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ZSF-FZCP" sheetId="1" state="visible" r:id="rId2"/>
    <sheet name="UCAP Oblig. - ZCP" sheetId="2" state="visible" r:id="rId3"/>
    <sheet name="Summary" sheetId="3" state="visible" r:id="rId4"/>
    <sheet name="BRA Resource Clearing Results" sheetId="4" state="visible" r:id="rId5"/>
    <sheet name="BRA Load Pricing Results" sheetId="5" state="visible" r:id="rId6"/>
    <sheet name="BRA CTRs" sheetId="6" state="visible" r:id="rId7"/>
    <sheet name="BRA ICTRs" sheetId="7" state="visible" r:id="rId8"/>
    <sheet name="1stIA Resource Clearing Results" sheetId="8" state="visible" r:id="rId9"/>
    <sheet name="1st IA Load Pricing Results" sheetId="9" state="visible" r:id="rId10"/>
    <sheet name="1st IA CTRs" sheetId="10" state="visible" r:id="rId11"/>
    <sheet name="1st IA ICTRs" sheetId="11" state="visible" r:id="rId12"/>
    <sheet name="2ndIA Resource Clearing Results" sheetId="12" state="visible" r:id="rId13"/>
    <sheet name="2nd IA Load Pricing Results" sheetId="13" state="visible" r:id="rId14"/>
    <sheet name="2nd IA CTRs" sheetId="14" state="visible" r:id="rId15"/>
    <sheet name="2nd IA ICTRs" sheetId="15" state="visible" r:id="rId16"/>
    <sheet name="3rdIA Resource Clearing Results" sheetId="16" state="visible" r:id="rId17"/>
    <sheet name="3rd IA Load Pricing Results" sheetId="17" state="visible" r:id="rId18"/>
    <sheet name="3rd IA CTRs" sheetId="18" state="visible" r:id="rId19"/>
    <sheet name="3rd IA ICTRs" sheetId="19" state="visible" r:id="rId20"/>
  </sheets>
  <definedNames>
    <definedName function="false" hidden="false" localSheetId="9" name="_xlnm.Print_Area" vbProcedure="false">'1st IA CTRs'!$A$1:$AB$45</definedName>
    <definedName function="false" hidden="false" localSheetId="10" name="_xlnm.Print_Area" vbProcedure="false">'1st IA ICTRs'!$A$1:$AC$108</definedName>
    <definedName function="false" hidden="false" localSheetId="8" name="_xlnm.Print_Area" vbProcedure="false">'1st IA Load Pricing Results'!$A$1:$L$61</definedName>
    <definedName function="false" hidden="false" localSheetId="7" name="_xlnm.Print_Area" vbProcedure="false">'1stIA Resource Clearing Results'!$A$1:$Y$76</definedName>
    <definedName function="false" hidden="false" localSheetId="13" name="_xlnm.Print_Area" vbProcedure="false">'2nd IA CTRs'!$A$1:$AB$45</definedName>
    <definedName function="false" hidden="false" localSheetId="14" name="_xlnm.Print_Area" vbProcedure="false">'2nd IA ICTRs'!$A$1:$AB$108</definedName>
    <definedName function="false" hidden="false" localSheetId="12" name="_xlnm.Print_Area" vbProcedure="false">'2nd IA Load Pricing Results'!$A$1:$L$61</definedName>
    <definedName function="false" hidden="false" localSheetId="11" name="_xlnm.Print_Area" vbProcedure="false">'2ndIA Resource Clearing Results'!$A$1:$Y$76</definedName>
    <definedName function="false" hidden="false" localSheetId="17" name="_xlnm.Print_Area" vbProcedure="false">'3rd IA CTRs'!$A$1:$AC$45</definedName>
    <definedName function="false" hidden="false" localSheetId="18" name="_xlnm.Print_Area" vbProcedure="false">'3rd IA ICTRs'!$A$1:$P$67</definedName>
    <definedName function="false" hidden="false" localSheetId="16" name="_xlnm.Print_Area" vbProcedure="false">'3rd IA Load Pricing Results'!$A$1:$L$61</definedName>
    <definedName function="false" hidden="false" localSheetId="15" name="_xlnm.Print_Area" vbProcedure="false">'3rdIA Resource Clearing Results'!$A$1:$Y$76</definedName>
    <definedName function="false" hidden="false" localSheetId="5" name="_xlnm.Print_Area" vbProcedure="false">'BRA CTRs'!$A$1:$AB$46</definedName>
    <definedName function="false" hidden="false" localSheetId="6" name="_xlnm.Print_Area" vbProcedure="false">'BRA ICTRs'!$A$1:$AC$108</definedName>
    <definedName function="false" hidden="false" localSheetId="4" name="_xlnm.Print_Area" vbProcedure="false">'BRA Load Pricing Results'!$A$1:$L$59</definedName>
    <definedName function="false" hidden="false" localSheetId="3" name="_xlnm.Print_Area" vbProcedure="false">'BRA Resource Clearing Results'!$A$1:$J$108</definedName>
    <definedName function="false" hidden="false" localSheetId="0" name="_xlnm.Print_Area" vbProcedure="false">'FZSF-FZCP'!$A$1:$F$27</definedName>
    <definedName function="false" hidden="false" localSheetId="2" name="_xlnm.Print_Area" vbProcedure="false">Summary!$A$1:$J$95</definedName>
    <definedName function="false" hidden="false" localSheetId="1" name="_xlnm.Print_Area" vbProcedure="false">'UCAP Oblig. - ZCP'!$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403">
  <si>
    <t xml:space="preserve">2019/2020 Final Zonal Scaling Factors, UCAP Obligations, Zonal Capacity Prices, &amp; Zonal CTR Credit Rates </t>
  </si>
  <si>
    <t xml:space="preserve">5/13/2020 Update:  The Final Zonal CTR Credit Rate and Final Zonal Net Load Price in the COMED zone were updated for FERC Order EL18-183-000  issued April 16, 2020, requiring PJM to award ICTRs to Radford’s Run Wind Farm. </t>
  </si>
  <si>
    <t xml:space="preserve"> </t>
  </si>
  <si>
    <t xml:space="preserve">12/15/2021 Update:  The Final Zonal CTR Credit Rate and Final Zonal Net Load Price in the COMED zone were updated for FERC Order EL18-183-003 issued December 2, 2021, requiring PJM to remove ICTRs from Radford’s Run Wind Farm. </t>
  </si>
  <si>
    <t xml:space="preserve">Final Forecast Pool Requirement =</t>
  </si>
  <si>
    <t xml:space="preserve">Zone</t>
  </si>
  <si>
    <t xml:space="preserve">Final Zonal RPM Scaling Factor</t>
  </si>
  <si>
    <t xml:space="preserve">Final Zonal UCAP Obligation,          MW</t>
  </si>
  <si>
    <t xml:space="preserve">Final Zonal Capacity Price               ($/MW-day)</t>
  </si>
  <si>
    <t xml:space="preserve">Final Zonal CTR Credit Rate    ($/MW-UCAP Obligation-day)</t>
  </si>
  <si>
    <t xml:space="preserve">Final Zonal Net Load Price               ($/MW-day)</t>
  </si>
  <si>
    <t xml:space="preserve">AE</t>
  </si>
  <si>
    <t xml:space="preserve">AEP</t>
  </si>
  <si>
    <t xml:space="preserve">APS</t>
  </si>
  <si>
    <t xml:space="preserve">ATSI</t>
  </si>
  <si>
    <t xml:space="preserve">BGE</t>
  </si>
  <si>
    <t xml:space="preserve">COMED</t>
  </si>
  <si>
    <t xml:space="preserve">DAYTON</t>
  </si>
  <si>
    <t xml:space="preserve">DEOK</t>
  </si>
  <si>
    <t xml:space="preserve">DLCO</t>
  </si>
  <si>
    <t xml:space="preserve">DOM</t>
  </si>
  <si>
    <t xml:space="preserve">DPL</t>
  </si>
  <si>
    <t xml:space="preserve">EKPC</t>
  </si>
  <si>
    <t xml:space="preserve">JCPL</t>
  </si>
  <si>
    <t xml:space="preserve">METED</t>
  </si>
  <si>
    <t xml:space="preserve">PECO</t>
  </si>
  <si>
    <t xml:space="preserve">PENLC</t>
  </si>
  <si>
    <t xml:space="preserve">PEPCO</t>
  </si>
  <si>
    <t xml:space="preserve">PL</t>
  </si>
  <si>
    <t xml:space="preserve">PS</t>
  </si>
  <si>
    <t xml:space="preserve">RECO</t>
  </si>
  <si>
    <t xml:space="preserve">2019/2020 DY BRA, 1st IA, 2nd IA, 3rd IA:  Zonal UCAP Obligations, Zonal Capacity Prices, Zonal CTR Credit Rate, and Zonal Net Load Prices</t>
  </si>
  <si>
    <t xml:space="preserve">Base Residual Auction</t>
  </si>
  <si>
    <t xml:space="preserve">1st Incremental Auction</t>
  </si>
  <si>
    <t xml:space="preserve">2nd Incremental Auction</t>
  </si>
  <si>
    <t xml:space="preserve">3rd Incremental Auction</t>
  </si>
  <si>
    <t xml:space="preserve">Base Zonal UCAP Obligation (MW)</t>
  </si>
  <si>
    <t xml:space="preserve">Preliminary Zonal Capacity Price ($/MW-day)</t>
  </si>
  <si>
    <t xml:space="preserve">Base Zonal CTR Credit Rate ($/MW-UCAP Obligation-day)</t>
  </si>
  <si>
    <t xml:space="preserve">Preliminary Zonal Net Load Price       ($/MW-day)</t>
  </si>
  <si>
    <t xml:space="preserve">Adjusted Zonal UCAP Obligation      (MW)</t>
  </si>
  <si>
    <t xml:space="preserve">Adjusted Zonal Capacity Price          ($/MW-day)</t>
  </si>
  <si>
    <t xml:space="preserve">Updated Zonal CTR Credit Rate ($/MW-UCAP Obligation-day)</t>
  </si>
  <si>
    <t xml:space="preserve">Adjusted Zonal Net Load Price         ($/MW-day)</t>
  </si>
  <si>
    <t xml:space="preserve">Final Zonal UCAP Obligation         (MW)</t>
  </si>
  <si>
    <t xml:space="preserve">Final Zonal Capacity Price              ($/MW-day)</t>
  </si>
  <si>
    <t xml:space="preserve">Final Zonal CTR Credit Rate  ($/MW-UCAP Obligation-day)</t>
  </si>
  <si>
    <t xml:space="preserve">Final Zonal Net Load Price         ($/MW-day)</t>
  </si>
  <si>
    <t xml:space="preserve">AEP **</t>
  </si>
  <si>
    <t xml:space="preserve">DEOK **</t>
  </si>
  <si>
    <t xml:space="preserve">EKPC **</t>
  </si>
  <si>
    <t xml:space="preserve">** Obligation affected by FRR quantities.</t>
  </si>
  <si>
    <t xml:space="preserve">2019/2020 DY BRA, 1st, 2nd, 3rd IA Summary of Auction Results</t>
  </si>
  <si>
    <t xml:space="preserve">Resource Clearing Prices</t>
  </si>
  <si>
    <t xml:space="preserve">LDA</t>
  </si>
  <si>
    <t xml:space="preserve">Resource Clearing Prices [$/MW-day]</t>
  </si>
  <si>
    <t xml:space="preserve">Capacity Performance Resource Clearing Price [$/MW-day]</t>
  </si>
  <si>
    <t xml:space="preserve">Base Capacity Resource Clearing Price
 [$/MW-day]</t>
  </si>
  <si>
    <t xml:space="preserve">Base Capacity DR/EE Resource Clearing Price [$/MW-day]</t>
  </si>
  <si>
    <t xml:space="preserve">RTO</t>
  </si>
  <si>
    <t xml:space="preserve">MAAC</t>
  </si>
  <si>
    <t xml:space="preserve">EMAAC</t>
  </si>
  <si>
    <t xml:space="preserve">SWMAAC</t>
  </si>
  <si>
    <t xml:space="preserve">PSNORTH</t>
  </si>
  <si>
    <t xml:space="preserve">DPLSOUTH</t>
  </si>
  <si>
    <t xml:space="preserve">ATSI-CLEVELAND</t>
  </si>
  <si>
    <t xml:space="preserve">NORTH</t>
  </si>
  <si>
    <t xml:space="preserve">NA</t>
  </si>
  <si>
    <t xml:space="preserve">WEST 1</t>
  </si>
  <si>
    <t xml:space="preserve">WEST 2</t>
  </si>
  <si>
    <t xml:space="preserve">SOUTH 1</t>
  </si>
  <si>
    <t xml:space="preserve">SOUTH 2</t>
  </si>
  <si>
    <t xml:space="preserve">Participant Buy Bids/Sell Offers Cleared</t>
  </si>
  <si>
    <t xml:space="preserve">Participant Sell Offers Cleared [MW]</t>
  </si>
  <si>
    <t xml:space="preserve">Net Participant Buy Bids/Sell Offers Cleared * [MW]</t>
  </si>
  <si>
    <t xml:space="preserve">Capacity Performance Resoources</t>
  </si>
  <si>
    <t xml:space="preserve">Base Capacity Generation Resources</t>
  </si>
  <si>
    <t xml:space="preserve">Base Capacity DR/EE Resources</t>
  </si>
  <si>
    <t xml:space="preserve">Total Resources</t>
  </si>
  <si>
    <t xml:space="preserve">* A positive net particpant buy bid/sell offer cleared represents a net purchase of capacity by participants.</t>
  </si>
  <si>
    <t xml:space="preserve">* A negative net participant buy bid/sell offer cleared represents a net sale of capacity by participants.</t>
  </si>
  <si>
    <t xml:space="preserve">PJM Buy Bids/Sell Offers Cleared</t>
  </si>
  <si>
    <t xml:space="preserve"> Defined PJM Buy Bids/Sell Offers only apply in Incremental Auctions.  Variable Resource Requirement Curve (VRR) used in the clearing of the Base Residual Auction. </t>
  </si>
  <si>
    <t xml:space="preserve">Net PJM Buy Bids/Sell Offers Cleared ** [MW]</t>
  </si>
  <si>
    <t xml:space="preserve">**A positive net PJM buy bid/sell offer cleared represents a net purchase of capacity by PJM.</t>
  </si>
  <si>
    <t xml:space="preserve">** A negative net PJM buy bid/sell offer cleared represents a net release of committed capacity by PJM.</t>
  </si>
  <si>
    <t xml:space="preserve">Zonal UCAP Obligations, Zonal Capacity Prices, &amp; Zonal CTR Credit Rates</t>
  </si>
  <si>
    <t xml:space="preserve">Base Zonal UCAP Obligation         (MW)</t>
  </si>
  <si>
    <t xml:space="preserve">Preliminary Zonal Capacity Price          ($/MW-day)</t>
  </si>
  <si>
    <t xml:space="preserve">Preliminary Zonal Net Load Price         ($/MW-day)</t>
  </si>
  <si>
    <t xml:space="preserve">Final Zonal Capacity Price          ($/MW-day)</t>
  </si>
  <si>
    <t xml:space="preserve">AEP ***</t>
  </si>
  <si>
    <t xml:space="preserve">COMED ***</t>
  </si>
  <si>
    <t xml:space="preserve">DEOK ***</t>
  </si>
  <si>
    <t xml:space="preserve">EKPC ***</t>
  </si>
  <si>
    <t xml:space="preserve">Total</t>
  </si>
  <si>
    <t xml:space="preserve">*** Obligation affected by FRR quantities.</t>
  </si>
  <si>
    <t xml:space="preserve">2019/2020 BRA Resource Clearing Results</t>
  </si>
  <si>
    <t xml:space="preserve">LDA/External Source Zone</t>
  </si>
  <si>
    <t xml:space="preserve">System Marginal Price*
 [$/MW-day]</t>
  </si>
  <si>
    <t xml:space="preserve">Locational Price Adder (Decrement)**
  [$/MW-day]</t>
  </si>
  <si>
    <t xml:space="preserve">Base Capacity  Resource Price Decrement in LDA
 [$/MW-day]</t>
  </si>
  <si>
    <t xml:space="preserve">Base Capacity Demand Resource Price Decrement in LDA [$/MW-day]</t>
  </si>
  <si>
    <t xml:space="preserve">NORTH ***</t>
  </si>
  <si>
    <t xml:space="preserve">WEST 1 ***</t>
  </si>
  <si>
    <t xml:space="preserve">WEST 2 ***</t>
  </si>
  <si>
    <t xml:space="preserve">SOUTH 1 ***</t>
  </si>
  <si>
    <t xml:space="preserve">SOUTH 2 ***</t>
  </si>
  <si>
    <t xml:space="preserve">*System Marginal Price is the clearing price for Capacity Performance Resources in unconstrained area of RTO.</t>
  </si>
  <si>
    <t xml:space="preserve">** Locational Price Adder (positive number) is with respect to the immediate higher level LDA.  Locational Price Decrement (negative number) is with respect to the unconstrained area of RTO.</t>
  </si>
  <si>
    <t xml:space="preserve">***  No external capacity modeled in the External Source Zones was offered in 2019/2020 BRA.</t>
  </si>
  <si>
    <t xml:space="preserve">Cleared &amp; Make-Whole MWs</t>
  </si>
  <si>
    <t xml:space="preserve">Capacity Performance Resources Cleared [MW]</t>
  </si>
  <si>
    <t xml:space="preserve">Base Capacity Generation Resources Cleared [MW]</t>
  </si>
  <si>
    <t xml:space="preserve">Base Capacity DR/EE Resources Cleared [MW]</t>
  </si>
  <si>
    <t xml:space="preserve">Total Resources Cleared        [MW]</t>
  </si>
  <si>
    <t xml:space="preserve">Capacity Performance Resources Make-whole [MW]</t>
  </si>
  <si>
    <t xml:space="preserve">Base Capacity Generation  Resources Make-whole [MW]</t>
  </si>
  <si>
    <t xml:space="preserve">Base Capacity DR/EE Resources Make-whole [MW]</t>
  </si>
  <si>
    <t xml:space="preserve">Total Make-whole [MW]</t>
  </si>
  <si>
    <t xml:space="preserve">RTO ***</t>
  </si>
  <si>
    <t xml:space="preserve">  </t>
  </si>
  <si>
    <t xml:space="preserve">*** RTO resources do not include resources modeled in External Source Zones.</t>
  </si>
  <si>
    <t xml:space="preserve">Resource Credits</t>
  </si>
  <si>
    <t xml:space="preserve">Resource Credits for Capacity Performance  Resources [$/day]</t>
  </si>
  <si>
    <t xml:space="preserve">Resource Credits for Base Capacity Generation Resources [$/day]</t>
  </si>
  <si>
    <t xml:space="preserve">Resource Credits for Base Capacity DR/EE Resources [$/day]</t>
  </si>
  <si>
    <t xml:space="preserve">Total Resource Credits [$/day]</t>
  </si>
  <si>
    <t xml:space="preserve">Rest of RTO</t>
  </si>
  <si>
    <t xml:space="preserve">Rest of MAAC</t>
  </si>
  <si>
    <t xml:space="preserve">Rest of EMAAC</t>
  </si>
  <si>
    <t xml:space="preserve">Rest of SWMAAC</t>
  </si>
  <si>
    <t xml:space="preserve">Rest of PS</t>
  </si>
  <si>
    <t xml:space="preserve">Rest of ATSI</t>
  </si>
  <si>
    <t xml:space="preserve">Make-Whole MW &amp; Credits</t>
  </si>
  <si>
    <t xml:space="preserve">Make-whole Credits for Capacity Performance  Resources [$/day]</t>
  </si>
  <si>
    <t xml:space="preserve">Make-whole Credits for Base Capacity Generation Resources [$/day]</t>
  </si>
  <si>
    <t xml:space="preserve">Make-whole Credits for Base Capacity DR/EE Resources [$/day]</t>
  </si>
  <si>
    <t xml:space="preserve">Additional Make-whole Adjustments due to NEPA [$/day)</t>
  </si>
  <si>
    <t xml:space="preserve">Total Make-Whole Credits [$/day]</t>
  </si>
  <si>
    <t xml:space="preserve">Qualifying Transmission Upgrade (QTU) MWs &amp; Credits</t>
  </si>
  <si>
    <t xml:space="preserve">Sink LDA</t>
  </si>
  <si>
    <t xml:space="preserve">QTU Import Capability Cleared into Sink LDA  [MW]</t>
  </si>
  <si>
    <t xml:space="preserve">QTU Clearing Price **      [$/MW-Day]</t>
  </si>
  <si>
    <t xml:space="preserve">QTU Credits [$/day]</t>
  </si>
  <si>
    <t xml:space="preserve">** Locational Price Adder with respect to the immediate higher level LDA.</t>
  </si>
  <si>
    <t xml:space="preserve">2019/2020 BRA Load Pricing Results</t>
  </si>
  <si>
    <t xml:space="preserve">RPM Parameters</t>
  </si>
  <si>
    <t xml:space="preserve">IRM</t>
  </si>
  <si>
    <t xml:space="preserve">Pool Average EFORd</t>
  </si>
  <si>
    <t xml:space="preserve">FPR</t>
  </si>
  <si>
    <t xml:space="preserve">RTO Reliability Requirement [MW] #</t>
  </si>
  <si>
    <t xml:space="preserve">Obligation Peak Load Scaling Factor</t>
  </si>
  <si>
    <t xml:space="preserve"># Including EE Addback.</t>
  </si>
  <si>
    <t xml:space="preserve">LDA Capacity Price</t>
  </si>
  <si>
    <t xml:space="preserve">LDA Base UCAP Obligation [MW]</t>
  </si>
  <si>
    <t xml:space="preserve">System Marginal Price               [$/MW-day]</t>
  </si>
  <si>
    <t xml:space="preserve">Locational Price Adder*            [$/MW-day]</t>
  </si>
  <si>
    <t xml:space="preserve">Adjustment due to Base Capacity Resource Price Decrement             [$/day]</t>
  </si>
  <si>
    <t xml:space="preserve">Adjustment due to Base Capacity Resource Price Decrement [$/MW-day]</t>
  </si>
  <si>
    <t xml:space="preserve">Adjustment due to Base Capacity DR/EE Resource Price Decrement             [$/day]</t>
  </si>
  <si>
    <t xml:space="preserve">Adjustment due to Base Capacity DR/EE Resource Price Decrement         [$/MW-day]</t>
  </si>
  <si>
    <t xml:space="preserve">Adjustment due to Price Decrements for External Resources [$/day]</t>
  </si>
  <si>
    <t xml:space="preserve">Adjustment due to Price Decrements for External Resources [$/MW-day]</t>
  </si>
  <si>
    <t xml:space="preserve">Adjustment due to Make-Whole         [$/MW-day]</t>
  </si>
  <si>
    <t xml:space="preserve">LDA Capacity Price [$/MW-day]</t>
  </si>
  <si>
    <t xml:space="preserve">*Locational Price Adder with respect to RTO</t>
  </si>
  <si>
    <t xml:space="preserve">Calculation of Zonal Capacity Prices for PS, DPL, and ATSI</t>
  </si>
  <si>
    <t xml:space="preserve">Sub-Zone/Zone</t>
  </si>
  <si>
    <t xml:space="preserve">Reference LDA** Capacity Price           [MW]</t>
  </si>
  <si>
    <t xml:space="preserve">Cleared Capacity     [MW]</t>
  </si>
  <si>
    <t xml:space="preserve">Additional Locational Price Adder with respect to Reference LDA [$/MW-day]</t>
  </si>
  <si>
    <t xml:space="preserve">Additional Adjustment due to Base Capacity Resource Price Decrement with respect to Reference LDA [$/day]</t>
  </si>
  <si>
    <t xml:space="preserve">Additional Adjustment due to Base Capacity  Resource Price Decrement with respect to Reference LDA [$/MW-day]</t>
  </si>
  <si>
    <t xml:space="preserve">Additional Adjustment due to Base Capacity DR/EE Resource Price Decrement with respect to Reference LDA [$/day]</t>
  </si>
  <si>
    <t xml:space="preserve">Additional Adjustment due to Base Capacity DR/EE Resource Price Decrement with respect to Reference LDA [$/MW-day]</t>
  </si>
  <si>
    <t xml:space="preserve">Additional Make-Whole Costs with respect to  Reference LDA [$/day]</t>
  </si>
  <si>
    <t xml:space="preserve">Additional Adjustment due to Make-whole with respect to Reference LDA
 [$/MW-day]</t>
  </si>
  <si>
    <t xml:space="preserve">Preliminary Zonal Capacity Price
[$/MW-day]</t>
  </si>
  <si>
    <t xml:space="preserve">Rest of DPL</t>
  </si>
  <si>
    <t xml:space="preserve">**Reference LDA is EMAAC LDA for PS and DPL zones and RTO for ATSI zone.</t>
  </si>
  <si>
    <t xml:space="preserve">Preliminary Zonal Results</t>
  </si>
  <si>
    <t xml:space="preserve">LDA1</t>
  </si>
  <si>
    <t xml:space="preserve">LDA2</t>
  </si>
  <si>
    <t xml:space="preserve">LDA3</t>
  </si>
  <si>
    <t xml:space="preserve">2015 W/N Coincident Peak Load               [MW]</t>
  </si>
  <si>
    <t xml:space="preserve">Zonal Forecast Peak Load Scaling Factor</t>
  </si>
  <si>
    <t xml:space="preserve">2019/2020 Prelim. Zonal Peak Load Forecast                     [MW]</t>
  </si>
  <si>
    <t xml:space="preserve">Base Zonal RPM Scaling Factor</t>
  </si>
  <si>
    <t xml:space="preserve">Base Zonal UCAP Obligation    [MW]</t>
  </si>
  <si>
    <t xml:space="preserve">Preliminary Zonal Capacity Price           [$/MW-day]</t>
  </si>
  <si>
    <t xml:space="preserve">Notes:</t>
  </si>
  <si>
    <t xml:space="preserve">*** Obligation affected by FRR quantities</t>
  </si>
  <si>
    <t xml:space="preserve">2019/2020 DY BRA CTRs</t>
  </si>
  <si>
    <t xml:space="preserve">LDA CTRs</t>
  </si>
  <si>
    <t xml:space="preserve">Base UCAP Obligation [MW]</t>
  </si>
  <si>
    <t xml:space="preserve">Internal  Resources Cleared in LDA</t>
  </si>
  <si>
    <t xml:space="preserve">Total CTRs * [MW]</t>
  </si>
  <si>
    <t xml:space="preserve">QTU Equivalents [MW]</t>
  </si>
  <si>
    <t xml:space="preserve">Remaining CTRs for Incremental Rights-Eligible Required Transmission Enhancements, Customer-Funded Upgrades, &amp; LSEs [MW]</t>
  </si>
  <si>
    <t xml:space="preserve">Customer-Funded Upgrades ICTRs [MW]</t>
  </si>
  <si>
    <t xml:space="preserve">Incremental Rights-Eligible Required Transmission Enhancements ICTRs [MW]</t>
  </si>
  <si>
    <t xml:space="preserve">Remaining CTRs for LSEs [MW]</t>
  </si>
  <si>
    <t xml:space="preserve">PS Equivalent</t>
  </si>
  <si>
    <t xml:space="preserve">DPL Equivalent</t>
  </si>
  <si>
    <t xml:space="preserve">ATSI Equivalent</t>
  </si>
  <si>
    <t xml:space="preserve">* CTRs are reduced to allow for certain grandfathered congestion credits.</t>
  </si>
  <si>
    <t xml:space="preserve">Allocation of LSE CTRs, Economic Value of LSE CTRs, Zonal CTR Credit Rates, &amp; Zonal CTR Settlement Rates</t>
  </si>
  <si>
    <t xml:space="preserve">Locational Price Adder</t>
  </si>
  <si>
    <t xml:space="preserve">CTRs Allocated to LSEs                   [MW]</t>
  </si>
  <si>
    <t xml:space="preserve">Economic Value of LSE CTRs        [$/day]</t>
  </si>
  <si>
    <t xml:space="preserve">CTRs Allocated to LSEs                           [MW]</t>
  </si>
  <si>
    <t xml:space="preserve">Economic Value of LSE CTRs         [$/day]</t>
  </si>
  <si>
    <t xml:space="preserve">Preliminary CTRs Allocated = Max of the LDA CTRs Allocated to LSEs [MW]</t>
  </si>
  <si>
    <t xml:space="preserve">Total Preliminary Economic Value of LSE CTRs         [$/day]</t>
  </si>
  <si>
    <t xml:space="preserve">Base Zonal CTR Credit Rate [$/MW UCAP Obligation per Day]</t>
  </si>
  <si>
    <t xml:space="preserve">Preliminary Zonal CTR Settlement Rate                [$/MW CTR per day]</t>
  </si>
  <si>
    <t xml:space="preserve">Totals</t>
  </si>
  <si>
    <t xml:space="preserve">Locational Price Adder is respect to immediate higher level LDA.</t>
  </si>
  <si>
    <t xml:space="preserve">A Weighted Locational Price Adder is used in the case of PS, DPL, or ATSI Equivalent.</t>
  </si>
  <si>
    <t xml:space="preserve">Economic Value of CTRs = CTRs Allocated * Locational Price Adder</t>
  </si>
  <si>
    <t xml:space="preserve">CTRs Allocated, Economic Value of CTRs, CTR Credit Rates, and CTR Settlement Rates are not final and may change to due Incremental Auction results.</t>
  </si>
  <si>
    <t xml:space="preserve">2019/2020 BRA ICTRs </t>
  </si>
  <si>
    <t xml:space="preserve">Incremental Capacity Transfer Rights (ICTRs)</t>
  </si>
  <si>
    <t xml:space="preserve">ADJUSTED</t>
  </si>
  <si>
    <t xml:space="preserve">Incremental Rights-Eligible Required Transmission Enhancements</t>
  </si>
  <si>
    <t xml:space="preserve">Certified ICTR * [MW]</t>
  </si>
  <si>
    <t xml:space="preserve">Adjusted ICTR * [MW]</t>
  </si>
  <si>
    <t xml:space="preserve">Certified ICTR [MW]</t>
  </si>
  <si>
    <t xml:space="preserve">Regional Facilities (500 kV and above)</t>
  </si>
  <si>
    <t xml:space="preserve">b0457: Dooms-Lexington circuit wave traps (effective 2012/2013)</t>
  </si>
  <si>
    <t xml:space="preserve">b0559: Capacitor at Meadow Brook substation (effective 2012/2013</t>
  </si>
  <si>
    <t xml:space="preserve">b1507: Rebuild Mt Storm - Doubs 500 kV (effective 2015/2016)</t>
  </si>
  <si>
    <t xml:space="preserve">b0487, b0489: Build new 500 kV transmission facilities from Susquehanna to Roseland (effective 2015/2016)</t>
  </si>
  <si>
    <t xml:space="preserve">b1694: Rebuild Loudoun - Brambleton 500 kV (effective 2016/2017)</t>
  </si>
  <si>
    <t xml:space="preserve">b2373: Build 2nd Loudoun - Brambleton 500 kV line (effective 2018/2019)</t>
  </si>
  <si>
    <t xml:space="preserve">ICTRs [MW] for Regional Facilities </t>
  </si>
  <si>
    <t xml:space="preserve">Lower Voltage Facilities</t>
  </si>
  <si>
    <t xml:space="preserve">b0497: Install Second Conastone-Graceton 230 kV circuit; Replace Conastone 230 kV breaker 2323/2302 (effective 2017/2018)</t>
  </si>
  <si>
    <t xml:space="preserve">b1304.1, b1304.2, b1304.3, b1304.4: Various upgrades in PS (effective 2015/2016)</t>
  </si>
  <si>
    <t xml:space="preserve">b1398: Build two new parallel underground circuits from Gloucester to Camden (effective 2015/2016)</t>
  </si>
  <si>
    <t xml:space="preserve">b1251.1, b1251: Re-build the existing and build a second Raphael-Bagley 230 kV (effective 2017/2018)</t>
  </si>
  <si>
    <t xml:space="preserve">b2443: Construct new underground 230 kV line fromGlebe to Station C (2018/2019).</t>
  </si>
  <si>
    <t xml:space="preserve">ICTRs [MW] for Lower Voltage Facilities</t>
  </si>
  <si>
    <t xml:space="preserve">Customer-Funded Upgrades</t>
  </si>
  <si>
    <t xml:space="preserve">M05:  Replace Wave Traps at Bedington and Black Oak 500 KV (effective 2009/2010)</t>
  </si>
  <si>
    <t xml:space="preserve">Y1-082:  Uprate bus equipment at Wye Mills 69 kV substation (effective 2016/2017)</t>
  </si>
  <si>
    <t xml:space="preserve">Y3-082:  Upgrade Easton-Trappe Tap 69 kV circuit to 136/174 MVA SN/SE (effective 2017/2018).</t>
  </si>
  <si>
    <t xml:space="preserve">Z2-017: Bristers Ox 500 kV (effective 2018/2019).</t>
  </si>
  <si>
    <t xml:space="preserve">AA2-054 - Pumphrey 230 kV Upgrade (effective 2019/2020)</t>
  </si>
  <si>
    <t xml:space="preserve">W4-005 - Radford's Run Wind Farm (effective 2019/2020)</t>
  </si>
  <si>
    <t xml:space="preserve">ICTRs for Customer-Funded Upgrades [MW]</t>
  </si>
  <si>
    <t xml:space="preserve">Total ICTRs into Sink LDA [MW]</t>
  </si>
  <si>
    <t xml:space="preserve">* Certified ICTRs are adjusted if the Remaining CTRs for Incremental Rights-Eligible Required Transmission Enhancements, Customer Funded-Upgrades, and LSEs into LDA are less than the Total Certified ICTRs into the LDA.</t>
  </si>
  <si>
    <t xml:space="preserve">Cost Allocation Percentages for Incremental Rights-Eligible Required Transmission Enhancements</t>
  </si>
  <si>
    <t xml:space="preserve">Zone/Responsible Customer</t>
  </si>
  <si>
    <t xml:space="preserve">Regional Facilities</t>
  </si>
  <si>
    <t xml:space="preserve">Lower Voltage Facility: b0497</t>
  </si>
  <si>
    <t xml:space="preserve">Lower Voltage Facility: b1304.1 - b1304.4</t>
  </si>
  <si>
    <t xml:space="preserve">Lower Voltage Facility: b1398</t>
  </si>
  <si>
    <t xml:space="preserve">Lower Voltage Facility: b1251, b1251.1</t>
  </si>
  <si>
    <t xml:space="preserve">Lower Voltage Facility: b2443</t>
  </si>
  <si>
    <t xml:space="preserve">ConEd</t>
  </si>
  <si>
    <t xml:space="preserve">Neptune</t>
  </si>
  <si>
    <t xml:space="preserve">East Coast Power (ECP)</t>
  </si>
  <si>
    <t xml:space="preserve">Hudson Transmission Partners (HTP)</t>
  </si>
  <si>
    <t xml:space="preserve">Note:  Cost Allocation Percentages are based on 2016 cost responsibility assignments from the OATT.  The cost allocation percentages may change during actual Delivery Year. </t>
  </si>
  <si>
    <t xml:space="preserve">Allocation of Required Transmission Enhancement ICTRs to Zone/Responsible Customer</t>
  </si>
  <si>
    <t xml:space="preserve">ICTRs for Regional Facilities and Necessary Lower Voltage Facilities [MW]</t>
  </si>
  <si>
    <t xml:space="preserve">ICTRs for Lower Voltage Facility: b0497 [MW]</t>
  </si>
  <si>
    <t xml:space="preserve">Total ICTRs [MW]</t>
  </si>
  <si>
    <t xml:space="preserve">Economic Value of ICTRs [$/day]</t>
  </si>
  <si>
    <t xml:space="preserve">ICTRs for Lower Voltage Facility: b2443 [MW]</t>
  </si>
  <si>
    <t xml:space="preserve">ICTRs for Lower Voltage Facility: b1304.1-b1304.4  [MW]</t>
  </si>
  <si>
    <t xml:space="preserve">ICTRs for Lower Voltage Facility: b1398 [MW]</t>
  </si>
  <si>
    <t xml:space="preserve">ICTRs for Lower Voltage Facility: b1251, b1251.1 [MW]</t>
  </si>
  <si>
    <t xml:space="preserve">No ICTRs for Regional Facilities/ Necessary Lower Voltage Facilities and no ICTRs for Lower Voltage Facilities.</t>
  </si>
  <si>
    <t xml:space="preserve">Economic Value of ICTRs = Total ICTRs * Locational Price Adder.</t>
  </si>
  <si>
    <t xml:space="preserve">ICTRs allocated and  Economic Value of CTRs are not final and are subject to change due to Incremental Auction results.</t>
  </si>
  <si>
    <t xml:space="preserve">ICTR Credits</t>
  </si>
  <si>
    <t xml:space="preserve">Customer-Funded ICTR Credits [$/day]</t>
  </si>
  <si>
    <t xml:space="preserve">Incremental Rights-Eligible Required Transmission Enhancements ICTR Credits [$/day]</t>
  </si>
  <si>
    <t xml:space="preserve">2019/2020 DY 1st IA Resource Clearing Results</t>
  </si>
  <si>
    <t xml:space="preserve">Base Capacity Resource Price Decrement in LDA
 [$/MW-day]</t>
  </si>
  <si>
    <t xml:space="preserve">NORTH  ***</t>
  </si>
  <si>
    <t xml:space="preserve">WEST 2 *** </t>
  </si>
  <si>
    <t xml:space="preserve">***  No external capacity modeled in the External Source Zones was offered in 2019/2020 1st IA.</t>
  </si>
  <si>
    <t xml:space="preserve">Participant Buy Bids/Sell Offers Cleared &amp; Make-Whole MWs</t>
  </si>
  <si>
    <t xml:space="preserve">Participant Buy Bids Cleared [MW]</t>
  </si>
  <si>
    <t xml:space="preserve">Net Participant Buy Bid/Sell Offers Cleared [MW]</t>
  </si>
  <si>
    <t xml:space="preserve">Make-Whole [MW]</t>
  </si>
  <si>
    <t xml:space="preserve">Capacity Performance Resources</t>
  </si>
  <si>
    <t xml:space="preserve">PJM Buy Bids Cleared [MW]</t>
  </si>
  <si>
    <t xml:space="preserve">PJM Sell Offers Cleared [MW]</t>
  </si>
  <si>
    <t xml:space="preserve">Net PJM Buy Bid/Sell Offers Cleared [MW]</t>
  </si>
  <si>
    <t xml:space="preserve">Auction Credits/Charges</t>
  </si>
  <si>
    <t xml:space="preserve">Auction Charge for Participant Buy Bids [$/MW-Day]</t>
  </si>
  <si>
    <t xml:space="preserve">Auction Credit for Participant Sell Offer [$/MW-Day]</t>
  </si>
  <si>
    <t xml:space="preserve">Net Auction Charge/Credit for Participant Buy Bid/Sell Offer [$/MW-Day]</t>
  </si>
  <si>
    <t xml:space="preserve">Make-Whole Credits</t>
  </si>
  <si>
    <t xml:space="preserve">Make-Whole Credits [$/Day]</t>
  </si>
  <si>
    <t xml:space="preserve">Make-whole Costs assessed to LSEs through Zonal Capacity Price [$/day]</t>
  </si>
  <si>
    <t xml:space="preserve">Make-whole Costs to Participant Buy Bids [$/day]</t>
  </si>
  <si>
    <t xml:space="preserve">2019/2020 DY 1st IA Load Pricing Results</t>
  </si>
  <si>
    <t xml:space="preserve">RTO Reliability Requirement [MW]</t>
  </si>
  <si>
    <t xml:space="preserve">LDA Capacity Price Components</t>
  </si>
  <si>
    <t xml:space="preserve">Updated LDA UCAP Obligation [MW]</t>
  </si>
  <si>
    <t xml:space="preserve">Weighted System Marginal Price [$/MW-day]</t>
  </si>
  <si>
    <t xml:space="preserve">Weighted Locational Price Adder* Applicable to LDA             [$/MW-day]</t>
  </si>
  <si>
    <t xml:space="preserve">Adjustment due to Make Whole                      ($/day)</t>
  </si>
  <si>
    <t xml:space="preserve">Adjusted LDA Capacity Price [$/MW-day]</t>
  </si>
  <si>
    <t xml:space="preserve">Reference LDA* Capacity Price [$/MW-day]</t>
  </si>
  <si>
    <t xml:space="preserve">BRA &amp; 1st IA Net Participant Buy Bid/Sell Offers Cleared</t>
  </si>
  <si>
    <t xml:space="preserve">Additional Weighted Locational Price Adder with respect to Reference LDA  [$/MW-day]</t>
  </si>
  <si>
    <t xml:space="preserve">Adjusted Zonal Capacity Price [$/MW-day]</t>
  </si>
  <si>
    <t xml:space="preserve">*Reference LDA is EMAAC for PS and DPL, and RTO for ATSI.</t>
  </si>
  <si>
    <t xml:space="preserve">Updated Zonal Results</t>
  </si>
  <si>
    <t xml:space="preserve">2016 W/N Coincident Peak Load                    [MW]</t>
  </si>
  <si>
    <t xml:space="preserve">1st IA 2019/2020 Zonal Peak Load Forecast            [MW]</t>
  </si>
  <si>
    <t xml:space="preserve">Updated Zonal RPM Scaling Factor</t>
  </si>
  <si>
    <t xml:space="preserve">Updated Zonal UCAP Obligation    [MW]</t>
  </si>
  <si>
    <t xml:space="preserve">Adjusted Zonal Capacity Price           [$/MW-day]</t>
  </si>
  <si>
    <t xml:space="preserve">AEP #</t>
  </si>
  <si>
    <t xml:space="preserve">DEOK #</t>
  </si>
  <si>
    <t xml:space="preserve">EKPC#</t>
  </si>
  <si>
    <t xml:space="preserve"># Obligation affected by FRR quantities</t>
  </si>
  <si>
    <t xml:space="preserve">2019/2020 1st IA CTRs</t>
  </si>
  <si>
    <t xml:space="preserve">Net Participant Buy Bid/Sell Offers Cleared</t>
  </si>
  <si>
    <t xml:space="preserve">Total Updated CTRs [MW] *</t>
  </si>
  <si>
    <t xml:space="preserve">Remaining CTRs for Required Transmission Enhancements, Customer-Funded Upgrades, &amp; LSEs [MW]</t>
  </si>
  <si>
    <t xml:space="preserve"> Required Transmission Enhancements ICTRs  [MW]</t>
  </si>
  <si>
    <t xml:space="preserve">Remaining CTRs for LSEs                      [MW]</t>
  </si>
  <si>
    <t xml:space="preserve">* CTR MWs are adjusted slightly to accommodate certain grandfathered arrangements.</t>
  </si>
  <si>
    <t xml:space="preserve">Weighted Locational Price Adder</t>
  </si>
  <si>
    <t xml:space="preserve">CTRs Allocated to LSEs                      [MW]</t>
  </si>
  <si>
    <t xml:space="preserve">Economic Value of LSE CTRs           [$/day]</t>
  </si>
  <si>
    <t xml:space="preserve">Updated CTRs Allocated = Max of the LDA CTRs Allocated to LSEs [MW]</t>
  </si>
  <si>
    <t xml:space="preserve">Total Updated Economic Value of LSE CTRs [$/day]</t>
  </si>
  <si>
    <t xml:space="preserve">Updated Zonal CTR Credit Rate [$/MW UCAP Obligation per Day]</t>
  </si>
  <si>
    <t xml:space="preserve">Updated Zonal CTR Settlement Rate [$/MW CTR per day]</t>
  </si>
  <si>
    <t xml:space="preserve">Weighted Locational Price Adder is with respect to immediate higher level LDA.</t>
  </si>
  <si>
    <t xml:space="preserve">CTRs Allocated, Economic Value of CTRs, CTR Credit Rates, and CTR Settlement Rates are not final and may change due to future Incremental Auction results.</t>
  </si>
  <si>
    <t xml:space="preserve">2019/2020 1st IA ICTRs </t>
  </si>
  <si>
    <t xml:space="preserve">ComEd</t>
  </si>
  <si>
    <t xml:space="preserve">Dayton</t>
  </si>
  <si>
    <t xml:space="preserve">Duke Energy OH/KY</t>
  </si>
  <si>
    <t xml:space="preserve">Duquesne</t>
  </si>
  <si>
    <t xml:space="preserve">Delmarva</t>
  </si>
  <si>
    <t xml:space="preserve">Dominion</t>
  </si>
  <si>
    <t xml:space="preserve">HTP</t>
  </si>
  <si>
    <t xml:space="preserve">MetEd</t>
  </si>
  <si>
    <t xml:space="preserve">Penelec</t>
  </si>
  <si>
    <t xml:space="preserve">PPL</t>
  </si>
  <si>
    <t xml:space="preserve">PSEG</t>
  </si>
  <si>
    <t xml:space="preserve">Rockland</t>
  </si>
  <si>
    <t xml:space="preserve">East Coast Power</t>
  </si>
  <si>
    <t xml:space="preserve">Note:  Cost Allocation Percentages are based on 2017 cost responsibility assignments from the OATT.  The cost allocation percentages may change during actual Delivery Year. </t>
  </si>
  <si>
    <t xml:space="preserve">2019/2020 DY 2nd IA Resource Clearing Results</t>
  </si>
  <si>
    <t xml:space="preserve">***  No external capacity modeled in the External Source Zones was offered in 2019/2020 2nd IA.</t>
  </si>
  <si>
    <t xml:space="preserve">2019/2020 DY 2nd IA Load Pricing Results</t>
  </si>
  <si>
    <t xml:space="preserve">BRA &amp; IA Net Participant Buy Bid/Sell Offers Cleared</t>
  </si>
  <si>
    <t xml:space="preserve">2017 W/N Coincident Peak Load                    [MW]</t>
  </si>
  <si>
    <t xml:space="preserve">2nd IA 2019/2020 Zonal Peak Load Forecast            [MW]</t>
  </si>
  <si>
    <t xml:space="preserve">2019/2020 2nd IA CTRs</t>
  </si>
  <si>
    <t xml:space="preserve">2019/2020 2nd IA ICTRs </t>
  </si>
  <si>
    <t xml:space="preserve">Adjusted ICTR ** [MW]</t>
  </si>
  <si>
    <t xml:space="preserve">Adjusted ICTR [MW]</t>
  </si>
  <si>
    <r>
      <rPr>
        <sz val="10"/>
        <rFont val="Calibri"/>
        <family val="2"/>
      </rPr>
      <t xml:space="preserve">b2443: Construct new underground 230 kV line fromGlebe to Station C (2018/2019).                              </t>
    </r>
    <r>
      <rPr>
        <b val="true"/>
        <sz val="10"/>
        <color rgb="FFFF0000"/>
        <rFont val="Calibri"/>
        <family val="2"/>
      </rPr>
      <t xml:space="preserve"> UPGRADE DELAYED</t>
    </r>
  </si>
  <si>
    <t xml:space="preserve">** Certified ICTRs are adjusted to zero as the Weighted Locational Price is negative.</t>
  </si>
  <si>
    <t xml:space="preserve">Note:  Cost Allocation Percentages are based on 2018 cost responsibility assignments from the OATT.  The cost allocation percentages may change during actual Delivery Year. </t>
  </si>
  <si>
    <t xml:space="preserve">2019/2020 DY 3rd IA Resource Clearing Results</t>
  </si>
  <si>
    <t xml:space="preserve">***  No external capacity modeled in the External Source Zones was offered in 2019/2020 3rd IA.</t>
  </si>
  <si>
    <t xml:space="preserve">2019/2020 DY 3rd IA Load Pricing Results</t>
  </si>
  <si>
    <t xml:space="preserve">2018 W/N Coincident Peak Load                    [MW]</t>
  </si>
  <si>
    <t xml:space="preserve">3rd IA 2019/2020 Zonal Peak Load Forecast            [MW]</t>
  </si>
  <si>
    <t xml:space="preserve">Final Zonal UCAP Obligation         [MW]</t>
  </si>
  <si>
    <t xml:space="preserve">Final Zonal Capacity Price                 [$/MW-day]</t>
  </si>
  <si>
    <t xml:space="preserve"># Obligation affected by FRR quantities; OVEC not included.</t>
  </si>
  <si>
    <t xml:space="preserve">2019/2020 3rd IA CTRs</t>
  </si>
  <si>
    <t xml:space="preserve">Final Zonal CTR Credit Rate [$/MW UCAP Obligation per Day]</t>
  </si>
  <si>
    <t xml:space="preserve">Final Zonal CTR Settlement Rate [$/MW CTR per day]</t>
  </si>
  <si>
    <t xml:space="preserve">CTRs Allocated, Economic Value of CTRs, CTR Credit Rates, and CTR Settlement Rates are final.</t>
  </si>
  <si>
    <t xml:space="preserve">2019/2020 3rd IA ICTRs </t>
  </si>
  <si>
    <t xml:space="preserve">LDA Economic Value of ICTRs for Required Transmission Enhancements</t>
  </si>
  <si>
    <t xml:space="preserve">Weighted Locational Price Adder ($/MW-day)</t>
  </si>
  <si>
    <t xml:space="preserve">UPGRADE</t>
  </si>
  <si>
    <t xml:space="preserve">Economic Value of ICTRs ($/day)</t>
  </si>
  <si>
    <t xml:space="preserve">b0457</t>
  </si>
  <si>
    <t xml:space="preserve">b0559</t>
  </si>
  <si>
    <t xml:space="preserve">b1507</t>
  </si>
  <si>
    <t xml:space="preserve">b0487, b0489</t>
  </si>
  <si>
    <t xml:space="preserve">b1694</t>
  </si>
  <si>
    <t xml:space="preserve">b2373</t>
  </si>
  <si>
    <t xml:space="preserve">b0497</t>
  </si>
  <si>
    <t xml:space="preserve">b1304.1, b1304.2, b1304.3, b1304.4</t>
  </si>
  <si>
    <t xml:space="preserve">b1398</t>
  </si>
  <si>
    <t xml:space="preserve">b1251.1, b1251</t>
  </si>
  <si>
    <r>
      <rPr>
        <sz val="10"/>
        <rFont val="Calibri"/>
        <family val="2"/>
      </rPr>
      <t xml:space="preserve">b2443: </t>
    </r>
    <r>
      <rPr>
        <b val="true"/>
        <sz val="10"/>
        <color rgb="FFFF0000"/>
        <rFont val="Calibri"/>
        <family val="2"/>
      </rPr>
      <t xml:space="preserve">UPGRADE DELAYED</t>
    </r>
  </si>
  <si>
    <t xml:space="preserve">LDA Total [$/day]</t>
  </si>
  <si>
    <t xml:space="preserve">Weighted Locational Price Adder is with respect to immediate higher level parent LDA.</t>
  </si>
  <si>
    <t xml:space="preserve">LDA Economic Value of ICTRs for upgrade = LDA ICTRs for upgrade * LDA Weighted Locational Price Adder.</t>
  </si>
  <si>
    <t xml:space="preserve">LDA Economic Value of ICTRs are not final until after Third Incremental Auction.</t>
  </si>
  <si>
    <t xml:space="preserve">LDA Economic Value of ICTRs for an upgrade are allocated to Responsible Customers in accordance with cost responsibility assigned to the Responsible Customers for such upgrade as set forth in Schedule
12 of the OATT.</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409]m/d/yyyy"/>
    <numFmt numFmtId="169" formatCode="0.00000"/>
    <numFmt numFmtId="170" formatCode="_(* #,##0.0_);_(* \(#,##0.0\);_(* \-??_);_(@_)"/>
    <numFmt numFmtId="171" formatCode="\$#,##0.00"/>
    <numFmt numFmtId="172" formatCode="_(* #,##0.00000000000_);_(* \(#,##0.00000000000\);_(* \-??_);_(@_)"/>
    <numFmt numFmtId="173" formatCode="#,##0.0"/>
    <numFmt numFmtId="174" formatCode="\$#,##0.00_);&quot;($&quot;#,##0.00\)"/>
    <numFmt numFmtId="175" formatCode="0.0"/>
    <numFmt numFmtId="176" formatCode="0"/>
    <numFmt numFmtId="177" formatCode="\$#,##0.0"/>
    <numFmt numFmtId="178" formatCode="0.0%"/>
    <numFmt numFmtId="179" formatCode="0.00%"/>
    <numFmt numFmtId="180" formatCode="0.0000"/>
    <numFmt numFmtId="181" formatCode="#,##0.00"/>
    <numFmt numFmtId="182" formatCode="_(* #,##0.00000_);_(* \(#,##0.00000\);_(* \-?????_);_(@_)"/>
    <numFmt numFmtId="183" formatCode="0.000000"/>
    <numFmt numFmtId="184" formatCode="#,##0"/>
    <numFmt numFmtId="185" formatCode="0.00"/>
    <numFmt numFmtId="186" formatCode="General"/>
    <numFmt numFmtId="187" formatCode="\$#,##0.000"/>
    <numFmt numFmtId="188" formatCode="_(* #,##0.000000000_);_(* \(#,##0.000000000\);_(* \-??_);_(@_)"/>
    <numFmt numFmtId="189" formatCode="_(* #,##0.000000_);_(* \(#,##0.000000\);_(* \-??_);_(@_)"/>
    <numFmt numFmtId="190" formatCode="_(* #,##0.000000000000_);_(* \(#,##0.000000000000\);_(* \-??_);_(@_)"/>
  </numFmts>
  <fonts count="37">
    <font>
      <sz val="10"/>
      <name val="Arial"/>
      <family val="0"/>
    </font>
    <font>
      <sz val="10"/>
      <name val="Arial"/>
      <family val="0"/>
    </font>
    <font>
      <sz val="10"/>
      <name val="Arial"/>
      <family val="0"/>
    </font>
    <font>
      <sz val="10"/>
      <name val="Arial"/>
      <family val="0"/>
    </font>
    <font>
      <sz val="10"/>
      <name val="Arial"/>
      <family val="2"/>
    </font>
    <font>
      <b val="true"/>
      <i val="true"/>
      <sz val="14"/>
      <name val="Calibri"/>
      <family val="2"/>
    </font>
    <font>
      <b val="true"/>
      <sz val="14"/>
      <name val="Calibri"/>
      <family val="2"/>
    </font>
    <font>
      <b val="true"/>
      <sz val="11"/>
      <color rgb="FFFF0000"/>
      <name val="Calibri"/>
      <family val="2"/>
    </font>
    <font>
      <sz val="11"/>
      <color rgb="FFFF0000"/>
      <name val="Calibri"/>
      <family val="2"/>
    </font>
    <font>
      <sz val="12"/>
      <name val="Calibri"/>
      <family val="2"/>
    </font>
    <font>
      <b val="true"/>
      <sz val="12"/>
      <name val="Calibri"/>
      <family val="2"/>
    </font>
    <font>
      <b val="true"/>
      <i val="true"/>
      <sz val="12"/>
      <name val="Arial"/>
      <family val="2"/>
    </font>
    <font>
      <b val="true"/>
      <i val="true"/>
      <sz val="12"/>
      <name val="Calibri"/>
      <family val="2"/>
    </font>
    <font>
      <sz val="12"/>
      <color rgb="FFFF0000"/>
      <name val="Calibri"/>
      <family val="2"/>
    </font>
    <font>
      <b val="true"/>
      <sz val="12"/>
      <color rgb="FFFF0000"/>
      <name val="Calibri"/>
      <family val="2"/>
    </font>
    <font>
      <b val="true"/>
      <sz val="10"/>
      <name val="Calibri"/>
      <family val="2"/>
    </font>
    <font>
      <sz val="10"/>
      <name val="Calibri"/>
      <family val="2"/>
    </font>
    <font>
      <sz val="14"/>
      <name val="Arial"/>
      <family val="2"/>
    </font>
    <font>
      <i val="true"/>
      <sz val="10"/>
      <name val="Calibri"/>
      <family val="2"/>
    </font>
    <font>
      <sz val="10"/>
      <color rgb="FFFF0000"/>
      <name val="Arial"/>
      <family val="2"/>
    </font>
    <font>
      <sz val="10"/>
      <color rgb="FFFF0000"/>
      <name val="Calibri"/>
      <family val="2"/>
    </font>
    <font>
      <b val="true"/>
      <sz val="10"/>
      <color rgb="FFFF0000"/>
      <name val="Calibri"/>
      <family val="2"/>
    </font>
    <font>
      <b val="true"/>
      <sz val="10"/>
      <name val="Arial"/>
      <family val="2"/>
    </font>
    <font>
      <b val="true"/>
      <i val="true"/>
      <sz val="10"/>
      <name val="Calibri"/>
      <family val="2"/>
    </font>
    <font>
      <i val="true"/>
      <sz val="10"/>
      <color rgb="FFFF0000"/>
      <name val="Calibri"/>
      <family val="2"/>
    </font>
    <font>
      <b val="true"/>
      <sz val="11"/>
      <color rgb="FFFF0000"/>
      <name val="Arial"/>
      <family val="2"/>
    </font>
    <font>
      <b val="true"/>
      <i val="true"/>
      <sz val="14"/>
      <name val="Arial"/>
      <family val="2"/>
    </font>
    <font>
      <b val="true"/>
      <sz val="10"/>
      <color rgb="FFFF0000"/>
      <name val="Arial"/>
      <family val="2"/>
    </font>
    <font>
      <b val="true"/>
      <sz val="12"/>
      <name val="Arial"/>
      <family val="2"/>
    </font>
    <font>
      <sz val="11"/>
      <name val="Arial"/>
      <family val="2"/>
    </font>
    <font>
      <i val="true"/>
      <sz val="10"/>
      <name val="Arial"/>
      <family val="2"/>
    </font>
    <font>
      <sz val="11"/>
      <color rgb="FF003366"/>
      <name val="Calibri"/>
      <family val="2"/>
    </font>
    <font>
      <b val="true"/>
      <i val="true"/>
      <sz val="14"/>
      <color rgb="FFFF0000"/>
      <name val="Arial"/>
      <family val="2"/>
    </font>
    <font>
      <b val="true"/>
      <sz val="11"/>
      <name val="Calibri"/>
      <family val="2"/>
    </font>
    <font>
      <sz val="11"/>
      <name val="Calibri"/>
      <family val="2"/>
    </font>
    <font>
      <b val="true"/>
      <sz val="16"/>
      <name val="Calibri"/>
      <family val="2"/>
    </font>
    <font>
      <sz val="11"/>
      <color rgb="FF000000"/>
      <name val="Calibri"/>
      <family val="2"/>
    </font>
  </fonts>
  <fills count="1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
      <patternFill patternType="solid">
        <fgColor rgb="FFFFCC99"/>
        <bgColor rgb="FFC0C0C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9" fontId="9" fillId="3" borderId="1" xfId="0" applyFont="true" applyBorder="true" applyAlignment="true" applyProtection="false">
      <alignment horizontal="general" vertical="center" textRotation="0" wrapText="false" indent="0" shrinkToFit="false"/>
      <protection locked="true" hidden="false"/>
    </xf>
    <xf numFmtId="170" fontId="9" fillId="4" borderId="1" xfId="20" applyFont="true" applyBorder="true" applyAlignment="true" applyProtection="true">
      <alignment horizontal="general" vertical="center" textRotation="0" wrapText="false" indent="0" shrinkToFit="false"/>
      <protection locked="true" hidden="false"/>
    </xf>
    <xf numFmtId="171" fontId="9" fillId="8" borderId="1" xfId="22" applyFont="true" applyBorder="true" applyAlignment="true" applyProtection="true">
      <alignment horizontal="general" vertical="center" textRotation="0" wrapText="false" indent="0" shrinkToFit="false"/>
      <protection locked="true" hidden="false"/>
    </xf>
    <xf numFmtId="171" fontId="9" fillId="6" borderId="1" xfId="22" applyFont="true" applyBorder="true" applyAlignment="true" applyProtection="true">
      <alignment horizontal="general" vertical="center" textRotation="0" wrapText="false" indent="0" shrinkToFit="false"/>
      <protection locked="true" hidden="false"/>
    </xf>
    <xf numFmtId="171" fontId="9" fillId="7" borderId="1" xfId="22" applyFont="true" applyBorder="true" applyAlignment="true" applyProtection="true">
      <alignment horizontal="general" vertical="center" textRotation="0" wrapText="false" indent="0" shrinkToFit="false"/>
      <protection locked="true" hidden="false"/>
    </xf>
    <xf numFmtId="171" fontId="13" fillId="6" borderId="1" xfId="22" applyFont="true" applyBorder="true" applyAlignment="true" applyProtection="true">
      <alignment horizontal="general" vertical="center" textRotation="0" wrapText="false" indent="0" shrinkToFit="false"/>
      <protection locked="true" hidden="false"/>
    </xf>
    <xf numFmtId="171" fontId="13" fillId="7" borderId="1"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0" fillId="0" borderId="1" xfId="20" applyFont="true" applyBorder="true" applyAlignment="true" applyProtection="tru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0" fontId="16" fillId="7" borderId="1" xfId="20" applyFont="true" applyBorder="true" applyAlignment="true" applyProtection="true">
      <alignment horizontal="general" vertical="center" textRotation="0" wrapText="false" indent="0" shrinkToFit="false"/>
      <protection locked="true" hidden="false"/>
    </xf>
    <xf numFmtId="171" fontId="16" fillId="7" borderId="1" xfId="20" applyFont="true" applyBorder="true" applyAlignment="true" applyProtection="true">
      <alignment horizontal="general" vertical="center" textRotation="0" wrapText="false" indent="0" shrinkToFit="false"/>
      <protection locked="true" hidden="false"/>
    </xf>
    <xf numFmtId="170" fontId="16" fillId="6" borderId="1" xfId="20" applyFont="true" applyBorder="true" applyAlignment="true" applyProtection="true">
      <alignment horizontal="general" vertical="center" textRotation="0" wrapText="false" indent="0" shrinkToFit="false"/>
      <protection locked="true" hidden="false"/>
    </xf>
    <xf numFmtId="171" fontId="16" fillId="6" borderId="1" xfId="20" applyFont="true" applyBorder="true" applyAlignment="true" applyProtection="true">
      <alignment horizontal="general" vertical="center" textRotation="0" wrapText="false" indent="0" shrinkToFit="false"/>
      <protection locked="true" hidden="false"/>
    </xf>
    <xf numFmtId="170" fontId="16" fillId="8" borderId="1" xfId="20" applyFont="true" applyBorder="true" applyAlignment="true" applyProtection="true">
      <alignment horizontal="general" vertical="center" textRotation="0" wrapText="false" indent="0" shrinkToFit="false"/>
      <protection locked="true" hidden="false"/>
    </xf>
    <xf numFmtId="171" fontId="16" fillId="8" borderId="1" xfId="20" applyFont="true" applyBorder="true" applyAlignment="true" applyProtection="true">
      <alignment horizontal="general" vertical="center" textRotation="0" wrapText="false" indent="0" shrinkToFit="false"/>
      <protection locked="true" hidden="false"/>
    </xf>
    <xf numFmtId="170" fontId="16" fillId="3" borderId="1" xfId="20" applyFont="true" applyBorder="true" applyAlignment="true" applyProtection="true">
      <alignment horizontal="general" vertical="center" textRotation="0" wrapText="false" indent="0" shrinkToFit="false"/>
      <protection locked="true" hidden="false"/>
    </xf>
    <xf numFmtId="171" fontId="16" fillId="3" borderId="1"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5"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5" fillId="6" borderId="2" xfId="0" applyFont="true" applyBorder="true" applyAlignment="true" applyProtection="false">
      <alignment horizontal="general" vertical="center" textRotation="0" wrapText="false" indent="0" shrinkToFit="false"/>
      <protection locked="true" hidden="false"/>
    </xf>
    <xf numFmtId="170" fontId="15" fillId="8" borderId="2" xfId="0" applyFont="true" applyBorder="true" applyAlignment="true" applyProtection="false">
      <alignment horizontal="general" vertical="center" textRotation="0" wrapText="false" indent="0" shrinkToFit="false"/>
      <protection locked="true" hidden="false"/>
    </xf>
    <xf numFmtId="170" fontId="15" fillId="3"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0" fontId="15" fillId="7" borderId="1" xfId="20" applyFont="true" applyBorder="true" applyAlignment="true" applyProtection="true">
      <alignment horizontal="center" vertical="center" textRotation="0" wrapText="false" indent="0" shrinkToFit="false"/>
      <protection locked="true" hidden="false"/>
    </xf>
    <xf numFmtId="170" fontId="15" fillId="6" borderId="1" xfId="20" applyFont="true" applyBorder="true" applyAlignment="true" applyProtection="true">
      <alignment horizontal="center" vertical="center" textRotation="0" wrapText="false" indent="0" shrinkToFit="false"/>
      <protection locked="true" hidden="false"/>
    </xf>
    <xf numFmtId="170" fontId="15" fillId="8" borderId="1" xfId="20" applyFont="true" applyBorder="true" applyAlignment="true" applyProtection="true">
      <alignment horizontal="center" vertical="center" textRotation="0" wrapText="false" indent="0" shrinkToFit="false"/>
      <protection locked="true" hidden="false"/>
    </xf>
    <xf numFmtId="170" fontId="15" fillId="3" borderId="1" xfId="2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1" fontId="16" fillId="7" borderId="1" xfId="20" applyFont="true" applyBorder="true" applyAlignment="true" applyProtection="true">
      <alignment horizontal="general" vertical="bottom" textRotation="0" wrapText="false" indent="0" shrinkToFit="false"/>
      <protection locked="true" hidden="false"/>
    </xf>
    <xf numFmtId="171" fontId="16" fillId="6" borderId="1" xfId="20" applyFont="true" applyBorder="true" applyAlignment="true" applyProtection="true">
      <alignment horizontal="general" vertical="bottom" textRotation="0" wrapText="false" indent="0" shrinkToFit="false"/>
      <protection locked="true" hidden="false"/>
    </xf>
    <xf numFmtId="171" fontId="16" fillId="8" borderId="1" xfId="20" applyFont="true" applyBorder="true" applyAlignment="true" applyProtection="true">
      <alignment horizontal="general" vertical="bottom" textRotation="0" wrapText="false" indent="0" shrinkToFit="false"/>
      <protection locked="true" hidden="false"/>
    </xf>
    <xf numFmtId="171" fontId="16" fillId="3" borderId="1" xfId="20" applyFont="true" applyBorder="true" applyAlignment="true" applyProtection="true">
      <alignment horizontal="general" vertical="bottom" textRotation="0" wrapText="false" indent="0" shrinkToFit="false"/>
      <protection locked="true" hidden="false"/>
    </xf>
    <xf numFmtId="171" fontId="16" fillId="7" borderId="1" xfId="20" applyFont="true" applyBorder="true" applyAlignment="true" applyProtection="true">
      <alignment horizontal="right" vertical="bottom" textRotation="0" wrapText="false" indent="0" shrinkToFit="false"/>
      <protection locked="true" hidden="false"/>
    </xf>
    <xf numFmtId="171" fontId="16" fillId="6" borderId="1" xfId="20" applyFont="true" applyBorder="true" applyAlignment="true" applyProtection="true">
      <alignment horizontal="right" vertical="bottom" textRotation="0" wrapText="false" indent="0" shrinkToFit="false"/>
      <protection locked="true" hidden="false"/>
    </xf>
    <xf numFmtId="171" fontId="16" fillId="8" borderId="1" xfId="20" applyFont="true" applyBorder="true" applyAlignment="true" applyProtection="true">
      <alignment horizontal="right" vertical="bottom" textRotation="0" wrapText="false" indent="0" shrinkToFit="false"/>
      <protection locked="true" hidden="false"/>
    </xf>
    <xf numFmtId="171" fontId="16" fillId="3" borderId="1" xfId="2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6" fillId="7" borderId="1" xfId="20" applyFont="true" applyBorder="true" applyAlignment="true" applyProtection="true">
      <alignment horizontal="general" vertical="bottom" textRotation="0" wrapText="false" indent="0" shrinkToFit="false"/>
      <protection locked="true" hidden="false"/>
    </xf>
    <xf numFmtId="173" fontId="16" fillId="6" borderId="1" xfId="20" applyFont="true" applyBorder="true" applyAlignment="true" applyProtection="true">
      <alignment horizontal="general" vertical="bottom" textRotation="0" wrapText="false" indent="0" shrinkToFit="false"/>
      <protection locked="true" hidden="false"/>
    </xf>
    <xf numFmtId="173" fontId="16" fillId="8" borderId="1" xfId="20" applyFont="true" applyBorder="true" applyAlignment="true" applyProtection="true">
      <alignment horizontal="general" vertical="bottom" textRotation="0" wrapText="false" indent="0" shrinkToFit="false"/>
      <protection locked="true" hidden="false"/>
    </xf>
    <xf numFmtId="173" fontId="16" fillId="3" borderId="1" xfId="20" applyFont="true" applyBorder="true" applyAlignment="true" applyProtection="true">
      <alignment horizontal="general" vertical="bottom" textRotation="0" wrapText="false" indent="0" shrinkToFit="false"/>
      <protection locked="true" hidden="false"/>
    </xf>
    <xf numFmtId="173" fontId="16" fillId="7" borderId="1" xfId="20" applyFont="true" applyBorder="true" applyAlignment="true" applyProtection="true">
      <alignment horizontal="right" vertical="bottom" textRotation="0" wrapText="false" indent="0" shrinkToFit="false"/>
      <protection locked="true" hidden="false"/>
    </xf>
    <xf numFmtId="173" fontId="16" fillId="0" borderId="0" xfId="20" applyFont="true" applyBorder="true" applyAlignment="true" applyProtection="true">
      <alignment horizontal="general" vertical="bottom" textRotation="0" wrapText="fals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70" fontId="15" fillId="7" borderId="1" xfId="20" applyFont="true" applyBorder="true" applyAlignment="true" applyProtection="true">
      <alignment horizontal="center" vertical="bottom" textRotation="0" wrapText="false" indent="0" shrinkToFit="false"/>
      <protection locked="true" hidden="false"/>
    </xf>
    <xf numFmtId="170" fontId="15" fillId="6" borderId="1" xfId="20" applyFont="true" applyBorder="true" applyAlignment="true" applyProtection="true">
      <alignment horizontal="center" vertical="bottom" textRotation="0" wrapText="false" indent="0" shrinkToFit="false"/>
      <protection locked="true" hidden="false"/>
    </xf>
    <xf numFmtId="170" fontId="15" fillId="8" borderId="1" xfId="20" applyFont="true" applyBorder="true" applyAlignment="true" applyProtection="true">
      <alignment horizontal="center" vertical="bottom" textRotation="0" wrapText="false" indent="0" shrinkToFit="false"/>
      <protection locked="true" hidden="false"/>
    </xf>
    <xf numFmtId="170" fontId="15" fillId="3" borderId="1" xfId="20" applyFont="true" applyBorder="true" applyAlignment="true" applyProtection="true">
      <alignment horizontal="center" vertical="bottom" textRotation="0" wrapText="false" indent="0" shrinkToFit="false"/>
      <protection locked="true" hidden="false"/>
    </xf>
    <xf numFmtId="170" fontId="15" fillId="7" borderId="1"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8"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71" fontId="16" fillId="7" borderId="1" xfId="21" applyFont="true" applyBorder="true" applyAlignment="true" applyProtection="true">
      <alignment horizontal="general" vertical="center" textRotation="0" wrapText="false" indent="0" shrinkToFit="false"/>
      <protection locked="true" hidden="false"/>
    </xf>
    <xf numFmtId="171" fontId="16" fillId="7" borderId="1" xfId="0" applyFont="true" applyBorder="true" applyAlignment="true" applyProtection="false">
      <alignment horizontal="general" vertical="center" textRotation="0" wrapText="false" indent="0" shrinkToFit="false"/>
      <protection locked="true" hidden="false"/>
    </xf>
    <xf numFmtId="171" fontId="16" fillId="6" borderId="1" xfId="21" applyFont="true" applyBorder="true" applyAlignment="true" applyProtection="true">
      <alignment horizontal="general" vertical="center" textRotation="0" wrapText="false" indent="0" shrinkToFit="false"/>
      <protection locked="true" hidden="false"/>
    </xf>
    <xf numFmtId="171" fontId="16" fillId="6" borderId="4" xfId="0" applyFont="true" applyBorder="true" applyAlignment="true" applyProtection="false">
      <alignment horizontal="general" vertical="center" textRotation="0" wrapText="false" indent="0" shrinkToFit="false"/>
      <protection locked="true" hidden="false"/>
    </xf>
    <xf numFmtId="171" fontId="16" fillId="8" borderId="1" xfId="21" applyFont="true" applyBorder="true" applyAlignment="true" applyProtection="true">
      <alignment horizontal="general" vertical="center" textRotation="0" wrapText="false" indent="0" shrinkToFit="false"/>
      <protection locked="true" hidden="false"/>
    </xf>
    <xf numFmtId="171" fontId="16" fillId="8" borderId="4" xfId="0" applyFont="true" applyBorder="true" applyAlignment="true" applyProtection="false">
      <alignment horizontal="general" vertical="center" textRotation="0" wrapText="false" indent="0" shrinkToFit="false"/>
      <protection locked="true" hidden="false"/>
    </xf>
    <xf numFmtId="171" fontId="16" fillId="3" borderId="1" xfId="21" applyFont="true" applyBorder="true" applyAlignment="true" applyProtection="true">
      <alignment horizontal="general" vertical="center" textRotation="0" wrapText="false" indent="0" shrinkToFit="false"/>
      <protection locked="true" hidden="false"/>
    </xf>
    <xf numFmtId="171" fontId="16" fillId="3"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70" fontId="15" fillId="7" borderId="1" xfId="0" applyFont="true" applyBorder="true" applyAlignment="true" applyProtection="false">
      <alignment horizontal="general" vertical="center" textRotation="0" wrapText="false" indent="0" shrinkToFit="false"/>
      <protection locked="true" hidden="false"/>
    </xf>
    <xf numFmtId="170" fontId="15" fillId="6" borderId="1"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8" borderId="1" xfId="0" applyFont="true" applyBorder="true" applyAlignment="true" applyProtection="false">
      <alignment horizontal="general" vertical="center" textRotation="0" wrapText="false" indent="0" shrinkToFit="false"/>
      <protection locked="true" hidden="false"/>
    </xf>
    <xf numFmtId="170" fontId="15"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9"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71" fontId="16" fillId="4" borderId="1" xfId="0" applyFont="true" applyBorder="true" applyAlignment="true" applyProtection="false">
      <alignment horizontal="right" vertical="bottom" textRotation="0" wrapText="false" indent="0" shrinkToFit="false"/>
      <protection locked="true" hidden="false"/>
    </xf>
    <xf numFmtId="17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16" fillId="0" borderId="1" xfId="15"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5" fontId="16" fillId="0" borderId="1" xfId="15" applyFont="true" applyBorder="true" applyAlignment="true" applyProtection="true">
      <alignment horizontal="right" vertical="bottom" textRotation="0" wrapText="false" indent="0" shrinkToFit="false"/>
      <protection locked="true" hidden="false"/>
    </xf>
    <xf numFmtId="176" fontId="16" fillId="0" borderId="1" xfId="15" applyFont="true" applyBorder="true" applyAlignment="true" applyProtection="true">
      <alignment horizontal="right" vertical="bottom" textRotation="0" wrapText="false" indent="0" shrinkToFit="false"/>
      <protection locked="true" hidden="false"/>
    </xf>
    <xf numFmtId="164" fontId="12" fillId="11" borderId="1"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right"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64" fontId="12" fillId="12" borderId="1"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6" fontId="15" fillId="0" borderId="1" xfId="17"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2" fillId="13"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9"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6" fillId="0" borderId="1"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9" fontId="16" fillId="0" borderId="1"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true" indent="0" shrinkToFit="false"/>
      <protection locked="true" hidden="false"/>
    </xf>
    <xf numFmtId="180" fontId="16" fillId="0" borderId="1" xfId="19" applyFont="true" applyBorder="true" applyAlignment="true" applyProtection="true">
      <alignment horizontal="right"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15" applyFont="true" applyBorder="true" applyAlignment="true" applyProtection="true">
      <alignment horizontal="center" vertical="bottom" textRotation="0" wrapText="false" indent="0" shrinkToFit="false"/>
      <protection locked="true" hidden="false"/>
    </xf>
    <xf numFmtId="170" fontId="16" fillId="0" borderId="0" xfId="15" applyFont="true" applyBorder="true" applyAlignment="true" applyProtection="true">
      <alignment horizontal="center" vertical="bottom" textRotation="0" wrapText="false" indent="0" shrinkToFit="false"/>
      <protection locked="true" hidden="false"/>
    </xf>
    <xf numFmtId="170" fontId="21" fillId="0" borderId="0" xfId="15" applyFont="true" applyBorder="true" applyAlignment="true" applyProtection="true">
      <alignment horizontal="left"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17" applyFont="true" applyBorder="true" applyAlignment="true" applyProtection="true">
      <alignment horizontal="center" vertical="bottom" textRotation="0" wrapText="false" indent="0" shrinkToFit="false"/>
      <protection locked="true" hidden="false"/>
    </xf>
    <xf numFmtId="169" fontId="16" fillId="0" borderId="1" xfId="1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2" fillId="10" borderId="5"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6" fillId="14" borderId="1" xfId="0" applyFont="true" applyBorder="true" applyAlignment="true" applyProtection="false">
      <alignment horizontal="right" vertical="bottom" textRotation="0" wrapText="false" indent="0" shrinkToFit="false"/>
      <protection locked="true" hidden="false"/>
    </xf>
    <xf numFmtId="174" fontId="16" fillId="0" borderId="1" xfId="0" applyFont="true" applyBorder="true" applyAlignment="true" applyProtection="false">
      <alignment horizontal="right" vertical="bottom" textRotation="0" wrapText="false" indent="0" shrinkToFit="false"/>
      <protection locked="true" hidden="false"/>
    </xf>
    <xf numFmtId="174" fontId="16" fillId="14" borderId="1" xfId="0" applyFont="true" applyBorder="true" applyAlignment="true" applyProtection="false">
      <alignment horizontal="right" vertical="bottom" textRotation="0" wrapText="false" indent="0" shrinkToFit="false"/>
      <protection locked="true" hidden="false"/>
    </xf>
    <xf numFmtId="171" fontId="15" fillId="14" borderId="1"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64" fontId="12" fillId="10"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6" fillId="0" borderId="1" xfId="15" applyFont="true" applyBorder="true" applyAlignment="true" applyProtection="true">
      <alignment horizontal="right" vertical="bottom" textRotation="0" wrapText="false" indent="0" shrinkToFit="false"/>
      <protection locked="true" hidden="false"/>
    </xf>
    <xf numFmtId="171" fontId="16" fillId="14" borderId="1" xfId="0" applyFont="true" applyBorder="true" applyAlignment="false" applyProtection="false">
      <alignment horizontal="general" vertical="bottom" textRotation="0" wrapText="false" indent="0" shrinkToFit="false"/>
      <protection locked="true" hidden="false"/>
    </xf>
    <xf numFmtId="171" fontId="16" fillId="14" borderId="1" xfId="17" applyFont="true" applyBorder="true" applyAlignment="true" applyProtection="true">
      <alignment horizontal="right" vertical="bottom" textRotation="0" wrapText="false" indent="0" shrinkToFit="false"/>
      <protection locked="true" hidden="false"/>
    </xf>
    <xf numFmtId="171" fontId="16" fillId="14" borderId="1" xfId="15" applyFont="true" applyBorder="true" applyAlignment="true" applyProtection="true">
      <alignment horizontal="right" vertical="bottom" textRotation="0" wrapText="false" indent="0" shrinkToFit="false"/>
      <protection locked="true" hidden="false"/>
    </xf>
    <xf numFmtId="171" fontId="15" fillId="14" borderId="1" xfId="17"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15"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0" fontId="16" fillId="0" borderId="1" xfId="15"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70" fontId="16" fillId="15" borderId="1" xfId="15" applyFont="true" applyBorder="true" applyAlignment="true" applyProtection="true">
      <alignment horizontal="general" vertical="bottom" textRotation="0" wrapText="false" indent="0" shrinkToFit="false"/>
      <protection locked="true" hidden="false"/>
    </xf>
    <xf numFmtId="171" fontId="16" fillId="6"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5"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15" applyFont="true" applyBorder="true" applyAlignment="true" applyProtection="true">
      <alignment horizontal="left" vertical="bottom" textRotation="0" wrapText="false" indent="2"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9"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84" fontId="16" fillId="0" borderId="1" xfId="0" applyFont="true" applyBorder="true" applyAlignment="true" applyProtection="false">
      <alignment horizontal="right" vertical="bottom" textRotation="0" wrapText="false" indent="0" shrinkToFit="false"/>
      <protection locked="true" hidden="false"/>
    </xf>
    <xf numFmtId="176" fontId="16" fillId="9" borderId="11" xfId="15" applyFont="true" applyBorder="true" applyAlignment="true" applyProtection="true">
      <alignment horizontal="right" vertical="bottom" textRotation="0" wrapText="false" indent="0" shrinkToFit="false"/>
      <protection locked="true" hidden="false"/>
    </xf>
    <xf numFmtId="185" fontId="16" fillId="0" borderId="0" xfId="0" applyFont="true" applyBorder="true" applyAlignment="true" applyProtection="false">
      <alignment horizontal="general" vertical="bottom" textRotation="0" wrapText="false" indent="0" shrinkToFit="false"/>
      <protection locked="true" hidden="false"/>
    </xf>
    <xf numFmtId="170" fontId="16" fillId="9" borderId="11" xfId="15" applyFont="true" applyBorder="true" applyAlignment="true" applyProtection="true">
      <alignment horizontal="right"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86" fontId="16" fillId="0" borderId="1"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70" fontId="16" fillId="0" borderId="13" xfId="15" applyFont="true" applyBorder="true" applyAlignment="true" applyProtection="true">
      <alignment horizontal="general" vertical="bottom" textRotation="0" wrapText="false" indent="0" shrinkToFit="false"/>
      <protection locked="true" hidden="false"/>
    </xf>
    <xf numFmtId="175" fontId="16" fillId="0" borderId="13" xfId="15" applyFont="true" applyBorder="true" applyAlignment="true" applyProtection="true">
      <alignment horizontal="general" vertical="bottom" textRotation="0" wrapText="false" indent="0" shrinkToFit="false"/>
      <protection locked="true" hidden="false"/>
    </xf>
    <xf numFmtId="184" fontId="16" fillId="0" borderId="13" xfId="0" applyFont="true" applyBorder="true" applyAlignment="true" applyProtection="false">
      <alignment horizontal="right" vertical="bottom" textRotation="0" wrapText="false" indent="0" shrinkToFit="false"/>
      <protection locked="true" hidden="false"/>
    </xf>
    <xf numFmtId="176" fontId="16" fillId="9" borderId="14"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2" fillId="10" borderId="15" xfId="0" applyFont="true" applyBorder="true" applyAlignment="true" applyProtection="false">
      <alignment horizontal="center" vertical="center" textRotation="0" wrapText="true" indent="0" shrinkToFit="false"/>
      <protection locked="true" hidden="false"/>
    </xf>
    <xf numFmtId="175" fontId="16" fillId="0" borderId="0" xfId="0" applyFont="true" applyBorder="fals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true" indent="0" shrinkToFit="false"/>
      <protection locked="true" hidden="false"/>
    </xf>
    <xf numFmtId="171" fontId="16" fillId="0" borderId="14" xfId="0" applyFont="true" applyBorder="true" applyAlignment="true" applyProtection="false">
      <alignment horizontal="center" vertical="center" textRotation="0" wrapText="false" indent="0" shrinkToFit="false"/>
      <protection locked="true" hidden="false"/>
    </xf>
    <xf numFmtId="171" fontId="16" fillId="0" borderId="14" xfId="17"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14" borderId="8" xfId="0" applyFont="true" applyBorder="true" applyAlignment="true" applyProtection="false">
      <alignment horizontal="center" vertical="bottom" textRotation="0" wrapText="true" indent="0" shrinkToFit="false"/>
      <protection locked="true" hidden="false"/>
    </xf>
    <xf numFmtId="164" fontId="15" fillId="14" borderId="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5" fontId="16" fillId="0" borderId="10" xfId="0" applyFont="true" applyBorder="true" applyAlignment="true" applyProtection="false">
      <alignment horizontal="right" vertical="bottom" textRotation="0" wrapText="false" indent="0" shrinkToFit="false"/>
      <protection locked="true" hidden="false"/>
    </xf>
    <xf numFmtId="171" fontId="16" fillId="0" borderId="11" xfId="17" applyFont="true" applyBorder="true" applyAlignment="true" applyProtection="true">
      <alignment horizontal="right" vertical="bottom" textRotation="0" wrapText="false" indent="0" shrinkToFit="false"/>
      <protection locked="true" hidden="false"/>
    </xf>
    <xf numFmtId="173" fontId="16" fillId="0" borderId="10" xfId="0" applyFont="true" applyBorder="true" applyAlignment="true" applyProtection="false">
      <alignment horizontal="right" vertical="bottom" textRotation="0" wrapText="false" indent="0" shrinkToFit="false"/>
      <protection locked="true" hidden="false"/>
    </xf>
    <xf numFmtId="171" fontId="16" fillId="14" borderId="11" xfId="0" applyFont="true" applyBorder="true" applyAlignment="true" applyProtection="false">
      <alignment horizontal="right" vertical="bottom" textRotation="0" wrapText="false" indent="0" shrinkToFit="false"/>
      <protection locked="true" hidden="false"/>
    </xf>
    <xf numFmtId="170" fontId="16" fillId="0" borderId="10" xfId="15"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5" fontId="16" fillId="0" borderId="17" xfId="0" applyFont="true" applyBorder="true" applyAlignment="true" applyProtection="false">
      <alignment horizontal="right" vertical="bottom" textRotation="0" wrapText="false" indent="0" shrinkToFit="false"/>
      <protection locked="true" hidden="false"/>
    </xf>
    <xf numFmtId="171" fontId="16" fillId="0" borderId="18" xfId="17" applyFont="true" applyBorder="true" applyAlignment="true" applyProtection="true">
      <alignment horizontal="right" vertical="bottom" textRotation="0" wrapText="false" indent="0" shrinkToFit="false"/>
      <protection locked="true" hidden="false"/>
    </xf>
    <xf numFmtId="171" fontId="16" fillId="14" borderId="5" xfId="0" applyFont="true" applyBorder="true" applyAlignment="true" applyProtection="false">
      <alignment horizontal="right" vertical="bottom" textRotation="0" wrapText="false" indent="0" shrinkToFit="false"/>
      <protection locked="true" hidden="false"/>
    </xf>
    <xf numFmtId="171" fontId="16" fillId="14" borderId="1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75" fontId="15" fillId="0" borderId="19" xfId="0" applyFont="true" applyBorder="true" applyAlignment="true" applyProtection="false">
      <alignment horizontal="right" vertical="bottom" textRotation="0" wrapText="false" indent="0" shrinkToFit="false"/>
      <protection locked="true" hidden="false"/>
    </xf>
    <xf numFmtId="171" fontId="15" fillId="0" borderId="20" xfId="17" applyFont="true" applyBorder="true" applyAlignment="true" applyProtection="true">
      <alignment horizontal="right" vertical="bottom" textRotation="0" wrapText="false" indent="0" shrinkToFit="false"/>
      <protection locked="true" hidden="false"/>
    </xf>
    <xf numFmtId="173" fontId="16" fillId="0" borderId="19" xfId="0" applyFont="true" applyBorder="true" applyAlignment="true" applyProtection="false">
      <alignment horizontal="right" vertical="bottom" textRotation="0" wrapText="false" indent="0" shrinkToFit="false"/>
      <protection locked="true" hidden="false"/>
    </xf>
    <xf numFmtId="171" fontId="15" fillId="0" borderId="21" xfId="17" applyFont="true" applyBorder="true" applyAlignment="true" applyProtection="true">
      <alignment horizontal="right" vertical="bottom" textRotation="0" wrapText="false" indent="0" shrinkToFit="false"/>
      <protection locked="true" hidden="false"/>
    </xf>
    <xf numFmtId="166" fontId="15" fillId="0" borderId="21" xfId="17" applyFont="true" applyBorder="true" applyAlignment="true" applyProtection="true">
      <alignment horizontal="right" vertical="bottom" textRotation="0" wrapText="false" indent="0" shrinkToFit="false"/>
      <protection locked="true" hidden="false"/>
    </xf>
    <xf numFmtId="166" fontId="15" fillId="0" borderId="20" xfId="17" applyFont="true" applyBorder="true" applyAlignment="true" applyProtection="true">
      <alignment horizontal="right" vertical="bottom" textRotation="0" wrapText="false" indent="0" shrinkToFit="false"/>
      <protection locked="true" hidden="false"/>
    </xf>
    <xf numFmtId="166" fontId="22" fillId="0" borderId="0"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9"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5" fontId="16" fillId="0" borderId="10" xfId="0" applyFont="true" applyBorder="true" applyAlignment="true" applyProtection="false">
      <alignment horizontal="right" vertical="center" textRotation="0" wrapText="false" indent="0" shrinkToFit="false"/>
      <protection locked="true" hidden="false"/>
    </xf>
    <xf numFmtId="175" fontId="16" fillId="0" borderId="25" xfId="0" applyFont="true" applyBorder="true" applyAlignment="true" applyProtection="false">
      <alignment horizontal="right" vertical="center" textRotation="0" wrapText="false" indent="0" shrinkToFit="false"/>
      <protection locked="true" hidden="false"/>
    </xf>
    <xf numFmtId="175" fontId="20" fillId="0" borderId="25" xfId="0" applyFont="true" applyBorder="true" applyAlignment="true" applyProtection="false">
      <alignment horizontal="right" vertical="center" textRotation="0" wrapText="false" indent="0" shrinkToFit="false"/>
      <protection locked="true" hidden="false"/>
    </xf>
    <xf numFmtId="164" fontId="15" fillId="9" borderId="24" xfId="0" applyFont="true" applyBorder="true" applyAlignment="true" applyProtection="false">
      <alignment horizontal="right" vertical="center" textRotation="0" wrapText="true" indent="0" shrinkToFit="false"/>
      <protection locked="true" hidden="false"/>
    </xf>
    <xf numFmtId="175" fontId="15" fillId="9" borderId="10" xfId="0" applyFont="true" applyBorder="true" applyAlignment="true" applyProtection="false">
      <alignment horizontal="right" vertical="center" textRotation="0" wrapText="false" indent="0" shrinkToFit="false"/>
      <protection locked="true" hidden="false"/>
    </xf>
    <xf numFmtId="175" fontId="15" fillId="9" borderId="25" xfId="0" applyFont="true" applyBorder="true" applyAlignment="true" applyProtection="false">
      <alignment horizontal="general" vertical="center" textRotation="0" wrapText="false" indent="0" shrinkToFit="false"/>
      <protection locked="true" hidden="false"/>
    </xf>
    <xf numFmtId="175" fontId="21" fillId="9" borderId="25"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5" fillId="0" borderId="10"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75" fontId="16" fillId="0" borderId="2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5" fontId="21" fillId="9" borderId="25"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9" borderId="26" xfId="0" applyFont="true" applyBorder="true" applyAlignment="true" applyProtection="false">
      <alignment horizontal="right" vertical="center" textRotation="0" wrapText="true" indent="0" shrinkToFit="false"/>
      <protection locked="true" hidden="false"/>
    </xf>
    <xf numFmtId="175" fontId="15" fillId="9" borderId="12" xfId="0" applyFont="true" applyBorder="true" applyAlignment="true" applyProtection="false">
      <alignment horizontal="right" vertical="center" textRotation="0" wrapText="false" indent="0" shrinkToFit="false"/>
      <protection locked="true" hidden="false"/>
    </xf>
    <xf numFmtId="175" fontId="15" fillId="9" borderId="27" xfId="0" applyFont="true" applyBorder="true" applyAlignment="true" applyProtection="false">
      <alignment horizontal="right" vertical="center" textRotation="0" wrapText="false" indent="0" shrinkToFit="false"/>
      <protection locked="true" hidden="false"/>
    </xf>
    <xf numFmtId="175" fontId="21" fillId="9" borderId="27"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5" fontId="1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true" indent="0" shrinkToFit="false"/>
      <protection locked="true" hidden="false"/>
    </xf>
    <xf numFmtId="164" fontId="12" fillId="10" borderId="1" xfId="0" applyFont="true" applyBorder="true" applyAlignment="true" applyProtection="false">
      <alignment horizontal="center" vertical="bottom" textRotation="0" wrapText="true" indent="0" shrinkToFit="false"/>
      <protection locked="true" hidden="false"/>
    </xf>
    <xf numFmtId="175"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5" fontId="25" fillId="0" borderId="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22" fillId="0" borderId="0" xfId="0" applyFont="true" applyBorder="true" applyAlignment="true" applyProtection="false">
      <alignment horizontal="center" vertical="center" textRotation="0" wrapText="true" indent="0" shrinkToFit="false"/>
      <protection locked="true" hidden="false"/>
    </xf>
    <xf numFmtId="179" fontId="4" fillId="0" borderId="0" xfId="24" applyFont="true" applyBorder="true" applyAlignment="true" applyProtection="true">
      <alignment horizontal="right" vertical="bottom" textRotation="0" wrapText="false" indent="0" shrinkToFit="false"/>
      <protection locked="true" hidden="false"/>
    </xf>
    <xf numFmtId="179" fontId="16" fillId="0" borderId="0" xfId="19"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9" fontId="15" fillId="0" borderId="1" xfId="0" applyFont="true" applyBorder="true" applyAlignment="true" applyProtection="false">
      <alignment horizontal="right" vertical="bottom" textRotation="0" wrapText="false" indent="0" shrinkToFit="false"/>
      <protection locked="true" hidden="false"/>
    </xf>
    <xf numFmtId="179" fontId="22" fillId="0" borderId="0" xfId="2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right"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9" fontId="15" fillId="0" borderId="0" xfId="0" applyFont="true" applyBorder="true" applyAlignment="true" applyProtection="false">
      <alignment horizontal="right" vertical="bottom" textRotation="0" wrapText="false" indent="0" shrinkToFit="false"/>
      <protection locked="true" hidden="false"/>
    </xf>
    <xf numFmtId="164" fontId="12" fillId="11" borderId="15" xfId="0" applyFont="true" applyBorder="true" applyAlignment="true" applyProtection="false">
      <alignment horizontal="center" vertical="center" textRotation="0" wrapText="true" indent="0" shrinkToFit="false"/>
      <protection locked="true" hidden="false"/>
    </xf>
    <xf numFmtId="171" fontId="15" fillId="0" borderId="15" xfId="0" applyFont="true" applyBorder="true" applyAlignment="true" applyProtection="false">
      <alignment horizontal="center" vertical="center" textRotation="0" wrapText="true" indent="0" shrinkToFit="false"/>
      <protection locked="true" hidden="false"/>
    </xf>
    <xf numFmtId="171" fontId="15" fillId="0" borderId="15" xfId="0" applyFont="true" applyBorder="true" applyAlignment="true" applyProtection="false">
      <alignment horizontal="center" vertical="top"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71" fontId="21" fillId="0" borderId="1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true" indent="0" shrinkToFit="false"/>
      <protection locked="true" hidden="false"/>
    </xf>
    <xf numFmtId="171" fontId="15"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71" fontId="15"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true" indent="0" shrinkToFit="false"/>
      <protection locked="true" hidden="false"/>
    </xf>
    <xf numFmtId="171" fontId="15" fillId="0" borderId="35" xfId="0" applyFont="true" applyBorder="true" applyAlignment="true" applyProtection="false">
      <alignment horizontal="center" vertical="center" textRotation="0" wrapText="false" indent="0" shrinkToFit="false"/>
      <protection locked="true" hidden="false"/>
    </xf>
    <xf numFmtId="171" fontId="15" fillId="0" borderId="2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71" fontId="21" fillId="0" borderId="3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75"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75" fontId="15" fillId="0" borderId="7" xfId="0" applyFont="true" applyBorder="true" applyAlignment="true" applyProtection="false">
      <alignment horizontal="center" vertical="center" textRotation="0" wrapText="true" indent="0" shrinkToFit="false"/>
      <protection locked="true" hidden="false"/>
    </xf>
    <xf numFmtId="175"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right" vertical="bottom" textRotation="0" wrapText="false" indent="0" shrinkToFit="false"/>
      <protection locked="true" hidden="false"/>
    </xf>
    <xf numFmtId="171" fontId="16" fillId="0" borderId="11" xfId="0" applyFont="true" applyBorder="true" applyAlignment="false" applyProtection="false">
      <alignment horizontal="general" vertical="bottom" textRotation="0" wrapText="false" indent="0" shrinkToFit="false"/>
      <protection locked="true" hidden="false"/>
    </xf>
    <xf numFmtId="171" fontId="16" fillId="0" borderId="11" xfId="0" applyFont="true" applyBorder="true" applyAlignment="true" applyProtection="false">
      <alignment horizontal="right" vertical="bottom" textRotation="0" wrapText="false" indent="0" shrinkToFit="false"/>
      <protection locked="true" hidden="false"/>
    </xf>
    <xf numFmtId="175" fontId="16" fillId="0" borderId="4" xfId="0" applyFont="true" applyBorder="true" applyAlignment="true" applyProtection="false">
      <alignment horizontal="right" vertical="bottom" textRotation="0" wrapText="false" indent="0" shrinkToFit="false"/>
      <protection locked="true" hidden="false"/>
    </xf>
    <xf numFmtId="171" fontId="16" fillId="0" borderId="40" xfId="0" applyFont="true" applyBorder="true" applyAlignment="true" applyProtection="false">
      <alignment horizontal="right" vertical="bottom" textRotation="0" wrapText="false" indent="0" shrinkToFit="false"/>
      <protection locked="true" hidden="false"/>
    </xf>
    <xf numFmtId="171" fontId="16" fillId="0" borderId="4" xfId="0" applyFont="true" applyBorder="true" applyAlignment="false" applyProtection="false">
      <alignment horizontal="general" vertical="bottom" textRotation="0" wrapText="false" indent="0" shrinkToFit="false"/>
      <protection locked="true" hidden="false"/>
    </xf>
    <xf numFmtId="175" fontId="16" fillId="0" borderId="41" xfId="0" applyFont="true" applyBorder="true" applyAlignment="true" applyProtection="false">
      <alignment horizontal="right" vertical="bottom" textRotation="0" wrapText="false" indent="0" shrinkToFit="false"/>
      <protection locked="true" hidden="false"/>
    </xf>
    <xf numFmtId="175" fontId="16" fillId="0" borderId="42" xfId="0" applyFont="true" applyBorder="true" applyAlignment="true" applyProtection="false">
      <alignment horizontal="right" vertical="bottom" textRotation="0" wrapText="false" indent="0" shrinkToFit="false"/>
      <protection locked="true" hidden="false"/>
    </xf>
    <xf numFmtId="175" fontId="15" fillId="0" borderId="12" xfId="0" applyFont="true" applyBorder="true" applyAlignment="true" applyProtection="false">
      <alignment horizontal="right" vertical="bottom" textRotation="0" wrapText="false" indent="0" shrinkToFit="false"/>
      <protection locked="true" hidden="false"/>
    </xf>
    <xf numFmtId="175" fontId="15" fillId="0" borderId="13" xfId="0" applyFont="true" applyBorder="true" applyAlignment="true" applyProtection="false">
      <alignment horizontal="right" vertical="bottom" textRotation="0" wrapText="false" indent="0" shrinkToFit="false"/>
      <protection locked="true" hidden="false"/>
    </xf>
    <xf numFmtId="171" fontId="15" fillId="0" borderId="14" xfId="0" applyFont="true" applyBorder="true" applyAlignment="true" applyProtection="false">
      <alignment horizontal="right" vertical="bottom" textRotation="0" wrapText="false" indent="0" shrinkToFit="false"/>
      <protection locked="true" hidden="false"/>
    </xf>
    <xf numFmtId="175" fontId="15" fillId="0" borderId="43" xfId="0" applyFont="true" applyBorder="true" applyAlignment="true" applyProtection="false">
      <alignment horizontal="right" vertical="bottom" textRotation="0" wrapText="false" indent="0" shrinkToFit="false"/>
      <protection locked="true" hidden="false"/>
    </xf>
    <xf numFmtId="171" fontId="15" fillId="0" borderId="44" xfId="0" applyFont="true" applyBorder="true" applyAlignment="true" applyProtection="false">
      <alignment horizontal="right" vertical="bottom" textRotation="0" wrapText="false" indent="0" shrinkToFit="false"/>
      <protection locked="true" hidden="false"/>
    </xf>
    <xf numFmtId="171" fontId="15" fillId="0" borderId="43" xfId="0" applyFont="true" applyBorder="true" applyAlignment="true" applyProtection="false">
      <alignment horizontal="right" vertical="bottom" textRotation="0" wrapText="false" indent="0" shrinkToFit="false"/>
      <protection locked="true" hidden="false"/>
    </xf>
    <xf numFmtId="175" fontId="15" fillId="0" borderId="4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12" borderId="1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71" fontId="16" fillId="0" borderId="5" xfId="0" applyFont="true" applyBorder="true" applyAlignment="false" applyProtection="false">
      <alignment horizontal="general" vertical="bottom" textRotation="0" wrapText="false" indent="0" shrinkToFit="false"/>
      <protection locked="true" hidden="false"/>
    </xf>
    <xf numFmtId="171" fontId="16"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71" fontId="20" fillId="0" borderId="18" xfId="0" applyFont="true" applyBorder="true" applyAlignment="false" applyProtection="false">
      <alignment horizontal="general" vertical="bottom" textRotation="0" wrapText="false" indent="0" shrinkToFit="false"/>
      <protection locked="true" hidden="false"/>
    </xf>
    <xf numFmtId="171" fontId="15" fillId="0" borderId="13" xfId="0" applyFont="true" applyBorder="true" applyAlignment="false" applyProtection="false">
      <alignment horizontal="general" vertical="bottom" textRotation="0" wrapText="false" indent="0" shrinkToFit="false"/>
      <protection locked="true" hidden="false"/>
    </xf>
    <xf numFmtId="171" fontId="15" fillId="0" borderId="14" xfId="0" applyFont="true" applyBorder="true" applyAlignment="false" applyProtection="false">
      <alignment horizontal="general" vertical="bottom"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7"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12" fillId="1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73" fontId="16" fillId="0" borderId="1" xfId="2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5" fontId="4" fillId="0" borderId="0" xfId="2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2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66" fontId="22" fillId="0" borderId="0" xfId="21" applyFont="true" applyBorder="true" applyAlignment="true" applyProtection="true">
      <alignment horizontal="general" vertical="bottom" textRotation="0" wrapText="false" indent="0" shrinkToFit="false"/>
      <protection locked="true" hidden="false"/>
    </xf>
    <xf numFmtId="164" fontId="12" fillId="12" borderId="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5" fontId="16" fillId="0" borderId="1" xfId="20" applyFont="true" applyBorder="true" applyAlignment="true" applyProtection="true">
      <alignment horizontal="right" vertical="bottom" textRotation="0" wrapText="fals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74" fontId="15" fillId="0" borderId="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8" fontId="16" fillId="0" borderId="1" xfId="24"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16" fillId="0" borderId="1" xfId="24"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80" fontId="16" fillId="0" borderId="1" xfId="24"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true" applyBorder="true" applyAlignment="true" applyProtection="true">
      <alignment horizontal="center" vertical="bottom" textRotation="0" wrapText="false" indent="0" shrinkToFit="false"/>
      <protection locked="true" hidden="false"/>
    </xf>
    <xf numFmtId="170" fontId="27" fillId="0" borderId="0" xfId="20" applyFont="true" applyBorder="true" applyAlignment="true" applyProtection="true">
      <alignment horizontal="left"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0" fontId="16" fillId="0" borderId="1" xfId="20" applyFont="true" applyBorder="true" applyAlignment="true" applyProtection="true">
      <alignment horizontal="right" vertical="bottom" textRotation="0" wrapText="false" indent="0" shrinkToFit="false"/>
      <protection locked="true" hidden="false"/>
    </xf>
    <xf numFmtId="171" fontId="4" fillId="0" borderId="0" xfId="21" applyFont="true" applyBorder="true" applyAlignment="true" applyProtection="true">
      <alignment horizontal="center" vertical="bottom" textRotation="0" wrapText="false" indent="0" shrinkToFit="false"/>
      <protection locked="true" hidden="false"/>
    </xf>
    <xf numFmtId="169" fontId="16" fillId="0" borderId="1" xfId="24"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12" fillId="1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10" borderId="5" xfId="0" applyFont="true" applyBorder="true" applyAlignment="true" applyProtection="false">
      <alignment horizontal="general" vertical="bottom" textRotation="0" wrapText="tru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71" fontId="16" fillId="14" borderId="1" xfId="21" applyFont="true" applyBorder="true" applyAlignment="true" applyProtection="true">
      <alignment horizontal="right" vertical="bottom" textRotation="0" wrapText="false" indent="0" shrinkToFit="false"/>
      <protection locked="true" hidden="false"/>
    </xf>
    <xf numFmtId="171" fontId="16" fillId="0" borderId="1" xfId="21" applyFont="true" applyBorder="true" applyAlignment="true" applyProtection="true">
      <alignment horizontal="right" vertical="bottom" textRotation="0" wrapText="false" indent="0" shrinkToFit="false"/>
      <protection locked="true" hidden="false"/>
    </xf>
    <xf numFmtId="171" fontId="16" fillId="0" borderId="1" xfId="21" applyFont="true" applyBorder="true" applyAlignment="true" applyProtection="true">
      <alignment horizontal="right" vertical="center" textRotation="0" wrapText="false" indent="0" shrinkToFit="false"/>
      <protection locked="true" hidden="false"/>
    </xf>
    <xf numFmtId="171" fontId="16" fillId="0" borderId="1" xfId="20" applyFont="true" applyBorder="true" applyAlignment="true" applyProtection="true">
      <alignment horizontal="right" vertical="bottom" textRotation="0" wrapText="false" indent="0" shrinkToFit="false"/>
      <protection locked="true" hidden="false"/>
    </xf>
    <xf numFmtId="171" fontId="16" fillId="14" borderId="1" xfId="20" applyFont="true" applyBorder="true" applyAlignment="true" applyProtection="true">
      <alignment horizontal="right" vertical="bottom" textRotation="0" wrapText="false" indent="0" shrinkToFit="false"/>
      <protection locked="true" hidden="false"/>
    </xf>
    <xf numFmtId="171" fontId="15" fillId="14" borderId="1" xfId="21"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1" fontId="20" fillId="0" borderId="0" xfId="21" applyFont="true" applyBorder="true" applyAlignment="true" applyProtection="tru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0" applyFont="true" applyBorder="true" applyAlignment="true" applyProtection="true">
      <alignment horizontal="right" vertical="bottom" textRotation="0" wrapText="false" indent="0" shrinkToFit="false"/>
      <protection locked="true" hidden="false"/>
    </xf>
    <xf numFmtId="171" fontId="15" fillId="0" borderId="0" xfId="21" applyFont="true" applyBorder="true" applyAlignment="true" applyProtection="true">
      <alignment horizontal="general" vertical="bottom" textRotation="0" wrapText="false" indent="0" shrinkToFit="false"/>
      <protection locked="true" hidden="false"/>
    </xf>
    <xf numFmtId="183" fontId="30"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12" fillId="11"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15"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73" fontId="16" fillId="0" borderId="1" xfId="19"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24" applyFont="true" applyBorder="true" applyAlignment="true" applyProtection="true">
      <alignment horizontal="right" vertical="center" textRotation="0" wrapText="false" indent="0" shrinkToFit="false"/>
      <protection locked="true" hidden="false"/>
    </xf>
    <xf numFmtId="170" fontId="16" fillId="15" borderId="1" xfId="20" applyFont="true" applyBorder="true" applyAlignment="true" applyProtection="tru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0"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20" applyFont="true" applyBorder="true" applyAlignment="true" applyProtection="true">
      <alignment horizontal="left" vertical="bottom" textRotation="0" wrapText="false" indent="2" shrinkToFit="false"/>
      <protection locked="true" hidden="false"/>
    </xf>
    <xf numFmtId="175" fontId="1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12" fillId="9"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0" fontId="16" fillId="0" borderId="1" xfId="20" applyFont="true" applyBorder="true" applyAlignment="true" applyProtection="true">
      <alignment horizontal="general" vertical="bottom" textRotation="0" wrapText="false" indent="0" shrinkToFit="false"/>
      <protection locked="true" hidden="false"/>
    </xf>
    <xf numFmtId="175" fontId="16" fillId="0" borderId="1" xfId="20" applyFont="true" applyBorder="true" applyAlignment="true" applyProtection="true">
      <alignment horizontal="general" vertical="bottom" textRotation="0" wrapText="false" indent="0" shrinkToFit="false"/>
      <protection locked="true" hidden="false"/>
    </xf>
    <xf numFmtId="173" fontId="16" fillId="9"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0" fontId="16" fillId="9" borderId="1" xfId="20" applyFont="true" applyBorder="true" applyAlignment="true" applyProtection="true">
      <alignment horizontal="right" vertical="bottom" textRotation="0" wrapText="false" indent="0" shrinkToFit="false"/>
      <protection locked="true" hidden="false"/>
    </xf>
    <xf numFmtId="175" fontId="16" fillId="9" borderId="1" xfId="20" applyFont="true" applyBorder="true" applyAlignment="true" applyProtection="true">
      <alignment horizontal="right" vertical="bottom" textRotation="0" wrapText="false" indent="0" shrinkToFit="false"/>
      <protection locked="true" hidden="false"/>
    </xf>
    <xf numFmtId="170" fontId="16" fillId="0" borderId="0" xfId="2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4" fontId="12" fillId="10" borderId="5"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5" xfId="0" applyFont="true" applyBorder="true" applyAlignment="true" applyProtection="false">
      <alignment horizontal="center" vertical="center" textRotation="0" wrapText="true" indent="0" shrinkToFit="false"/>
      <protection locked="true" hidden="false"/>
    </xf>
    <xf numFmtId="171" fontId="34"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14"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right" vertical="bottom" textRotation="0" wrapText="false" indent="0" shrinkToFit="false"/>
      <protection locked="true" hidden="false"/>
    </xf>
    <xf numFmtId="171" fontId="15" fillId="0" borderId="1" xfId="21" applyFont="true" applyBorder="true" applyAlignment="true" applyProtection="true">
      <alignment horizontal="right" vertical="bottom" textRotation="0" wrapText="false" indent="0" shrinkToFit="false"/>
      <protection locked="true" hidden="false"/>
    </xf>
    <xf numFmtId="166" fontId="15" fillId="0" borderId="1" xfId="21" applyFont="true" applyBorder="true" applyAlignment="true" applyProtection="true">
      <alignment horizontal="right" vertical="bottom" textRotation="0" wrapText="false" indent="0" shrinkToFit="false"/>
      <protection locked="true" hidden="false"/>
    </xf>
    <xf numFmtId="175" fontId="20" fillId="0" borderId="10" xfId="0" applyFont="true" applyBorder="true" applyAlignment="true" applyProtection="false">
      <alignment horizontal="right" vertical="center" textRotation="0" wrapText="false" indent="0" shrinkToFit="false"/>
      <protection locked="true" hidden="false"/>
    </xf>
    <xf numFmtId="175" fontId="20" fillId="0" borderId="24" xfId="0" applyFont="true" applyBorder="true" applyAlignment="true" applyProtection="false">
      <alignment horizontal="right" vertical="center" textRotation="0" wrapText="false" indent="0" shrinkToFit="false"/>
      <protection locked="true" hidden="false"/>
    </xf>
    <xf numFmtId="164" fontId="16" fillId="0" borderId="7" xfId="23" applyFont="true" applyBorder="true" applyAlignment="true" applyProtection="false">
      <alignment horizontal="left" vertical="bottom" textRotation="0" wrapText="false" indent="0" shrinkToFit="false"/>
      <protection locked="true" hidden="false"/>
    </xf>
    <xf numFmtId="179" fontId="16" fillId="0" borderId="47" xfId="0" applyFont="true" applyBorder="true" applyAlignment="true" applyProtection="false">
      <alignment horizontal="right" vertical="center" textRotation="0" wrapText="false" indent="0" shrinkToFit="false"/>
      <protection locked="true" hidden="false"/>
    </xf>
    <xf numFmtId="179" fontId="16" fillId="0" borderId="8" xfId="25" applyFont="true" applyBorder="true" applyAlignment="true" applyProtection="true">
      <alignment horizontal="right" vertical="bottom" textRotation="0" wrapText="false" indent="0" shrinkToFit="false"/>
      <protection locked="true" hidden="false"/>
    </xf>
    <xf numFmtId="179" fontId="16" fillId="0" borderId="8" xfId="24" applyFont="true" applyBorder="true" applyAlignment="true" applyProtection="true">
      <alignment horizontal="right" vertical="bottom" textRotation="0" wrapText="false" indent="0" shrinkToFit="false"/>
      <protection locked="true" hidden="false"/>
    </xf>
    <xf numFmtId="164" fontId="16" fillId="0" borderId="10" xfId="23" applyFont="true" applyBorder="true" applyAlignment="true" applyProtection="false">
      <alignment horizontal="left" vertical="bottom" textRotation="0" wrapText="false" indent="0" shrinkToFit="false"/>
      <protection locked="true" hidden="false"/>
    </xf>
    <xf numFmtId="179" fontId="16" fillId="0" borderId="3" xfId="0" applyFont="true" applyBorder="true" applyAlignment="true" applyProtection="false">
      <alignment horizontal="right" vertical="center" textRotation="0" wrapText="false" indent="0" shrinkToFit="false"/>
      <protection locked="true" hidden="false"/>
    </xf>
    <xf numFmtId="179" fontId="16" fillId="0" borderId="1" xfId="25" applyFont="true" applyBorder="true" applyAlignment="true" applyProtection="true">
      <alignment horizontal="right" vertical="bottom" textRotation="0" wrapText="false" indent="0" shrinkToFit="false"/>
      <protection locked="true" hidden="false"/>
    </xf>
    <xf numFmtId="164" fontId="16" fillId="0" borderId="12" xfId="23" applyFont="true" applyBorder="true" applyAlignment="true" applyProtection="false">
      <alignment horizontal="left" vertical="bottom" textRotation="0" wrapText="false" indent="0" shrinkToFit="false"/>
      <protection locked="true" hidden="false"/>
    </xf>
    <xf numFmtId="179" fontId="16" fillId="0" borderId="48" xfId="24" applyFont="true" applyBorder="true" applyAlignment="true" applyProtection="true">
      <alignment horizontal="right" vertical="bottom" textRotation="0" wrapText="false" indent="0" shrinkToFit="false"/>
      <protection locked="true" hidden="false"/>
    </xf>
    <xf numFmtId="179" fontId="16" fillId="0" borderId="13" xfId="25" applyFont="true" applyBorder="true" applyAlignment="true" applyProtection="true">
      <alignment horizontal="right" vertical="bottom" textRotation="0" wrapText="false" indent="0" shrinkToFit="false"/>
      <protection locked="true" hidden="false"/>
    </xf>
    <xf numFmtId="179" fontId="16" fillId="0" borderId="13" xfId="24"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79" fontId="15" fillId="0" borderId="21" xfId="0" applyFont="true" applyBorder="true" applyAlignment="true" applyProtection="false">
      <alignment horizontal="right" vertical="bottom" textRotation="0" wrapText="false" indent="0" shrinkToFit="false"/>
      <protection locked="true" hidden="false"/>
    </xf>
    <xf numFmtId="179" fontId="15" fillId="0" borderId="20" xfId="0" applyFont="true" applyBorder="true" applyAlignment="true" applyProtection="false">
      <alignment horizontal="right" vertical="bottom" textRotation="0" wrapText="false" indent="0" shrinkToFit="false"/>
      <protection locked="true" hidden="false"/>
    </xf>
    <xf numFmtId="175" fontId="16" fillId="0" borderId="5" xfId="0" applyFont="true" applyBorder="true" applyAlignment="true" applyProtection="false">
      <alignment horizontal="right" vertical="bottom" textRotation="0" wrapText="false" indent="0" shrinkToFit="false"/>
      <protection locked="true" hidden="false"/>
    </xf>
    <xf numFmtId="171" fontId="16" fillId="0" borderId="18" xfId="0" applyFont="true" applyBorder="true" applyAlignment="true" applyProtection="false">
      <alignment horizontal="right" vertical="bottom" textRotation="0" wrapText="false" indent="0" shrinkToFit="false"/>
      <protection locked="true" hidden="false"/>
    </xf>
    <xf numFmtId="175" fontId="16" fillId="0" borderId="29" xfId="0" applyFont="true" applyBorder="true" applyAlignment="true" applyProtection="false">
      <alignment horizontal="right" vertical="bottom" textRotation="0" wrapText="false" indent="0" shrinkToFit="false"/>
      <protection locked="true" hidden="false"/>
    </xf>
    <xf numFmtId="171" fontId="16" fillId="0" borderId="49" xfId="0" applyFont="true" applyBorder="true" applyAlignment="true" applyProtection="false">
      <alignment horizontal="right" vertical="bottom" textRotation="0" wrapText="false" indent="0" shrinkToFit="false"/>
      <protection locked="true" hidden="false"/>
    </xf>
    <xf numFmtId="171" fontId="16" fillId="0" borderId="29" xfId="0" applyFont="true" applyBorder="true" applyAlignment="false" applyProtection="false">
      <alignment horizontal="general" vertical="bottom" textRotation="0" wrapText="false" indent="0" shrinkToFit="false"/>
      <protection locked="true" hidden="false"/>
    </xf>
    <xf numFmtId="175" fontId="16" fillId="0" borderId="50" xfId="0" applyFont="true" applyBorder="true" applyAlignment="true" applyProtection="false">
      <alignment horizontal="right" vertical="bottom" textRotation="0" wrapText="false" indent="0" shrinkToFit="false"/>
      <protection locked="true" hidden="false"/>
    </xf>
    <xf numFmtId="175" fontId="16" fillId="0" borderId="3" xfId="0" applyFont="true" applyBorder="true" applyAlignment="true" applyProtection="false">
      <alignment horizontal="right" vertical="bottom" textRotation="0" wrapText="false" indent="0" shrinkToFit="false"/>
      <protection locked="true" hidden="false"/>
    </xf>
    <xf numFmtId="175" fontId="15" fillId="0" borderId="21" xfId="0" applyFont="true" applyBorder="true" applyAlignment="true" applyProtection="false">
      <alignment horizontal="right" vertical="bottom" textRotation="0" wrapText="false" indent="0" shrinkToFit="false"/>
      <protection locked="true" hidden="false"/>
    </xf>
    <xf numFmtId="171" fontId="15" fillId="0" borderId="20" xfId="0" applyFont="true" applyBorder="true" applyAlignment="true" applyProtection="false">
      <alignment horizontal="right" vertical="bottom" textRotation="0" wrapText="false" indent="0" shrinkToFit="false"/>
      <protection locked="true" hidden="false"/>
    </xf>
    <xf numFmtId="175" fontId="15" fillId="0" borderId="51" xfId="0" applyFont="true" applyBorder="true" applyAlignment="true" applyProtection="false">
      <alignment horizontal="right" vertical="bottom" textRotation="0" wrapText="false" indent="0" shrinkToFit="false"/>
      <protection locked="true" hidden="false"/>
    </xf>
    <xf numFmtId="171" fontId="15" fillId="0" borderId="31" xfId="0" applyFont="true" applyBorder="true" applyAlignment="true" applyProtection="false">
      <alignment horizontal="right" vertical="bottom" textRotation="0" wrapText="false" indent="0" shrinkToFit="false"/>
      <protection locked="true" hidden="false"/>
    </xf>
    <xf numFmtId="171" fontId="15" fillId="0" borderId="51" xfId="0" applyFont="true" applyBorder="true" applyAlignment="true" applyProtection="false">
      <alignment horizontal="right" vertical="bottom" textRotation="0" wrapText="false" indent="0" shrinkToFit="false"/>
      <protection locked="true" hidden="false"/>
    </xf>
    <xf numFmtId="175" fontId="15" fillId="0" borderId="52"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1" fontId="15" fillId="0" borderId="21" xfId="0" applyFont="true" applyBorder="true" applyAlignment="false" applyProtection="false">
      <alignment horizontal="general" vertical="bottom" textRotation="0" wrapText="false" indent="0" shrinkToFit="false"/>
      <protection locked="true" hidden="false"/>
    </xf>
    <xf numFmtId="171" fontId="15"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4" fontId="16" fillId="14" borderId="1" xfId="0" applyFont="true" applyBorder="true" applyAlignment="tru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bottom" textRotation="0" wrapText="false" indent="0" shrinkToFit="false"/>
      <protection locked="true" hidden="false"/>
    </xf>
    <xf numFmtId="171" fontId="16" fillId="14" borderId="1" xfId="0" applyFont="true" applyBorder="true" applyAlignment="true" applyProtection="false">
      <alignment horizontal="general" vertical="bottom" textRotation="0" wrapText="false" indent="0" shrinkToFit="false"/>
      <protection locked="true" hidden="false"/>
    </xf>
    <xf numFmtId="171" fontId="15" fillId="14" borderId="1"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75" fontId="16" fillId="0" borderId="1" xfId="0" applyFont="true" applyBorder="true" applyAlignment="true" applyProtection="false">
      <alignment horizontal="general" vertical="bottom" textRotation="0" wrapText="false" indent="0" shrinkToFit="false"/>
      <protection locked="true" hidden="false"/>
    </xf>
    <xf numFmtId="171" fontId="16" fillId="14" borderId="1" xfId="21" applyFont="true" applyBorder="true" applyAlignment="true" applyProtection="true">
      <alignment horizontal="general" vertical="bottom" textRotation="0" wrapText="false" indent="0" shrinkToFit="false"/>
      <protection locked="true" hidden="false"/>
    </xf>
    <xf numFmtId="171" fontId="16" fillId="0" borderId="1" xfId="21" applyFont="true" applyBorder="true" applyAlignment="true" applyProtection="true">
      <alignment horizontal="general" vertical="bottom" textRotation="0" wrapText="false" indent="0" shrinkToFit="false"/>
      <protection locked="true" hidden="false"/>
    </xf>
    <xf numFmtId="171" fontId="16" fillId="0" borderId="1" xfId="21" applyFont="true" applyBorder="true" applyAlignment="true" applyProtection="true">
      <alignment horizontal="general" vertical="center" textRotation="0" wrapText="false" indent="0" shrinkToFit="false"/>
      <protection locked="true" hidden="false"/>
    </xf>
    <xf numFmtId="171" fontId="16" fillId="0" borderId="1" xfId="20" applyFont="true" applyBorder="true" applyAlignment="true" applyProtection="true">
      <alignment horizontal="general" vertical="bottom" textRotation="0" wrapText="false" indent="0" shrinkToFit="false"/>
      <protection locked="true" hidden="false"/>
    </xf>
    <xf numFmtId="171" fontId="16" fillId="14" borderId="1" xfId="20" applyFont="true" applyBorder="true" applyAlignment="true" applyProtection="tru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general" vertical="bottom" textRotation="0" wrapText="tru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75" fontId="21" fillId="0" borderId="2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5" fontId="15" fillId="0" borderId="15" xfId="0" applyFont="true" applyBorder="true" applyAlignment="true" applyProtection="false">
      <alignment horizontal="center" vertical="center" textRotation="0" wrapText="true" indent="0" shrinkToFit="false"/>
      <protection locked="true" hidden="false"/>
    </xf>
    <xf numFmtId="175" fontId="15" fillId="0" borderId="15"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79" fontId="16" fillId="0" borderId="8" xfId="0" applyFont="true" applyBorder="true" applyAlignment="true" applyProtection="false">
      <alignment horizontal="right" vertical="center" textRotation="0" wrapText="false" indent="0" shrinkToFit="false"/>
      <protection locked="true" hidden="false"/>
    </xf>
    <xf numFmtId="179" fontId="16" fillId="0" borderId="9" xfId="25" applyFont="true" applyBorder="true" applyAlignment="true" applyProtection="true">
      <alignment horizontal="right" vertical="bottom" textRotation="0" wrapText="false" indent="0" shrinkToFit="false"/>
      <protection locked="true" hidden="false"/>
    </xf>
    <xf numFmtId="179" fontId="16" fillId="0" borderId="0" xfId="24"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79" fontId="16" fillId="0" borderId="0" xfId="25" applyFont="true" applyBorder="true" applyAlignment="true" applyProtection="true">
      <alignment horizontal="right" vertical="bottom" textRotation="0" wrapText="false" indent="0" shrinkToFit="false"/>
      <protection locked="true" hidden="false"/>
    </xf>
    <xf numFmtId="185" fontId="16" fillId="0" borderId="0" xfId="0" applyFont="true" applyBorder="true" applyAlignment="true" applyProtection="false">
      <alignment horizontal="right" vertical="bottom" textRotation="0" wrapText="false" indent="0" shrinkToFit="false"/>
      <protection locked="true" hidden="false"/>
    </xf>
    <xf numFmtId="179" fontId="16" fillId="0" borderId="1" xfId="0" applyFont="true" applyBorder="true" applyAlignment="true" applyProtection="false">
      <alignment horizontal="right" vertical="center" textRotation="0" wrapText="false" indent="0" shrinkToFit="false"/>
      <protection locked="true" hidden="false"/>
    </xf>
    <xf numFmtId="179" fontId="16" fillId="0" borderId="11" xfId="25" applyFont="true" applyBorder="true" applyAlignment="true" applyProtection="true">
      <alignment horizontal="right" vertical="bottom" textRotation="0" wrapText="false" indent="0" shrinkToFit="false"/>
      <protection locked="true" hidden="false"/>
    </xf>
    <xf numFmtId="179" fontId="16" fillId="0" borderId="14" xfId="25"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79" fontId="15" fillId="0" borderId="1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75" fontId="15" fillId="9" borderId="25" xfId="0" applyFont="true" applyBorder="true" applyAlignment="true" applyProtection="false">
      <alignment horizontal="right" vertical="center" textRotation="0" wrapText="false" indent="0" shrinkToFit="false"/>
      <protection locked="true" hidden="false"/>
    </xf>
    <xf numFmtId="175" fontId="15" fillId="0" borderId="25" xfId="0" applyFont="true" applyBorder="true" applyAlignment="true" applyProtection="false">
      <alignment horizontal="right" vertical="center" textRotation="0" wrapText="false" indent="0" shrinkToFit="false"/>
      <protection locked="true" hidden="false"/>
    </xf>
    <xf numFmtId="164" fontId="12" fillId="1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9" fontId="15" fillId="0" borderId="31" xfId="0" applyFont="true" applyBorder="true" applyAlignment="true" applyProtection="false">
      <alignment horizontal="center" vertical="center" textRotation="0" wrapText="false" indent="0" shrinkToFit="false"/>
      <protection locked="true" hidden="false"/>
    </xf>
    <xf numFmtId="179" fontId="15" fillId="0" borderId="15" xfId="0" applyFont="true" applyBorder="true" applyAlignment="true" applyProtection="false">
      <alignment horizontal="center" vertical="center" textRotation="0" wrapText="false" indent="0" shrinkToFit="false"/>
      <protection locked="true" hidden="false"/>
    </xf>
    <xf numFmtId="179" fontId="21"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71" fontId="15" fillId="0" borderId="4" xfId="0" applyFont="true" applyBorder="true" applyAlignment="true" applyProtection="false">
      <alignment horizontal="right" vertical="center" textRotation="0" wrapText="false" indent="0" shrinkToFit="false"/>
      <protection locked="true" hidden="false"/>
    </xf>
    <xf numFmtId="171" fontId="15" fillId="0" borderId="33" xfId="0" applyFont="true" applyBorder="true" applyAlignment="true" applyProtection="false">
      <alignment horizontal="right" vertical="center" textRotation="0" wrapText="false" indent="0" shrinkToFit="false"/>
      <protection locked="true" hidden="false"/>
    </xf>
    <xf numFmtId="171" fontId="15" fillId="0" borderId="35" xfId="0" applyFont="true" applyBorder="true" applyAlignment="true" applyProtection="false">
      <alignment horizontal="right" vertical="center" textRotation="0" wrapText="false" indent="0" shrinkToFit="false"/>
      <protection locked="true" hidden="false"/>
    </xf>
    <xf numFmtId="171" fontId="15" fillId="0" borderId="20" xfId="0" applyFont="true" applyBorder="true" applyAlignment="true" applyProtection="false">
      <alignment horizontal="right" vertical="center" textRotation="0" wrapText="false" indent="0" shrinkToFit="false"/>
      <protection locked="true" hidden="false"/>
    </xf>
    <xf numFmtId="171" fontId="21" fillId="0" borderId="2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71" fontId="15" fillId="0" borderId="1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71" fontId="16" fillId="0" borderId="53" xfId="0" applyFont="true" applyBorder="true" applyAlignment="true" applyProtection="false">
      <alignment horizontal="right" vertical="center" textRotation="0" wrapText="false" indent="0" shrinkToFit="false"/>
      <protection locked="true" hidden="false"/>
    </xf>
    <xf numFmtId="171" fontId="20" fillId="0" borderId="53"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righ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71" fontId="16" fillId="0" borderId="21" xfId="0" applyFont="true" applyBorder="true" applyAlignment="true" applyProtection="false">
      <alignment horizontal="right" vertical="center" textRotation="0" wrapText="false" indent="0" shrinkToFit="false"/>
      <protection locked="true" hidden="false"/>
    </xf>
    <xf numFmtId="171" fontId="20" fillId="0" borderId="21"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fals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2" xfId="22"/>
    <cellStyle name="Normal 2" xfId="23"/>
    <cellStyle name="Percent 2" xfId="24"/>
    <cellStyle name="Percent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6" min="1" style="0" width="20.66"/>
    <col collapsed="false" customWidth="true" hidden="false" outlineLevel="0" max="9" min="8" style="0" width="18.66"/>
  </cols>
  <sheetData>
    <row r="1" customFormat="false" ht="24.9" hidden="false" customHeight="true" outlineLevel="0" collapsed="false">
      <c r="A1" s="1" t="s">
        <v>0</v>
      </c>
      <c r="B1" s="1"/>
      <c r="C1" s="1"/>
      <c r="D1" s="1"/>
      <c r="E1" s="1"/>
      <c r="F1" s="1"/>
      <c r="H1" s="2" t="n">
        <v>44545</v>
      </c>
    </row>
    <row r="2" customFormat="false" ht="35.1" hidden="false" customHeight="true" outlineLevel="0" collapsed="false">
      <c r="A2" s="3" t="s">
        <v>1</v>
      </c>
      <c r="B2" s="3"/>
      <c r="C2" s="3"/>
      <c r="D2" s="3"/>
      <c r="E2" s="3"/>
      <c r="F2" s="3"/>
      <c r="H2" s="4" t="s">
        <v>2</v>
      </c>
    </row>
    <row r="3" customFormat="false" ht="31.8" hidden="false" customHeight="true" outlineLevel="0" collapsed="false">
      <c r="A3" s="3" t="s">
        <v>3</v>
      </c>
      <c r="B3" s="3"/>
      <c r="C3" s="3"/>
      <c r="D3" s="3"/>
      <c r="E3" s="3"/>
      <c r="F3" s="3"/>
    </row>
    <row r="4" customFormat="false" ht="20.1" hidden="false" customHeight="true" outlineLevel="0" collapsed="false">
      <c r="A4" s="5" t="s">
        <v>4</v>
      </c>
      <c r="B4" s="5"/>
      <c r="C4" s="6" t="n">
        <v>1.0895</v>
      </c>
      <c r="D4" s="7"/>
      <c r="E4" s="8" t="s">
        <v>2</v>
      </c>
      <c r="F4" s="7"/>
    </row>
    <row r="5" customFormat="false" ht="5.1" hidden="false" customHeight="true" outlineLevel="0" collapsed="false">
      <c r="A5" s="9"/>
      <c r="B5" s="9"/>
    </row>
    <row r="6" customFormat="false" ht="62.4" hidden="false" customHeight="false" outlineLevel="0" collapsed="false">
      <c r="A6" s="10" t="s">
        <v>5</v>
      </c>
      <c r="B6" s="11" t="s">
        <v>6</v>
      </c>
      <c r="C6" s="12" t="s">
        <v>7</v>
      </c>
      <c r="D6" s="13" t="s">
        <v>8</v>
      </c>
      <c r="E6" s="14" t="s">
        <v>9</v>
      </c>
      <c r="F6" s="15" t="s">
        <v>10</v>
      </c>
    </row>
    <row r="7" customFormat="false" ht="20.1" hidden="false" customHeight="true" outlineLevel="0" collapsed="false">
      <c r="A7" s="16" t="s">
        <v>11</v>
      </c>
      <c r="B7" s="17" t="n">
        <f aca="false">'3rd IA Load Pricing Results'!I40</f>
        <v>1.09933728084086</v>
      </c>
      <c r="C7" s="18" t="n">
        <f aca="false">'UCAP Oblig. - ZCP'!N6</f>
        <v>2790.70616421936</v>
      </c>
      <c r="D7" s="19" t="n">
        <f aca="false">'UCAP Oblig. - ZCP'!O6</f>
        <v>117.924933859054</v>
      </c>
      <c r="E7" s="20" t="n">
        <f aca="false">'UCAP Oblig. - ZCP'!P6</f>
        <v>2.34551240888626</v>
      </c>
      <c r="F7" s="21" t="n">
        <f aca="false">'UCAP Oblig. - ZCP'!Q6</f>
        <v>115.579421450167</v>
      </c>
    </row>
    <row r="8" customFormat="false" ht="20.1" hidden="false" customHeight="true" outlineLevel="0" collapsed="false">
      <c r="A8" s="16" t="s">
        <v>12</v>
      </c>
      <c r="B8" s="17" t="n">
        <f aca="false">'3rd IA Load Pricing Results'!I41</f>
        <v>1.09603265762195</v>
      </c>
      <c r="C8" s="18" t="n">
        <f aca="false">'UCAP Oblig. - ZCP'!N7</f>
        <v>12684.1425726072</v>
      </c>
      <c r="D8" s="19" t="n">
        <f aca="false">'UCAP Oblig. - ZCP'!O7</f>
        <v>98.0748530518324</v>
      </c>
      <c r="E8" s="20" t="n">
        <f aca="false">'UCAP Oblig. - ZCP'!P7</f>
        <v>0</v>
      </c>
      <c r="F8" s="21" t="n">
        <f aca="false">'UCAP Oblig. - ZCP'!Q7</f>
        <v>98.0748530518324</v>
      </c>
    </row>
    <row r="9" customFormat="false" ht="20.1" hidden="false" customHeight="true" outlineLevel="0" collapsed="false">
      <c r="A9" s="16" t="s">
        <v>13</v>
      </c>
      <c r="B9" s="17" t="n">
        <f aca="false">'3rd IA Load Pricing Results'!I42</f>
        <v>1.08860835610717</v>
      </c>
      <c r="C9" s="18" t="n">
        <f aca="false">'UCAP Oblig. - ZCP'!N8</f>
        <v>9915.28440126243</v>
      </c>
      <c r="D9" s="19" t="n">
        <f aca="false">'UCAP Oblig. - ZCP'!O8</f>
        <v>98.0748530518324</v>
      </c>
      <c r="E9" s="20" t="n">
        <f aca="false">'UCAP Oblig. - ZCP'!P8</f>
        <v>0</v>
      </c>
      <c r="F9" s="21" t="n">
        <f aca="false">'UCAP Oblig. - ZCP'!Q8</f>
        <v>98.0748530518324</v>
      </c>
    </row>
    <row r="10" customFormat="false" ht="20.1" hidden="false" customHeight="true" outlineLevel="0" collapsed="false">
      <c r="A10" s="16" t="s">
        <v>14</v>
      </c>
      <c r="B10" s="17" t="n">
        <f aca="false">'3rd IA Load Pricing Results'!I43</f>
        <v>1.10351163452467</v>
      </c>
      <c r="C10" s="18" t="n">
        <f aca="false">'UCAP Oblig. - ZCP'!N9</f>
        <v>14595.6297393896</v>
      </c>
      <c r="D10" s="19" t="n">
        <f aca="false">'UCAP Oblig. - ZCP'!O9</f>
        <v>98.0748530518324</v>
      </c>
      <c r="E10" s="20" t="n">
        <f aca="false">'UCAP Oblig. - ZCP'!P9</f>
        <v>0</v>
      </c>
      <c r="F10" s="21" t="n">
        <f aca="false">'UCAP Oblig. - ZCP'!Q9</f>
        <v>98.0748530518324</v>
      </c>
    </row>
    <row r="11" customFormat="false" ht="20.1" hidden="false" customHeight="true" outlineLevel="0" collapsed="false">
      <c r="A11" s="16" t="s">
        <v>15</v>
      </c>
      <c r="B11" s="17" t="n">
        <f aca="false">'3rd IA Load Pricing Results'!I44</f>
        <v>1.14096306532631</v>
      </c>
      <c r="C11" s="18" t="n">
        <f aca="false">'UCAP Oblig. - ZCP'!N10</f>
        <v>7595.21427660209</v>
      </c>
      <c r="D11" s="19" t="n">
        <f aca="false">'UCAP Oblig. - ZCP'!O10</f>
        <v>97.2223038117579</v>
      </c>
      <c r="E11" s="20" t="n">
        <f aca="false">'UCAP Oblig. - ZCP'!P10</f>
        <v>-0.56303864565001</v>
      </c>
      <c r="F11" s="21" t="n">
        <f aca="false">'UCAP Oblig. - ZCP'!Q10</f>
        <v>97.7853424574079</v>
      </c>
    </row>
    <row r="12" customFormat="false" ht="20.1" hidden="false" customHeight="true" outlineLevel="0" collapsed="false">
      <c r="A12" s="16" t="s">
        <v>16</v>
      </c>
      <c r="B12" s="17" t="n">
        <f aca="false">'3rd IA Load Pricing Results'!I45</f>
        <v>1.14035939953235</v>
      </c>
      <c r="C12" s="18" t="n">
        <f aca="false">'UCAP Oblig. - ZCP'!N11</f>
        <v>24985.097688047</v>
      </c>
      <c r="D12" s="19" t="n">
        <f aca="false">'UCAP Oblig. - ZCP'!O11</f>
        <v>195.99436037888</v>
      </c>
      <c r="E12" s="22" t="n">
        <f aca="false">'UCAP Oblig. - ZCP'!P11</f>
        <v>3.43235312514921</v>
      </c>
      <c r="F12" s="23" t="n">
        <f aca="false">'UCAP Oblig. - ZCP'!Q11</f>
        <v>192.562007253731</v>
      </c>
    </row>
    <row r="13" customFormat="false" ht="20.1" hidden="false" customHeight="true" outlineLevel="0" collapsed="false">
      <c r="A13" s="16" t="s">
        <v>17</v>
      </c>
      <c r="B13" s="17" t="n">
        <f aca="false">'3rd IA Load Pricing Results'!I46</f>
        <v>1.12536800863783</v>
      </c>
      <c r="C13" s="18" t="n">
        <f aca="false">'UCAP Oblig. - ZCP'!N12</f>
        <v>3825.39594968205</v>
      </c>
      <c r="D13" s="19" t="n">
        <f aca="false">'UCAP Oblig. - ZCP'!O12</f>
        <v>98.0748530518324</v>
      </c>
      <c r="E13" s="20" t="n">
        <f aca="false">'UCAP Oblig. - ZCP'!P12</f>
        <v>0</v>
      </c>
      <c r="F13" s="21" t="n">
        <f aca="false">'UCAP Oblig. - ZCP'!Q12</f>
        <v>98.0748530518324</v>
      </c>
    </row>
    <row r="14" customFormat="false" ht="20.1" hidden="false" customHeight="true" outlineLevel="0" collapsed="false">
      <c r="A14" s="16" t="s">
        <v>18</v>
      </c>
      <c r="B14" s="17" t="n">
        <f aca="false">'3rd IA Load Pricing Results'!I47</f>
        <v>1.13076627140579</v>
      </c>
      <c r="C14" s="18" t="n">
        <f aca="false">'UCAP Oblig. - ZCP'!N13</f>
        <v>5205.56541558424</v>
      </c>
      <c r="D14" s="19" t="n">
        <f aca="false">'UCAP Oblig. - ZCP'!O13</f>
        <v>98.0748530518324</v>
      </c>
      <c r="E14" s="20" t="n">
        <f aca="false">'UCAP Oblig. - ZCP'!P13</f>
        <v>0</v>
      </c>
      <c r="F14" s="21" t="n">
        <f aca="false">'UCAP Oblig. - ZCP'!Q13</f>
        <v>98.0748530518324</v>
      </c>
    </row>
    <row r="15" customFormat="false" ht="20.1" hidden="false" customHeight="true" outlineLevel="0" collapsed="false">
      <c r="A15" s="16" t="s">
        <v>19</v>
      </c>
      <c r="B15" s="17" t="n">
        <f aca="false">'3rd IA Load Pricing Results'!I48</f>
        <v>1.12811936501696</v>
      </c>
      <c r="C15" s="18" t="n">
        <f aca="false">'UCAP Oblig. - ZCP'!N14</f>
        <v>3244.78716721098</v>
      </c>
      <c r="D15" s="19" t="n">
        <f aca="false">'UCAP Oblig. - ZCP'!O14</f>
        <v>98.0748530518324</v>
      </c>
      <c r="E15" s="20" t="n">
        <f aca="false">'UCAP Oblig. - ZCP'!P14</f>
        <v>0</v>
      </c>
      <c r="F15" s="21" t="n">
        <f aca="false">'UCAP Oblig. - ZCP'!Q14</f>
        <v>98.0748530518324</v>
      </c>
    </row>
    <row r="16" customFormat="false" ht="20.1" hidden="false" customHeight="true" outlineLevel="0" collapsed="false">
      <c r="A16" s="16" t="s">
        <v>20</v>
      </c>
      <c r="B16" s="17" t="n">
        <f aca="false">'3rd IA Load Pricing Results'!I49</f>
        <v>1.11496886949551</v>
      </c>
      <c r="C16" s="18" t="n">
        <f aca="false">'UCAP Oblig. - ZCP'!N15</f>
        <v>22132.9013880058</v>
      </c>
      <c r="D16" s="19" t="n">
        <f aca="false">'UCAP Oblig. - ZCP'!O15</f>
        <v>98.0748530518324</v>
      </c>
      <c r="E16" s="20" t="n">
        <f aca="false">'UCAP Oblig. - ZCP'!P15</f>
        <v>0</v>
      </c>
      <c r="F16" s="21" t="n">
        <f aca="false">'UCAP Oblig. - ZCP'!Q15</f>
        <v>98.0748530518324</v>
      </c>
    </row>
    <row r="17" customFormat="false" ht="20.1" hidden="false" customHeight="true" outlineLevel="0" collapsed="false">
      <c r="A17" s="16" t="s">
        <v>21</v>
      </c>
      <c r="B17" s="17" t="n">
        <f aca="false">'3rd IA Load Pricing Results'!I50</f>
        <v>1.11359973157686</v>
      </c>
      <c r="C17" s="18" t="n">
        <f aca="false">'UCAP Oblig. - ZCP'!N16</f>
        <v>4476.95488887055</v>
      </c>
      <c r="D17" s="19" t="n">
        <f aca="false">'UCAP Oblig. - ZCP'!O16</f>
        <v>117.924933859054</v>
      </c>
      <c r="E17" s="20" t="n">
        <f aca="false">'UCAP Oblig. - ZCP'!P16</f>
        <v>2.34551240888626</v>
      </c>
      <c r="F17" s="21" t="n">
        <f aca="false">'UCAP Oblig. - ZCP'!Q16</f>
        <v>115.579421450167</v>
      </c>
    </row>
    <row r="18" customFormat="false" ht="20.1" hidden="false" customHeight="true" outlineLevel="0" collapsed="false">
      <c r="A18" s="16" t="s">
        <v>22</v>
      </c>
      <c r="B18" s="17" t="n">
        <f aca="false">'3rd IA Load Pricing Results'!I51</f>
        <v>1.10903279738416</v>
      </c>
      <c r="C18" s="18" t="n">
        <f aca="false">'UCAP Oblig. - ZCP'!N17</f>
        <v>2585.74323808509</v>
      </c>
      <c r="D18" s="19" t="n">
        <f aca="false">'UCAP Oblig. - ZCP'!O17</f>
        <v>98.0748530518324</v>
      </c>
      <c r="E18" s="20" t="n">
        <f aca="false">'UCAP Oblig. - ZCP'!P17</f>
        <v>0</v>
      </c>
      <c r="F18" s="21" t="n">
        <f aca="false">'UCAP Oblig. - ZCP'!Q17</f>
        <v>98.0748530518324</v>
      </c>
    </row>
    <row r="19" customFormat="false" ht="20.1" hidden="false" customHeight="true" outlineLevel="0" collapsed="false">
      <c r="A19" s="16" t="s">
        <v>23</v>
      </c>
      <c r="B19" s="17" t="n">
        <f aca="false">'3rd IA Load Pricing Results'!I52</f>
        <v>1.11366797541224</v>
      </c>
      <c r="C19" s="18" t="n">
        <f aca="false">'UCAP Oblig. - ZCP'!N18</f>
        <v>6746.17740121671</v>
      </c>
      <c r="D19" s="19" t="n">
        <f aca="false">'UCAP Oblig. - ZCP'!O18</f>
        <v>117.924933859054</v>
      </c>
      <c r="E19" s="20" t="n">
        <f aca="false">'UCAP Oblig. - ZCP'!P18</f>
        <v>2.34551240888626</v>
      </c>
      <c r="F19" s="21" t="n">
        <f aca="false">'UCAP Oblig. - ZCP'!Q18</f>
        <v>115.579421450167</v>
      </c>
    </row>
    <row r="20" customFormat="false" ht="20.1" hidden="false" customHeight="true" outlineLevel="0" collapsed="false">
      <c r="A20" s="16" t="s">
        <v>24</v>
      </c>
      <c r="B20" s="17" t="n">
        <f aca="false">'3rd IA Load Pricing Results'!I53</f>
        <v>1.0929792344203</v>
      </c>
      <c r="C20" s="18" t="n">
        <f aca="false">'UCAP Oblig. - ZCP'!N19</f>
        <v>3393.78249631761</v>
      </c>
      <c r="D20" s="19" t="n">
        <f aca="false">'UCAP Oblig. - ZCP'!O19</f>
        <v>98.0748530518324</v>
      </c>
      <c r="E20" s="20" t="n">
        <f aca="false">'UCAP Oblig. - ZCP'!P19</f>
        <v>0</v>
      </c>
      <c r="F20" s="21" t="n">
        <f aca="false">'UCAP Oblig. - ZCP'!Q19</f>
        <v>98.0748530518324</v>
      </c>
    </row>
    <row r="21" customFormat="false" ht="20.1" hidden="false" customHeight="true" outlineLevel="0" collapsed="false">
      <c r="A21" s="16" t="s">
        <v>25</v>
      </c>
      <c r="B21" s="17" t="n">
        <f aca="false">'3rd IA Load Pricing Results'!I54</f>
        <v>1.12412560633198</v>
      </c>
      <c r="C21" s="18" t="n">
        <f aca="false">'UCAP Oblig. - ZCP'!N20</f>
        <v>9944.84696656136</v>
      </c>
      <c r="D21" s="19" t="n">
        <f aca="false">'UCAP Oblig. - ZCP'!O20</f>
        <v>117.924933859054</v>
      </c>
      <c r="E21" s="20" t="n">
        <f aca="false">'UCAP Oblig. - ZCP'!P20</f>
        <v>2.34551240888626</v>
      </c>
      <c r="F21" s="21" t="n">
        <f aca="false">'UCAP Oblig. - ZCP'!Q20</f>
        <v>115.579421450167</v>
      </c>
    </row>
    <row r="22" customFormat="false" ht="20.1" hidden="false" customHeight="true" outlineLevel="0" collapsed="false">
      <c r="A22" s="16" t="s">
        <v>26</v>
      </c>
      <c r="B22" s="17" t="n">
        <f aca="false">'3rd IA Load Pricing Results'!I55</f>
        <v>1.07602620144851</v>
      </c>
      <c r="C22" s="18" t="n">
        <f aca="false">'UCAP Oblig. - ZCP'!N21</f>
        <v>3270.80222467405</v>
      </c>
      <c r="D22" s="19" t="n">
        <f aca="false">'UCAP Oblig. - ZCP'!O21</f>
        <v>98.0748530518324</v>
      </c>
      <c r="E22" s="20" t="n">
        <f aca="false">'UCAP Oblig. - ZCP'!P21</f>
        <v>0</v>
      </c>
      <c r="F22" s="21" t="n">
        <f aca="false">'UCAP Oblig. - ZCP'!Q21</f>
        <v>98.0748530518324</v>
      </c>
    </row>
    <row r="23" customFormat="false" ht="20.1" hidden="false" customHeight="true" outlineLevel="0" collapsed="false">
      <c r="A23" s="16" t="s">
        <v>27</v>
      </c>
      <c r="B23" s="17" t="n">
        <f aca="false">'3rd IA Load Pricing Results'!I56</f>
        <v>1.15208272167132</v>
      </c>
      <c r="C23" s="18" t="n">
        <f aca="false">'UCAP Oblig. - ZCP'!N22</f>
        <v>7330.33369152365</v>
      </c>
      <c r="D23" s="19" t="n">
        <f aca="false">'UCAP Oblig. - ZCP'!O22</f>
        <v>92.8959319279689</v>
      </c>
      <c r="E23" s="20" t="n">
        <f aca="false">'UCAP Oblig. - ZCP'!P22</f>
        <v>0</v>
      </c>
      <c r="F23" s="21" t="n">
        <f aca="false">'UCAP Oblig. - ZCP'!Q22</f>
        <v>92.8959319279689</v>
      </c>
    </row>
    <row r="24" customFormat="false" ht="20.1" hidden="false" customHeight="true" outlineLevel="0" collapsed="false">
      <c r="A24" s="16" t="s">
        <v>28</v>
      </c>
      <c r="B24" s="17" t="n">
        <f aca="false">'3rd IA Load Pricing Results'!I57</f>
        <v>1.09719731174008</v>
      </c>
      <c r="C24" s="18" t="n">
        <f aca="false">'UCAP Oblig. - ZCP'!N23</f>
        <v>8331.91340385153</v>
      </c>
      <c r="D24" s="19" t="n">
        <f aca="false">'UCAP Oblig. - ZCP'!O23</f>
        <v>98.0748530518324</v>
      </c>
      <c r="E24" s="20" t="n">
        <f aca="false">'UCAP Oblig. - ZCP'!P23</f>
        <v>0</v>
      </c>
      <c r="F24" s="21" t="n">
        <f aca="false">'UCAP Oblig. - ZCP'!Q23</f>
        <v>98.0748530518324</v>
      </c>
    </row>
    <row r="25" customFormat="false" ht="20.1" hidden="false" customHeight="true" outlineLevel="0" collapsed="false">
      <c r="A25" s="16" t="s">
        <v>29</v>
      </c>
      <c r="B25" s="17" t="n">
        <f aca="false">'3rd IA Load Pricing Results'!I58</f>
        <v>1.10505439945313</v>
      </c>
      <c r="C25" s="18" t="n">
        <f aca="false">'UCAP Oblig. - ZCP'!N24</f>
        <v>11281.0749180732</v>
      </c>
      <c r="D25" s="19" t="n">
        <f aca="false">'UCAP Oblig. - ZCP'!O24</f>
        <v>118.175492606383</v>
      </c>
      <c r="E25" s="20" t="n">
        <f aca="false">'UCAP Oblig. - ZCP'!P24</f>
        <v>2.34551240888626</v>
      </c>
      <c r="F25" s="21" t="n">
        <f aca="false">'UCAP Oblig. - ZCP'!Q24</f>
        <v>115.829980197497</v>
      </c>
    </row>
    <row r="26" customFormat="false" ht="20.1" hidden="false" customHeight="true" outlineLevel="0" collapsed="false">
      <c r="A26" s="16" t="s">
        <v>30</v>
      </c>
      <c r="B26" s="17" t="n">
        <f aca="false">'3rd IA Load Pricing Results'!I59</f>
        <v>1.08818177816713</v>
      </c>
      <c r="C26" s="18" t="n">
        <f aca="false">'UCAP Oblig. - ZCP'!N25</f>
        <v>456.446008215539</v>
      </c>
      <c r="D26" s="19" t="n">
        <f aca="false">'UCAP Oblig. - ZCP'!O25</f>
        <v>117.924933859054</v>
      </c>
      <c r="E26" s="20" t="n">
        <f aca="false">'UCAP Oblig. - ZCP'!P25</f>
        <v>2.34551240888626</v>
      </c>
      <c r="F26" s="21" t="n">
        <f aca="false">'UCAP Oblig. - ZCP'!Q25</f>
        <v>115.579421450167</v>
      </c>
    </row>
    <row r="27" customFormat="false" ht="20.1" hidden="false" customHeight="true" outlineLevel="0" collapsed="false">
      <c r="A27" s="8" t="s">
        <v>2</v>
      </c>
      <c r="B27" s="24"/>
      <c r="C27" s="25" t="n">
        <f aca="false">SUM(C7:C26)</f>
        <v>164792.8</v>
      </c>
      <c r="D27" s="26"/>
      <c r="E27" s="26"/>
      <c r="F27" s="26"/>
    </row>
    <row r="29" customFormat="false" ht="20.1" hidden="false" customHeight="true" outlineLevel="0" collapsed="false">
      <c r="A29" s="27" t="s">
        <v>2</v>
      </c>
    </row>
  </sheetData>
  <mergeCells count="4">
    <mergeCell ref="A1:F1"/>
    <mergeCell ref="A2:F2"/>
    <mergeCell ref="A3:F3"/>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0" min="1" style="0" width="16.66"/>
  </cols>
  <sheetData>
    <row r="1" customFormat="false" ht="18" hidden="false" customHeight="false" outlineLevel="0" collapsed="false">
      <c r="A1" s="249" t="s">
        <v>326</v>
      </c>
      <c r="B1" s="112"/>
      <c r="C1" s="112"/>
      <c r="D1" s="112"/>
      <c r="E1" s="112"/>
      <c r="F1" s="555" t="s">
        <v>2</v>
      </c>
      <c r="G1" s="112"/>
      <c r="H1" s="112"/>
      <c r="I1" s="112"/>
      <c r="J1" s="112"/>
      <c r="K1" s="112"/>
      <c r="L1" s="112"/>
      <c r="M1" s="112"/>
      <c r="N1" s="112"/>
      <c r="O1" s="112"/>
      <c r="P1" s="112"/>
      <c r="Q1" s="112"/>
      <c r="R1" s="112"/>
      <c r="S1" s="112"/>
      <c r="T1" s="112"/>
      <c r="U1" s="112"/>
      <c r="V1" s="112"/>
      <c r="W1" s="112"/>
      <c r="X1" s="112"/>
      <c r="Y1" s="112"/>
    </row>
    <row r="2" customFormat="false" ht="17.4" hidden="false" customHeight="false" outlineLevel="0" collapsed="false">
      <c r="A2" s="250" t="s">
        <v>2</v>
      </c>
      <c r="B2" s="112"/>
      <c r="C2" s="112" t="s">
        <v>2</v>
      </c>
      <c r="D2" s="556" t="s">
        <v>2</v>
      </c>
      <c r="E2" s="557" t="s">
        <v>2</v>
      </c>
      <c r="F2" s="112"/>
      <c r="G2" s="112"/>
      <c r="H2" s="112"/>
      <c r="I2" s="112"/>
      <c r="J2" s="112"/>
      <c r="K2" s="112"/>
      <c r="L2" s="112"/>
      <c r="M2" s="112"/>
      <c r="N2" s="112"/>
      <c r="O2" s="112"/>
      <c r="P2" s="112"/>
      <c r="Q2" s="112"/>
      <c r="R2" s="112"/>
      <c r="S2" s="112"/>
      <c r="T2" s="112"/>
      <c r="U2" s="112"/>
      <c r="V2" s="112"/>
      <c r="W2" s="112"/>
      <c r="X2" s="112"/>
      <c r="Y2" s="112"/>
    </row>
    <row r="3" customFormat="false" ht="17.4" hidden="false" customHeight="false" outlineLevel="0" collapsed="false">
      <c r="A3" s="558" t="s">
        <v>194</v>
      </c>
      <c r="B3" s="250"/>
      <c r="C3" s="559" t="s">
        <v>2</v>
      </c>
      <c r="D3" s="116" t="s">
        <v>2</v>
      </c>
      <c r="F3" s="116"/>
      <c r="G3" s="118"/>
      <c r="H3" s="118"/>
      <c r="I3" s="118" t="s">
        <v>2</v>
      </c>
      <c r="J3" s="112"/>
      <c r="K3" s="309"/>
      <c r="L3" s="309"/>
      <c r="Y3" s="309"/>
    </row>
    <row r="4" customFormat="false" ht="96.6" hidden="false" customHeight="false" outlineLevel="0" collapsed="false">
      <c r="A4" s="122" t="s">
        <v>54</v>
      </c>
      <c r="B4" s="121" t="s">
        <v>306</v>
      </c>
      <c r="C4" s="121" t="s">
        <v>327</v>
      </c>
      <c r="D4" s="121" t="s">
        <v>328</v>
      </c>
      <c r="E4" s="122" t="s">
        <v>198</v>
      </c>
      <c r="F4" s="122" t="s">
        <v>329</v>
      </c>
      <c r="G4" s="122" t="s">
        <v>200</v>
      </c>
      <c r="H4" s="122" t="s">
        <v>330</v>
      </c>
      <c r="I4" s="560" t="s">
        <v>331</v>
      </c>
      <c r="J4" s="460"/>
      <c r="M4" s="460"/>
      <c r="N4" s="460"/>
      <c r="O4" s="460"/>
      <c r="P4" s="460"/>
      <c r="Q4" s="460"/>
      <c r="R4" s="460"/>
      <c r="S4" s="460"/>
      <c r="T4" s="460"/>
      <c r="U4" s="460"/>
      <c r="V4" s="460"/>
      <c r="W4" s="460"/>
    </row>
    <row r="5" customFormat="false" ht="13.8" hidden="false" customHeight="false" outlineLevel="0" collapsed="false">
      <c r="A5" s="561" t="s">
        <v>60</v>
      </c>
      <c r="B5" s="562" t="n">
        <f aca="false">'1st IA Load Pricing Results'!B14</f>
        <v>65558.3057884707</v>
      </c>
      <c r="C5" s="562" t="n">
        <f aca="false">'BRA Resource Clearing Results'!E30-'1stIA Resource Clearing Results'!M30</f>
        <v>63980.5</v>
      </c>
      <c r="D5" s="563" t="n">
        <f aca="false">MAX(0,B5-C5)</f>
        <v>1577.80578847072</v>
      </c>
      <c r="E5" s="262" t="n">
        <v>0</v>
      </c>
      <c r="F5" s="161" t="n">
        <f aca="false">D5-E5</f>
        <v>1577.80578847072</v>
      </c>
      <c r="G5" s="161" t="n">
        <f aca="false">'1st IA ICTRs'!C28</f>
        <v>863.437278107905</v>
      </c>
      <c r="H5" s="161" t="n">
        <f aca="false">'1st IA ICTRs'!C13+'1st IA ICTRs'!C20</f>
        <v>714.368510362818</v>
      </c>
      <c r="I5" s="564" t="n">
        <f aca="false">F5-G5-H5</f>
        <v>0</v>
      </c>
      <c r="J5" s="565" t="s">
        <v>2</v>
      </c>
      <c r="M5" s="481"/>
      <c r="N5" s="481"/>
      <c r="O5" s="481"/>
      <c r="P5" s="481"/>
      <c r="Q5" s="481"/>
      <c r="R5" s="481"/>
      <c r="S5" s="481"/>
      <c r="T5" s="481"/>
      <c r="U5" s="481"/>
      <c r="V5" s="481"/>
      <c r="W5" s="481"/>
    </row>
    <row r="6" customFormat="false" ht="13.8" hidden="false" customHeight="false" outlineLevel="0" collapsed="false">
      <c r="A6" s="561" t="s">
        <v>61</v>
      </c>
      <c r="B6" s="562" t="n">
        <f aca="false">'1st IA Load Pricing Results'!B15</f>
        <v>35634.5611019709</v>
      </c>
      <c r="C6" s="562" t="n">
        <f aca="false">'BRA Resource Clearing Results'!E31-'1stIA Resource Clearing Results'!M31</f>
        <v>30519.2</v>
      </c>
      <c r="D6" s="563" t="n">
        <f aca="false">B6-C6-26.06441067062</f>
        <v>5089.29669130026</v>
      </c>
      <c r="E6" s="262" t="n">
        <v>0</v>
      </c>
      <c r="F6" s="500" t="n">
        <f aca="false">D6-E6</f>
        <v>5089.29669130026</v>
      </c>
      <c r="G6" s="161" t="n">
        <f aca="false">'1st IA ICTRs'!D28</f>
        <v>0</v>
      </c>
      <c r="H6" s="161" t="n">
        <f aca="false">'1st IA ICTRs'!D13+'1st IA ICTRs'!D20</f>
        <v>898</v>
      </c>
      <c r="I6" s="566" t="n">
        <f aca="false">F6-G6-H6</f>
        <v>4191.29669130026</v>
      </c>
      <c r="J6" s="565" t="s">
        <v>2</v>
      </c>
      <c r="M6" s="481" t="s">
        <v>2</v>
      </c>
      <c r="N6" s="481"/>
      <c r="O6" s="481"/>
      <c r="P6" s="481"/>
      <c r="Q6" s="481"/>
      <c r="R6" s="481"/>
      <c r="S6" s="481"/>
      <c r="T6" s="481"/>
      <c r="U6" s="481"/>
      <c r="V6" s="481"/>
      <c r="W6" s="481"/>
    </row>
    <row r="7" customFormat="false" ht="13.8" hidden="false" customHeight="false" outlineLevel="0" collapsed="false">
      <c r="A7" s="561" t="s">
        <v>62</v>
      </c>
      <c r="B7" s="562" t="n">
        <f aca="false">'1st IA Load Pricing Results'!B16</f>
        <v>15058.1220581174</v>
      </c>
      <c r="C7" s="562" t="n">
        <f aca="false">'BRA Resource Clearing Results'!E32-'1stIA Resource Clearing Results'!M32</f>
        <v>10477.6</v>
      </c>
      <c r="D7" s="563" t="n">
        <f aca="false">B7-C7</f>
        <v>4580.52205811741</v>
      </c>
      <c r="E7" s="262" t="n">
        <v>0</v>
      </c>
      <c r="F7" s="500" t="n">
        <f aca="false">D7-E7</f>
        <v>4580.52205811741</v>
      </c>
      <c r="G7" s="161" t="n">
        <f aca="false">'1st IA ICTRs'!E28</f>
        <v>0</v>
      </c>
      <c r="H7" s="161" t="n">
        <f aca="false">'1st IA ICTRs'!E13+'1st IA ICTRs'!E20</f>
        <v>1044</v>
      </c>
      <c r="I7" s="566" t="n">
        <f aca="false">F7-G7-H7</f>
        <v>3536.52205811741</v>
      </c>
      <c r="J7" s="565" t="s">
        <v>2</v>
      </c>
      <c r="M7" s="481"/>
      <c r="N7" s="481"/>
      <c r="O7" s="481"/>
      <c r="P7" s="481"/>
      <c r="Q7" s="481"/>
      <c r="R7" s="481"/>
      <c r="S7" s="481"/>
      <c r="T7" s="481"/>
      <c r="U7" s="481"/>
      <c r="V7" s="481"/>
      <c r="W7" s="481"/>
    </row>
    <row r="8" customFormat="false" ht="13.8" hidden="false" customHeight="false" outlineLevel="0" collapsed="false">
      <c r="A8" s="561" t="s">
        <v>203</v>
      </c>
      <c r="B8" s="562" t="n">
        <f aca="false">'1st IA Load Pricing Results'!J58</f>
        <v>11299.133193838</v>
      </c>
      <c r="C8" s="562" t="n">
        <f aca="false">'1st IA Load Pricing Results'!C28</f>
        <v>5433</v>
      </c>
      <c r="D8" s="563" t="n">
        <f aca="false">B8-C8</f>
        <v>5866.133193838</v>
      </c>
      <c r="E8" s="262" t="n">
        <v>0</v>
      </c>
      <c r="F8" s="500" t="n">
        <f aca="false">D8-E8</f>
        <v>5866.133193838</v>
      </c>
      <c r="G8" s="161" t="n">
        <v>0</v>
      </c>
      <c r="H8" s="161" t="n">
        <v>0</v>
      </c>
      <c r="I8" s="566" t="n">
        <f aca="false">F8-G8-H8</f>
        <v>5866.133193838</v>
      </c>
      <c r="J8" s="565" t="s">
        <v>2</v>
      </c>
      <c r="M8" s="481"/>
      <c r="N8" s="481"/>
      <c r="O8" s="481"/>
      <c r="P8" s="481"/>
      <c r="Q8" s="481"/>
      <c r="R8" s="481"/>
      <c r="S8" s="481"/>
      <c r="T8" s="481"/>
      <c r="U8" s="481"/>
      <c r="V8" s="481"/>
      <c r="W8" s="481"/>
    </row>
    <row r="9" customFormat="false" ht="13.8" hidden="false" customHeight="false" outlineLevel="0" collapsed="false">
      <c r="A9" s="561" t="s">
        <v>204</v>
      </c>
      <c r="B9" s="562" t="n">
        <f aca="false">'1st IA Load Pricing Results'!J50</f>
        <v>4520.81994074572</v>
      </c>
      <c r="C9" s="562" t="n">
        <f aca="false">'1st IA Load Pricing Results'!C31</f>
        <v>4986.5</v>
      </c>
      <c r="D9" s="563" t="n">
        <f aca="false">MAX(0,B9-C9)</f>
        <v>0</v>
      </c>
      <c r="E9" s="262" t="n">
        <v>0</v>
      </c>
      <c r="F9" s="473" t="n">
        <f aca="false">D9-E9</f>
        <v>0</v>
      </c>
      <c r="G9" s="161" t="n">
        <f aca="false">'1st IA ICTRs'!I28</f>
        <v>0</v>
      </c>
      <c r="H9" s="161" t="n">
        <v>0</v>
      </c>
      <c r="I9" s="567" t="n">
        <f aca="false">F9-G9-H9</f>
        <v>0</v>
      </c>
      <c r="J9" s="565" t="s">
        <v>2</v>
      </c>
      <c r="M9" s="481"/>
      <c r="N9" s="481"/>
      <c r="O9" s="481"/>
      <c r="P9" s="481"/>
      <c r="Q9" s="481"/>
      <c r="R9" s="481"/>
      <c r="S9" s="481"/>
      <c r="T9" s="481"/>
      <c r="U9" s="481"/>
      <c r="V9" s="481"/>
      <c r="W9" s="481"/>
    </row>
    <row r="10" customFormat="false" ht="13.8" hidden="false" customHeight="false" outlineLevel="0" collapsed="false">
      <c r="A10" s="561" t="s">
        <v>27</v>
      </c>
      <c r="B10" s="562" t="n">
        <f aca="false">'1st IA Load Pricing Results'!B17</f>
        <v>7381.47813292855</v>
      </c>
      <c r="C10" s="562" t="n">
        <f aca="false">'BRA Resource Clearing Results'!E36-'1stIA Resource Clearing Results'!M36</f>
        <v>5465.6</v>
      </c>
      <c r="D10" s="563" t="n">
        <f aca="false">B10-C10</f>
        <v>1915.87813292855</v>
      </c>
      <c r="E10" s="262" t="n">
        <v>0</v>
      </c>
      <c r="F10" s="161" t="n">
        <f aca="false">D10-E10</f>
        <v>1915.87813292855</v>
      </c>
      <c r="G10" s="161" t="n">
        <f aca="false">'1st IA ICTRs'!J28</f>
        <v>0</v>
      </c>
      <c r="H10" s="161" t="n">
        <f aca="false">'1st IA ICTRs'!J13+'1st IA ICTRs'!J20</f>
        <v>315</v>
      </c>
      <c r="I10" s="566" t="n">
        <f aca="false">F10-G10-H10</f>
        <v>1600.87813292855</v>
      </c>
      <c r="J10" s="565" t="s">
        <v>2</v>
      </c>
      <c r="M10" s="481"/>
      <c r="N10" s="481"/>
      <c r="O10" s="481"/>
      <c r="P10" s="481"/>
      <c r="Q10" s="481"/>
      <c r="R10" s="481"/>
      <c r="S10" s="481"/>
      <c r="T10" s="481"/>
      <c r="U10" s="481"/>
      <c r="V10" s="481"/>
      <c r="W10" s="481"/>
    </row>
    <row r="11" customFormat="false" ht="13.8" hidden="false" customHeight="false" outlineLevel="0" collapsed="false">
      <c r="A11" s="561" t="s">
        <v>14</v>
      </c>
      <c r="B11" s="562" t="n">
        <f aca="false">'1st IA Load Pricing Results'!J43</f>
        <v>14668.4565458054</v>
      </c>
      <c r="C11" s="562" t="n">
        <f aca="false">'1st IA Load Pricing Results'!C34</f>
        <v>10427.9</v>
      </c>
      <c r="D11" s="563" t="n">
        <f aca="false">B11-C11</f>
        <v>4240.55654580539</v>
      </c>
      <c r="E11" s="262" t="n">
        <v>0</v>
      </c>
      <c r="F11" s="161" t="n">
        <f aca="false">D11-E11</f>
        <v>4240.55654580539</v>
      </c>
      <c r="G11" s="161" t="n">
        <v>0</v>
      </c>
      <c r="H11" s="161" t="n">
        <v>0</v>
      </c>
      <c r="I11" s="566" t="n">
        <f aca="false">F11-G11-H11</f>
        <v>4240.55654580539</v>
      </c>
      <c r="J11" s="565" t="s">
        <v>2</v>
      </c>
      <c r="M11" s="481"/>
      <c r="N11" s="481"/>
      <c r="O11" s="481"/>
      <c r="P11" s="481"/>
      <c r="Q11" s="481"/>
      <c r="R11" s="481"/>
      <c r="S11" s="481"/>
      <c r="T11" s="481"/>
      <c r="U11" s="481"/>
      <c r="V11" s="481"/>
      <c r="W11" s="481"/>
    </row>
    <row r="12" customFormat="false" ht="13.8" hidden="false" customHeight="false" outlineLevel="0" collapsed="false">
      <c r="A12" s="561" t="s">
        <v>16</v>
      </c>
      <c r="B12" s="562" t="n">
        <f aca="false">'1st IA Load Pricing Results'!B18</f>
        <v>25311.925015334</v>
      </c>
      <c r="C12" s="562" t="n">
        <f aca="false">'BRA Resource Clearing Results'!E39-'1stIA Resource Clearing Results'!M39</f>
        <v>23396.7</v>
      </c>
      <c r="D12" s="563" t="n">
        <f aca="false">B12-C12</f>
        <v>1915.22501533395</v>
      </c>
      <c r="E12" s="262" t="n">
        <v>0</v>
      </c>
      <c r="F12" s="161" t="n">
        <f aca="false">D12-E12</f>
        <v>1915.22501533395</v>
      </c>
      <c r="G12" s="161" t="n">
        <f aca="false">'1st IA ICTRs'!L28</f>
        <v>279</v>
      </c>
      <c r="H12" s="161" t="n">
        <f aca="false">'1st IA ICTRs'!L13+'1st IA ICTRs'!L20</f>
        <v>0</v>
      </c>
      <c r="I12" s="566" t="n">
        <f aca="false">F12-G12-H12</f>
        <v>1636.22501533395</v>
      </c>
      <c r="J12" s="565" t="s">
        <v>2</v>
      </c>
      <c r="M12" s="481"/>
      <c r="N12" s="481"/>
      <c r="O12" s="481"/>
      <c r="P12" s="481"/>
      <c r="Q12" s="481"/>
      <c r="R12" s="481"/>
      <c r="S12" s="481"/>
      <c r="T12" s="481"/>
      <c r="U12" s="481"/>
      <c r="V12" s="481"/>
      <c r="W12" s="481"/>
    </row>
    <row r="13" customFormat="false" ht="13.8" hidden="false" customHeight="false" outlineLevel="0" collapsed="false">
      <c r="A13" s="561" t="s">
        <v>15</v>
      </c>
      <c r="B13" s="562" t="n">
        <f aca="false">'1st IA Load Pricing Results'!B19</f>
        <v>7676.64392518885</v>
      </c>
      <c r="C13" s="562" t="n">
        <f aca="false">'BRA Resource Clearing Results'!E40-'1stIA Resource Clearing Results'!M40</f>
        <v>2605.3</v>
      </c>
      <c r="D13" s="563" t="n">
        <f aca="false">B13-C13</f>
        <v>5071.34392518885</v>
      </c>
      <c r="E13" s="262" t="n">
        <v>0</v>
      </c>
      <c r="F13" s="161" t="n">
        <f aca="false">D13-E13</f>
        <v>5071.34392518885</v>
      </c>
      <c r="G13" s="161" t="n">
        <f aca="false">'1st IA ICTRs'!K28</f>
        <v>65.7</v>
      </c>
      <c r="H13" s="161" t="n">
        <f aca="false">'1st IA ICTRs'!K13+'1st IA ICTRs'!K20</f>
        <v>306</v>
      </c>
      <c r="I13" s="566" t="n">
        <f aca="false">F13-G13-H13</f>
        <v>4699.64392518885</v>
      </c>
      <c r="J13" s="565" t="s">
        <v>2</v>
      </c>
      <c r="M13" s="481"/>
      <c r="N13" s="481"/>
      <c r="O13" s="481"/>
      <c r="P13" s="481"/>
      <c r="Q13" s="481"/>
      <c r="R13" s="481"/>
      <c r="S13" s="481"/>
      <c r="T13" s="481"/>
      <c r="U13" s="481"/>
      <c r="V13" s="481"/>
      <c r="W13" s="481"/>
    </row>
    <row r="14" customFormat="false" ht="13.8" hidden="false" customHeight="false" outlineLevel="0" collapsed="false">
      <c r="A14" s="561" t="s">
        <v>28</v>
      </c>
      <c r="B14" s="562" t="n">
        <f aca="false">'1st IA Load Pricing Results'!B20</f>
        <v>8276.30881539358</v>
      </c>
      <c r="C14" s="562" t="n">
        <f aca="false">'BRA Resource Clearing Results'!E41-'1stIA Resource Clearing Results'!M41</f>
        <v>9786.5</v>
      </c>
      <c r="D14" s="563" t="n">
        <f aca="false">MAX(0,B14-C14)</f>
        <v>0</v>
      </c>
      <c r="E14" s="262" t="n">
        <v>0</v>
      </c>
      <c r="F14" s="161" t="n">
        <f aca="false">D14-E14</f>
        <v>0</v>
      </c>
      <c r="G14" s="161" t="n">
        <v>0</v>
      </c>
      <c r="H14" s="161" t="n">
        <v>0</v>
      </c>
      <c r="I14" s="567" t="n">
        <f aca="false">F14-G14-H14</f>
        <v>0</v>
      </c>
      <c r="J14" s="565" t="s">
        <v>2</v>
      </c>
      <c r="M14" s="481"/>
      <c r="N14" s="481"/>
      <c r="O14" s="481"/>
      <c r="P14" s="481"/>
      <c r="Q14" s="481"/>
      <c r="R14" s="481"/>
      <c r="S14" s="481"/>
      <c r="T14" s="481"/>
      <c r="U14" s="481"/>
      <c r="V14" s="481"/>
      <c r="W14" s="481"/>
    </row>
    <row r="15" customFormat="false" ht="13.8" hidden="false" customHeight="false" outlineLevel="0" collapsed="false">
      <c r="A15" s="57" t="s">
        <v>332</v>
      </c>
      <c r="B15" s="129"/>
      <c r="C15" s="129"/>
      <c r="D15" s="169"/>
      <c r="E15" s="136"/>
      <c r="F15" s="169"/>
      <c r="G15" s="170"/>
      <c r="H15" s="568"/>
      <c r="I15" s="170"/>
      <c r="J15" s="447"/>
      <c r="K15" s="478"/>
      <c r="N15" s="481"/>
      <c r="O15" s="481"/>
      <c r="P15" s="481"/>
      <c r="Q15" s="481"/>
      <c r="R15" s="481"/>
      <c r="S15" s="481"/>
      <c r="T15" s="481"/>
      <c r="U15" s="481"/>
      <c r="V15" s="481"/>
      <c r="W15" s="481"/>
      <c r="X15" s="481"/>
    </row>
    <row r="16" customFormat="false" ht="13.2" hidden="false" customHeight="false" outlineLevel="0" collapsed="false">
      <c r="A16" s="515"/>
      <c r="B16" s="350"/>
      <c r="C16" s="350"/>
      <c r="D16" s="479"/>
      <c r="E16" s="350"/>
      <c r="F16" s="479"/>
      <c r="G16" s="569"/>
      <c r="H16" s="497"/>
      <c r="I16" s="569"/>
      <c r="J16" s="447"/>
      <c r="K16" s="478"/>
      <c r="N16" s="481"/>
      <c r="O16" s="481"/>
      <c r="P16" s="481"/>
      <c r="Q16" s="481"/>
      <c r="R16" s="481"/>
      <c r="S16" s="481"/>
      <c r="T16" s="481"/>
      <c r="U16" s="481"/>
      <c r="V16" s="481"/>
      <c r="W16" s="481"/>
      <c r="X16" s="481"/>
    </row>
    <row r="17" customFormat="false" ht="13.8" hidden="false" customHeight="true" outlineLevel="0" collapsed="false">
      <c r="A17" s="570" t="s">
        <v>207</v>
      </c>
      <c r="B17" s="570"/>
      <c r="C17" s="570"/>
      <c r="D17" s="570"/>
      <c r="E17" s="571"/>
      <c r="F17" s="572"/>
      <c r="G17" s="572"/>
      <c r="H17" s="572"/>
      <c r="I17" s="572"/>
      <c r="J17" s="572"/>
      <c r="K17" s="572"/>
      <c r="L17" s="572"/>
      <c r="M17" s="572"/>
      <c r="N17" s="572"/>
      <c r="O17" s="572"/>
      <c r="P17" s="572"/>
      <c r="Q17" s="572"/>
      <c r="R17" s="572"/>
      <c r="S17" s="572"/>
      <c r="T17" s="572"/>
      <c r="U17" s="572"/>
      <c r="V17" s="572"/>
      <c r="W17" s="572"/>
      <c r="X17" s="572"/>
      <c r="Y17" s="572"/>
    </row>
    <row r="18" customFormat="false" ht="14.4" hidden="false" customHeight="false" outlineLevel="0" collapsed="false">
      <c r="A18" s="570"/>
      <c r="B18" s="570"/>
      <c r="C18" s="570"/>
      <c r="D18" s="570"/>
      <c r="E18" s="573" t="s">
        <v>60</v>
      </c>
      <c r="F18" s="573"/>
      <c r="G18" s="573" t="s">
        <v>61</v>
      </c>
      <c r="H18" s="573"/>
      <c r="I18" s="573" t="s">
        <v>62</v>
      </c>
      <c r="J18" s="573"/>
      <c r="K18" s="573" t="s">
        <v>203</v>
      </c>
      <c r="L18" s="573"/>
      <c r="M18" s="573" t="s">
        <v>204</v>
      </c>
      <c r="N18" s="573"/>
      <c r="O18" s="573" t="s">
        <v>27</v>
      </c>
      <c r="P18" s="573"/>
      <c r="Q18" s="573" t="s">
        <v>205</v>
      </c>
      <c r="R18" s="573"/>
      <c r="S18" s="573" t="s">
        <v>16</v>
      </c>
      <c r="T18" s="573"/>
      <c r="U18" s="573" t="s">
        <v>15</v>
      </c>
      <c r="V18" s="573"/>
      <c r="W18" s="573" t="s">
        <v>28</v>
      </c>
      <c r="X18" s="573"/>
      <c r="Y18" s="574"/>
      <c r="Z18" s="574"/>
      <c r="AA18" s="574"/>
      <c r="AB18" s="57"/>
    </row>
    <row r="19" customFormat="false" ht="43.2" hidden="false" customHeight="false" outlineLevel="0" collapsed="false">
      <c r="A19" s="570"/>
      <c r="B19" s="570"/>
      <c r="C19" s="570"/>
      <c r="D19" s="570"/>
      <c r="E19" s="575" t="s">
        <v>333</v>
      </c>
      <c r="F19" s="576" t="n">
        <f aca="false">'1st IA Load Pricing Results'!D14</f>
        <v>0</v>
      </c>
      <c r="G19" s="575" t="s">
        <v>333</v>
      </c>
      <c r="H19" s="576" t="n">
        <f aca="false">'1st IA Load Pricing Results'!D15-'1st IA Load Pricing Results'!D14</f>
        <v>19.8728452580671</v>
      </c>
      <c r="I19" s="575" t="s">
        <v>333</v>
      </c>
      <c r="J19" s="576" t="n">
        <f aca="false">'1st IA Load Pricing Results'!D16-'1st IA Load Pricing Results'!D14</f>
        <v>0</v>
      </c>
      <c r="K19" s="575" t="s">
        <v>333</v>
      </c>
      <c r="L19" s="576" t="n">
        <f aca="false">'1st IA Load Pricing Results'!D28</f>
        <v>0</v>
      </c>
      <c r="M19" s="575" t="s">
        <v>333</v>
      </c>
      <c r="N19" s="576" t="n">
        <f aca="false">'1st IA Load Pricing Results'!D31</f>
        <v>0</v>
      </c>
      <c r="O19" s="575" t="s">
        <v>333</v>
      </c>
      <c r="P19" s="576" t="n">
        <f aca="false">'1st IA Load Pricing Results'!D17-'1st IA Load Pricing Results'!D16</f>
        <v>0</v>
      </c>
      <c r="Q19" s="575" t="s">
        <v>333</v>
      </c>
      <c r="R19" s="577" t="n">
        <f aca="false">'1st IA Load Pricing Results'!D34</f>
        <v>0</v>
      </c>
      <c r="S19" s="575" t="s">
        <v>333</v>
      </c>
      <c r="T19" s="577" t="n">
        <f aca="false">'1st IA Load Pricing Results'!D18</f>
        <v>100.901869836344</v>
      </c>
      <c r="U19" s="575" t="s">
        <v>333</v>
      </c>
      <c r="V19" s="577" t="n">
        <f aca="false">'1st IA Load Pricing Results'!D19-'1st IA Load Pricing Results'!D16</f>
        <v>0.315453114804437</v>
      </c>
      <c r="W19" s="575" t="s">
        <v>333</v>
      </c>
      <c r="X19" s="577" t="n">
        <f aca="false">'1st IA Load Pricing Results'!D20-'1st IA Load Pricing Results'!D14</f>
        <v>0</v>
      </c>
      <c r="Y19" s="574"/>
      <c r="Z19" s="574"/>
      <c r="AA19" s="574"/>
      <c r="AB19" s="57"/>
    </row>
    <row r="20" customFormat="false" ht="69" hidden="false" customHeight="false" outlineLevel="0" collapsed="false">
      <c r="A20" s="578" t="s">
        <v>5</v>
      </c>
      <c r="B20" s="357" t="s">
        <v>182</v>
      </c>
      <c r="C20" s="357" t="s">
        <v>183</v>
      </c>
      <c r="D20" s="357" t="s">
        <v>184</v>
      </c>
      <c r="E20" s="357" t="s">
        <v>334</v>
      </c>
      <c r="F20" s="357" t="s">
        <v>335</v>
      </c>
      <c r="G20" s="357" t="s">
        <v>334</v>
      </c>
      <c r="H20" s="357" t="s">
        <v>335</v>
      </c>
      <c r="I20" s="357" t="s">
        <v>334</v>
      </c>
      <c r="J20" s="357" t="s">
        <v>335</v>
      </c>
      <c r="K20" s="357" t="s">
        <v>334</v>
      </c>
      <c r="L20" s="357" t="s">
        <v>335</v>
      </c>
      <c r="M20" s="357" t="s">
        <v>334</v>
      </c>
      <c r="N20" s="357" t="s">
        <v>335</v>
      </c>
      <c r="O20" s="357" t="s">
        <v>334</v>
      </c>
      <c r="P20" s="357" t="s">
        <v>335</v>
      </c>
      <c r="Q20" s="357" t="s">
        <v>334</v>
      </c>
      <c r="R20" s="357" t="s">
        <v>335</v>
      </c>
      <c r="S20" s="357" t="s">
        <v>334</v>
      </c>
      <c r="T20" s="357" t="s">
        <v>335</v>
      </c>
      <c r="U20" s="357" t="s">
        <v>334</v>
      </c>
      <c r="V20" s="357" t="s">
        <v>335</v>
      </c>
      <c r="W20" s="357" t="s">
        <v>334</v>
      </c>
      <c r="X20" s="357" t="s">
        <v>335</v>
      </c>
      <c r="Y20" s="357" t="s">
        <v>336</v>
      </c>
      <c r="Z20" s="357" t="s">
        <v>337</v>
      </c>
      <c r="AA20" s="579" t="s">
        <v>338</v>
      </c>
      <c r="AB20" s="579" t="s">
        <v>339</v>
      </c>
    </row>
    <row r="21" customFormat="false" ht="13.8" hidden="false" customHeight="false" outlineLevel="0" collapsed="false">
      <c r="A21" s="132" t="s">
        <v>11</v>
      </c>
      <c r="B21" s="234" t="s">
        <v>60</v>
      </c>
      <c r="C21" s="234" t="s">
        <v>61</v>
      </c>
      <c r="D21" s="234"/>
      <c r="E21" s="407" t="n">
        <f aca="false">IF(B21="MAAC",$I$5*'1st IA Load Pricing Results'!J40/'1st IA Load Pricing Results'!$B$14,0)</f>
        <v>0</v>
      </c>
      <c r="F21" s="520" t="n">
        <f aca="false">E21*$F$19</f>
        <v>0</v>
      </c>
      <c r="G21" s="407" t="n">
        <f aca="false">IF(C21="EMAAC",$I$6*'1st IA Load Pricing Results'!J40/'1st IA Load Pricing Results'!$B$15,0)</f>
        <v>327.685191815906</v>
      </c>
      <c r="H21" s="520" t="n">
        <f aca="false">G21*$H$19</f>
        <v>6512.03711031751</v>
      </c>
      <c r="I21" s="407" t="n">
        <f aca="false">IF(C21="SWMAAC",$I$7*'1st IA Load Pricing Results'!J40/'1st IA Load Pricing Results'!$B$16,0)</f>
        <v>0</v>
      </c>
      <c r="J21" s="520" t="n">
        <f aca="false">I21*$J$19</f>
        <v>0</v>
      </c>
      <c r="K21" s="407" t="n">
        <f aca="false">IF(D21="PS",$I$8*'1st IA Load Pricing Results'!J40/'1st IA Load Pricing Results'!$J$58,0)</f>
        <v>0</v>
      </c>
      <c r="L21" s="520" t="n">
        <f aca="false">K21*$L$19</f>
        <v>0</v>
      </c>
      <c r="M21" s="407" t="n">
        <f aca="false">IF(D21="DPL",$I$9*'1st IA Load Pricing Results'!J40/'1st IA Load Pricing Results'!$J$50,0)</f>
        <v>0</v>
      </c>
      <c r="N21" s="520" t="n">
        <f aca="false">M21*$N$19</f>
        <v>0</v>
      </c>
      <c r="O21" s="407" t="n">
        <f aca="false">IF(D21="PEPCO",$I$10*'1st IA Load Pricing Results'!J40/'1st IA Load Pricing Results'!$J$56,0)</f>
        <v>0</v>
      </c>
      <c r="P21" s="520" t="n">
        <f aca="false">O21*$P$19</f>
        <v>0</v>
      </c>
      <c r="Q21" s="407" t="n">
        <f aca="false">IF(D21="ATSI",$I$11*'1st IA Load Pricing Results'!J40/'1st IA Load Pricing Results'!$J$43,0)</f>
        <v>0</v>
      </c>
      <c r="R21" s="520" t="n">
        <f aca="false">Q21*$R$19</f>
        <v>0</v>
      </c>
      <c r="S21" s="407" t="n">
        <f aca="false">IF(D21="COMED",$I$12*'1st IA Load Pricing Results'!J40/'1st IA Load Pricing Results'!$J$45,0)</f>
        <v>0</v>
      </c>
      <c r="T21" s="520" t="n">
        <f aca="false">S21*$T$19</f>
        <v>0</v>
      </c>
      <c r="U21" s="407" t="n">
        <f aca="false">IF(D21="BGE",$I$13*'1st IA Load Pricing Results'!J40/'1st IA Load Pricing Results'!$J$44,0)</f>
        <v>0</v>
      </c>
      <c r="V21" s="520" t="n">
        <f aca="false">U21*$V$19</f>
        <v>0</v>
      </c>
      <c r="W21" s="407" t="n">
        <f aca="false">IF(D21="PL",$I$14*'1st IA Load Pricing Results'!J40/'1st IA Load Pricing Results'!$J$57,0)</f>
        <v>0</v>
      </c>
      <c r="X21" s="520" t="n">
        <f aca="false">W21*$X$19</f>
        <v>0</v>
      </c>
      <c r="Y21" s="161" t="n">
        <f aca="false">MAX(E21,G21,I21,K21,M21,O21,Q21,S21,U21,W21)</f>
        <v>327.685191815906</v>
      </c>
      <c r="Z21" s="126" t="n">
        <f aca="false">F21+H21+J21+L21+N21+P21+R21+T21+V21+X21</f>
        <v>6512.03711031751</v>
      </c>
      <c r="AA21" s="205" t="n">
        <f aca="false">Z21/'1st IA Load Pricing Results'!J40</f>
        <v>2.33742153687566</v>
      </c>
      <c r="AB21" s="205" t="n">
        <f aca="false">IF(Y21=0,0,Z21/Y21)</f>
        <v>19.8728452580671</v>
      </c>
    </row>
    <row r="22" customFormat="false" ht="13.8" hidden="false" customHeight="false" outlineLevel="0" collapsed="false">
      <c r="A22" s="132" t="s">
        <v>12</v>
      </c>
      <c r="B22" s="234"/>
      <c r="C22" s="234"/>
      <c r="D22" s="234"/>
      <c r="E22" s="407" t="n">
        <f aca="false">IF(B22="MAAC",$I$5*'1st IA Load Pricing Results'!J41/'1st IA Load Pricing Results'!$B$14,0)</f>
        <v>0</v>
      </c>
      <c r="F22" s="520" t="n">
        <f aca="false">E22*$F$19</f>
        <v>0</v>
      </c>
      <c r="G22" s="407" t="n">
        <f aca="false">IF(C22="EMAAC",$I$6*'1st IA Load Pricing Results'!J41/'1st IA Load Pricing Results'!$B$15,0)</f>
        <v>0</v>
      </c>
      <c r="H22" s="520" t="n">
        <f aca="false">G22*$H$19</f>
        <v>0</v>
      </c>
      <c r="I22" s="407" t="n">
        <f aca="false">IF(C22="SWMAAC",$I$7*'1st IA Load Pricing Results'!J41/'1st IA Load Pricing Results'!$B$16,0)</f>
        <v>0</v>
      </c>
      <c r="J22" s="520" t="n">
        <f aca="false">I22*$J$19</f>
        <v>0</v>
      </c>
      <c r="K22" s="407" t="n">
        <f aca="false">IF(D22="PS",$I$8*'1st IA Load Pricing Results'!J41/'1st IA Load Pricing Results'!$J$58,0)</f>
        <v>0</v>
      </c>
      <c r="L22" s="520" t="n">
        <f aca="false">K22*$L$19</f>
        <v>0</v>
      </c>
      <c r="M22" s="407" t="n">
        <f aca="false">IF(D22="DPL",$I$9*'1st IA Load Pricing Results'!J41/'1st IA Load Pricing Results'!$J$50,0)</f>
        <v>0</v>
      </c>
      <c r="N22" s="520" t="n">
        <f aca="false">M22*$N$19</f>
        <v>0</v>
      </c>
      <c r="O22" s="407" t="n">
        <f aca="false">IF(D22="PEPCO",$I$10*'1st IA Load Pricing Results'!J41/'1st IA Load Pricing Results'!$J$56,0)</f>
        <v>0</v>
      </c>
      <c r="P22" s="520" t="n">
        <f aca="false">O22*$P$19</f>
        <v>0</v>
      </c>
      <c r="Q22" s="407" t="n">
        <f aca="false">IF(D22="ATSI",$I$11*'1st IA Load Pricing Results'!J41/'1st IA Load Pricing Results'!$J$43,0)</f>
        <v>0</v>
      </c>
      <c r="R22" s="520" t="n">
        <f aca="false">Q22*$R$19</f>
        <v>0</v>
      </c>
      <c r="S22" s="407" t="n">
        <f aca="false">IF(D22="COMED",$I$12*'1st IA Load Pricing Results'!J41/'1st IA Load Pricing Results'!$J$45,0)</f>
        <v>0</v>
      </c>
      <c r="T22" s="520" t="n">
        <f aca="false">S22*$T$19</f>
        <v>0</v>
      </c>
      <c r="U22" s="407" t="n">
        <f aca="false">IF(D22="BGE",$I$13*'1st IA Load Pricing Results'!J41/'1st IA Load Pricing Results'!$J$44,0)</f>
        <v>0</v>
      </c>
      <c r="V22" s="520" t="n">
        <f aca="false">U22*$V$19</f>
        <v>0</v>
      </c>
      <c r="W22" s="407" t="n">
        <f aca="false">IF(D22="PL",$I$14*'1st IA Load Pricing Results'!J41/'1st IA Load Pricing Results'!$J$57,0)</f>
        <v>0</v>
      </c>
      <c r="X22" s="520" t="n">
        <f aca="false">W22*$X$19</f>
        <v>0</v>
      </c>
      <c r="Y22" s="161" t="n">
        <f aca="false">MAX(E22,G22,I22,K22,M22,O22,Q22,S22,U22,W22)</f>
        <v>0</v>
      </c>
      <c r="Z22" s="126" t="n">
        <f aca="false">F22+H22+J22+L22+N22+P22+R22+T22+V22+X22</f>
        <v>0</v>
      </c>
      <c r="AA22" s="205" t="n">
        <f aca="false">Z22/'1st IA Load Pricing Results'!J41</f>
        <v>0</v>
      </c>
      <c r="AB22" s="205" t="n">
        <f aca="false">IF(Y22=0,0,Z22/Y22)</f>
        <v>0</v>
      </c>
    </row>
    <row r="23" customFormat="false" ht="13.8" hidden="false" customHeight="false" outlineLevel="0" collapsed="false">
      <c r="A23" s="132" t="s">
        <v>13</v>
      </c>
      <c r="B23" s="234" t="s">
        <v>2</v>
      </c>
      <c r="C23" s="234"/>
      <c r="D23" s="234"/>
      <c r="E23" s="407" t="n">
        <f aca="false">IF(B23="MAAC",$I$5*'1st IA Load Pricing Results'!J42/'1st IA Load Pricing Results'!$B$14,0)</f>
        <v>0</v>
      </c>
      <c r="F23" s="520" t="n">
        <f aca="false">E23*$F$19</f>
        <v>0</v>
      </c>
      <c r="G23" s="407" t="n">
        <f aca="false">IF(C23="EMAAC",$I$6*'1st IA Load Pricing Results'!J42/'1st IA Load Pricing Results'!$B$15,0)</f>
        <v>0</v>
      </c>
      <c r="H23" s="520" t="n">
        <f aca="false">G23*$H$19</f>
        <v>0</v>
      </c>
      <c r="I23" s="407" t="n">
        <f aca="false">IF(C23="SWMAAC",$I$7*'1st IA Load Pricing Results'!J42/'1st IA Load Pricing Results'!$B$16,0)</f>
        <v>0</v>
      </c>
      <c r="J23" s="520" t="n">
        <f aca="false">I23*$J$19</f>
        <v>0</v>
      </c>
      <c r="K23" s="407" t="n">
        <f aca="false">IF(D23="PS",$I$8*'1st IA Load Pricing Results'!J42/'1st IA Load Pricing Results'!$J$58,0)</f>
        <v>0</v>
      </c>
      <c r="L23" s="520" t="n">
        <f aca="false">K23*$L$19</f>
        <v>0</v>
      </c>
      <c r="M23" s="407" t="n">
        <f aca="false">IF(D23="DPL",$I$9*'1st IA Load Pricing Results'!J42/'1st IA Load Pricing Results'!$J$50,0)</f>
        <v>0</v>
      </c>
      <c r="N23" s="520" t="n">
        <f aca="false">M23*$N$19</f>
        <v>0</v>
      </c>
      <c r="O23" s="407" t="n">
        <f aca="false">IF(D23="PEPCO",$I$10*'1st IA Load Pricing Results'!J42/'1st IA Load Pricing Results'!$J$56,0)</f>
        <v>0</v>
      </c>
      <c r="P23" s="520" t="n">
        <f aca="false">O23*$P$19</f>
        <v>0</v>
      </c>
      <c r="Q23" s="407" t="n">
        <f aca="false">IF(D23="ATSI",$I$11*'1st IA Load Pricing Results'!J42/'1st IA Load Pricing Results'!$J$43,0)</f>
        <v>0</v>
      </c>
      <c r="R23" s="520" t="n">
        <f aca="false">Q23*$R$19</f>
        <v>0</v>
      </c>
      <c r="S23" s="407" t="n">
        <f aca="false">IF(D23="COMED",$I$12*'1st IA Load Pricing Results'!J42/'1st IA Load Pricing Results'!$J$45,0)</f>
        <v>0</v>
      </c>
      <c r="T23" s="520" t="n">
        <f aca="false">S23*$T$19</f>
        <v>0</v>
      </c>
      <c r="U23" s="407" t="n">
        <f aca="false">IF(D23="BGE",$I$13*'1st IA Load Pricing Results'!J42/'1st IA Load Pricing Results'!$J$44,0)</f>
        <v>0</v>
      </c>
      <c r="V23" s="520" t="n">
        <f aca="false">U23*$V$19</f>
        <v>0</v>
      </c>
      <c r="W23" s="407" t="n">
        <f aca="false">IF(D23="PL",$I$14*'1st IA Load Pricing Results'!J42/'1st IA Load Pricing Results'!$J$57,0)</f>
        <v>0</v>
      </c>
      <c r="X23" s="520" t="n">
        <f aca="false">W23*$X$19</f>
        <v>0</v>
      </c>
      <c r="Y23" s="161" t="n">
        <f aca="false">MAX(E23,G23,I23,K23,M23,O23,Q23,S23,U23,W23)</f>
        <v>0</v>
      </c>
      <c r="Z23" s="126" t="n">
        <f aca="false">F23+H23+J23+L23+N23+P23+R23+T23+V23+X23</f>
        <v>0</v>
      </c>
      <c r="AA23" s="205" t="n">
        <f aca="false">Z23/'1st IA Load Pricing Results'!J42</f>
        <v>0</v>
      </c>
      <c r="AB23" s="205" t="n">
        <f aca="false">IF(Y23=0,0,Z23/Y23)</f>
        <v>0</v>
      </c>
    </row>
    <row r="24" customFormat="false" ht="13.8" hidden="false" customHeight="false" outlineLevel="0" collapsed="false">
      <c r="A24" s="132" t="s">
        <v>14</v>
      </c>
      <c r="B24" s="234"/>
      <c r="C24" s="234"/>
      <c r="D24" s="234" t="s">
        <v>14</v>
      </c>
      <c r="E24" s="407" t="n">
        <f aca="false">IF(B24="MAAC",$I$5*'1st IA Load Pricing Results'!J43/'1st IA Load Pricing Results'!$B$14,0)</f>
        <v>0</v>
      </c>
      <c r="F24" s="520" t="n">
        <f aca="false">E24*$F$19</f>
        <v>0</v>
      </c>
      <c r="G24" s="407" t="n">
        <f aca="false">IF(C24="EMAAC",$I$6*'1st IA Load Pricing Results'!J43/'1st IA Load Pricing Results'!$B$15,0)</f>
        <v>0</v>
      </c>
      <c r="H24" s="520" t="n">
        <f aca="false">G24*$H$19</f>
        <v>0</v>
      </c>
      <c r="I24" s="407" t="n">
        <f aca="false">IF(C24="SWMAAC",$I$7*'1st IA Load Pricing Results'!J43/'1st IA Load Pricing Results'!$B$16,0)</f>
        <v>0</v>
      </c>
      <c r="J24" s="520" t="n">
        <f aca="false">I24*$J$19</f>
        <v>0</v>
      </c>
      <c r="K24" s="407" t="n">
        <f aca="false">IF(D24="PS",$I$8*'1st IA Load Pricing Results'!J43/'1st IA Load Pricing Results'!$J$58,0)</f>
        <v>0</v>
      </c>
      <c r="L24" s="520" t="n">
        <f aca="false">K24*$L$19</f>
        <v>0</v>
      </c>
      <c r="M24" s="407" t="n">
        <f aca="false">IF(D24="DPL",$I$9*'1st IA Load Pricing Results'!J43/'1st IA Load Pricing Results'!$J$50,0)</f>
        <v>0</v>
      </c>
      <c r="N24" s="520" t="n">
        <f aca="false">M24*$N$19</f>
        <v>0</v>
      </c>
      <c r="O24" s="407" t="n">
        <f aca="false">IF(D24="PEPCO",$I$10*'1st IA Load Pricing Results'!J43/'1st IA Load Pricing Results'!$J$56,0)</f>
        <v>0</v>
      </c>
      <c r="P24" s="520" t="n">
        <f aca="false">O24*$P$19</f>
        <v>0</v>
      </c>
      <c r="Q24" s="407" t="n">
        <f aca="false">IF(D24="ATSI",$I$11*'1st IA Load Pricing Results'!J43/'1st IA Load Pricing Results'!$J$43,0)</f>
        <v>4240.55654580539</v>
      </c>
      <c r="R24" s="520" t="n">
        <f aca="false">Q24*$R$19</f>
        <v>0</v>
      </c>
      <c r="S24" s="407" t="n">
        <f aca="false">IF(D24="COMED",$I$12*'1st IA Load Pricing Results'!J43/'1st IA Load Pricing Results'!$J$45,0)</f>
        <v>0</v>
      </c>
      <c r="T24" s="520" t="n">
        <f aca="false">S24*$T$19</f>
        <v>0</v>
      </c>
      <c r="U24" s="407" t="n">
        <f aca="false">IF(D24="BGE",$I$13*'1st IA Load Pricing Results'!J43/'1st IA Load Pricing Results'!$J$44,0)</f>
        <v>0</v>
      </c>
      <c r="V24" s="520" t="n">
        <f aca="false">U24*$V$19</f>
        <v>0</v>
      </c>
      <c r="W24" s="407" t="n">
        <f aca="false">IF(D24="PL",$I$14*'1st IA Load Pricing Results'!J43/'1st IA Load Pricing Results'!$J$57,0)</f>
        <v>0</v>
      </c>
      <c r="X24" s="520" t="n">
        <f aca="false">W24*$X$19</f>
        <v>0</v>
      </c>
      <c r="Y24" s="161" t="n">
        <f aca="false">MAX(E24,G24,I24,K24,M24,O24,Q24,S24,U24,W24)</f>
        <v>4240.55654580539</v>
      </c>
      <c r="Z24" s="126" t="n">
        <f aca="false">F24+H24+J24+L24+N24+P24+R24+T24+V24+X24</f>
        <v>0</v>
      </c>
      <c r="AA24" s="205" t="n">
        <f aca="false">Z24/'1st IA Load Pricing Results'!J43</f>
        <v>0</v>
      </c>
      <c r="AB24" s="205" t="n">
        <f aca="false">IF(Y24=0,0,Z24/Y24)</f>
        <v>0</v>
      </c>
    </row>
    <row r="25" customFormat="false" ht="13.8" hidden="false" customHeight="false" outlineLevel="0" collapsed="false">
      <c r="A25" s="132" t="s">
        <v>15</v>
      </c>
      <c r="B25" s="234" t="s">
        <v>60</v>
      </c>
      <c r="C25" s="234" t="s">
        <v>62</v>
      </c>
      <c r="D25" s="234" t="s">
        <v>15</v>
      </c>
      <c r="E25" s="407" t="n">
        <f aca="false">IF(B25="MAAC",$I$5*'1st IA Load Pricing Results'!J44/'1st IA Load Pricing Results'!$B$14,0)</f>
        <v>0</v>
      </c>
      <c r="F25" s="520" t="n">
        <f aca="false">E25*$F$19</f>
        <v>0</v>
      </c>
      <c r="G25" s="407" t="n">
        <f aca="false">IF(C25="EMAAC",$I$6*'1st IA Load Pricing Results'!J44/'1st IA Load Pricing Results'!$B$15,0)</f>
        <v>0</v>
      </c>
      <c r="H25" s="520" t="n">
        <f aca="false">G25*$H$19</f>
        <v>0</v>
      </c>
      <c r="I25" s="407" t="n">
        <f aca="false">IF(C25="SWMAAC",$I$7*'1st IA Load Pricing Results'!J44/'1st IA Load Pricing Results'!$B$16,0)</f>
        <v>1802.92206883184</v>
      </c>
      <c r="J25" s="520" t="n">
        <f aca="false">I25*$J$19</f>
        <v>0</v>
      </c>
      <c r="K25" s="407" t="n">
        <f aca="false">IF(D25="PS",$I$8*'1st IA Load Pricing Results'!J44/'1st IA Load Pricing Results'!$J$58,0)</f>
        <v>0</v>
      </c>
      <c r="L25" s="520" t="n">
        <f aca="false">K25*$L$19</f>
        <v>0</v>
      </c>
      <c r="M25" s="407" t="n">
        <f aca="false">IF(D25="DPL",$I$9*'1st IA Load Pricing Results'!J44/'1st IA Load Pricing Results'!$J$50,0)</f>
        <v>0</v>
      </c>
      <c r="N25" s="520" t="n">
        <f aca="false">M25*$N$19</f>
        <v>0</v>
      </c>
      <c r="O25" s="407" t="n">
        <f aca="false">IF(D25="PEPCO",$I$10*'1st IA Load Pricing Results'!J44/'1st IA Load Pricing Results'!$J$56,0)</f>
        <v>0</v>
      </c>
      <c r="P25" s="520" t="n">
        <f aca="false">O25*$P$19</f>
        <v>0</v>
      </c>
      <c r="Q25" s="407" t="n">
        <f aca="false">IF(D25="ATSI",$I$11*'1st IA Load Pricing Results'!J44/'1st IA Load Pricing Results'!$J$43,0)</f>
        <v>0</v>
      </c>
      <c r="R25" s="520" t="n">
        <f aca="false">Q25*$R$19</f>
        <v>0</v>
      </c>
      <c r="S25" s="407" t="n">
        <f aca="false">IF(D25="COMED",$I$12*'1st IA Load Pricing Results'!J44/'1st IA Load Pricing Results'!$J$45,0)</f>
        <v>0</v>
      </c>
      <c r="T25" s="520" t="n">
        <f aca="false">S25*$T$19</f>
        <v>0</v>
      </c>
      <c r="U25" s="407" t="n">
        <f aca="false">IF(D25="BGE",$I$13*'1st IA Load Pricing Results'!J44/'1st IA Load Pricing Results'!$J$44,0)</f>
        <v>4699.64392518885</v>
      </c>
      <c r="V25" s="520" t="n">
        <f aca="false">U25*$V$19</f>
        <v>1482.51731467258</v>
      </c>
      <c r="W25" s="407" t="n">
        <f aca="false">IF(D25="PL",$I$14*'1st IA Load Pricing Results'!J44/'1st IA Load Pricing Results'!$J$57,0)</f>
        <v>0</v>
      </c>
      <c r="X25" s="520" t="n">
        <f aca="false">W25*$X$19</f>
        <v>0</v>
      </c>
      <c r="Y25" s="161" t="n">
        <f aca="false">MAX(E25,G25,I25,K25,M25,O25,Q25,S25,U25,W25)</f>
        <v>4699.64392518885</v>
      </c>
      <c r="Z25" s="126" t="n">
        <f aca="false">F25+H25+J25+L25+N25+P25+R25+T25+V25+X25</f>
        <v>1482.51731467258</v>
      </c>
      <c r="AA25" s="205" t="n">
        <f aca="false">Z25/'1st IA Load Pricing Results'!J44</f>
        <v>0.193120500197761</v>
      </c>
      <c r="AB25" s="205" t="n">
        <f aca="false">IF(Y25=0,0,Z25/Y25)</f>
        <v>0.315453114804437</v>
      </c>
    </row>
    <row r="26" customFormat="false" ht="13.8" hidden="false" customHeight="false" outlineLevel="0" collapsed="false">
      <c r="A26" s="132" t="s">
        <v>16</v>
      </c>
      <c r="B26" s="234"/>
      <c r="C26" s="234"/>
      <c r="D26" s="234" t="s">
        <v>16</v>
      </c>
      <c r="E26" s="407" t="n">
        <f aca="false">IF(B26="MAAC",$I$5*'1st IA Load Pricing Results'!J45/'1st IA Load Pricing Results'!$B$14,0)</f>
        <v>0</v>
      </c>
      <c r="F26" s="520" t="n">
        <f aca="false">E26*$F$19</f>
        <v>0</v>
      </c>
      <c r="G26" s="407" t="n">
        <f aca="false">IF(C26="EMAAC",$I$6*'1st IA Load Pricing Results'!J45/'1st IA Load Pricing Results'!$B$15,0)</f>
        <v>0</v>
      </c>
      <c r="H26" s="520" t="n">
        <f aca="false">G26*$H$19</f>
        <v>0</v>
      </c>
      <c r="I26" s="407" t="n">
        <f aca="false">IF(C26="SWMAAC",$I$7*'1st IA Load Pricing Results'!J45/'1st IA Load Pricing Results'!$B$16,0)</f>
        <v>0</v>
      </c>
      <c r="J26" s="520" t="n">
        <f aca="false">I26*$J$19</f>
        <v>0</v>
      </c>
      <c r="K26" s="407" t="n">
        <f aca="false">IF(D26="PS",$I$8*'1st IA Load Pricing Results'!J45/'1st IA Load Pricing Results'!$J$58,0)</f>
        <v>0</v>
      </c>
      <c r="L26" s="520" t="n">
        <f aca="false">K26*$L$19</f>
        <v>0</v>
      </c>
      <c r="M26" s="407" t="n">
        <f aca="false">IF(D26="DPL",$I$9*'1st IA Load Pricing Results'!J45/'1st IA Load Pricing Results'!$J$50,0)</f>
        <v>0</v>
      </c>
      <c r="N26" s="520" t="n">
        <f aca="false">M26*$N$19</f>
        <v>0</v>
      </c>
      <c r="O26" s="407" t="n">
        <f aca="false">IF(D26="PEPCO",$I$10*'1st IA Load Pricing Results'!J45/'1st IA Load Pricing Results'!$J$56,0)</f>
        <v>0</v>
      </c>
      <c r="P26" s="520" t="n">
        <f aca="false">O26*$P$19</f>
        <v>0</v>
      </c>
      <c r="Q26" s="407" t="n">
        <f aca="false">IF(D26="ATSI",$I$11*'1st IA Load Pricing Results'!J45/'1st IA Load Pricing Results'!$J$43,0)</f>
        <v>0</v>
      </c>
      <c r="R26" s="520" t="n">
        <f aca="false">Q26*$R$19</f>
        <v>0</v>
      </c>
      <c r="S26" s="407" t="n">
        <f aca="false">IF(D26="COMED",$I$12*'1st IA Load Pricing Results'!J45/'1st IA Load Pricing Results'!$J$45,0)</f>
        <v>1636.22501533395</v>
      </c>
      <c r="T26" s="520" t="n">
        <f aca="false">S26*$T$19</f>
        <v>165098.163520197</v>
      </c>
      <c r="U26" s="407" t="n">
        <f aca="false">IF(D26="BGE",$I$13*'1st IA Load Pricing Results'!J45/'1st IA Load Pricing Results'!$J$44,0)</f>
        <v>0</v>
      </c>
      <c r="V26" s="520" t="n">
        <f aca="false">U26*$V$19</f>
        <v>0</v>
      </c>
      <c r="W26" s="407" t="n">
        <f aca="false">IF(D26="PL",$I$14*'1st IA Load Pricing Results'!J45/'1st IA Load Pricing Results'!$J$57,0)</f>
        <v>0</v>
      </c>
      <c r="X26" s="520" t="n">
        <f aca="false">W26*$X$19</f>
        <v>0</v>
      </c>
      <c r="Y26" s="161" t="n">
        <f aca="false">MAX(E26,G26,I26,K26,M26,O26,Q26,S26,U26,W26)</f>
        <v>1636.22501533395</v>
      </c>
      <c r="Z26" s="126" t="n">
        <f aca="false">F26+H26+J26+L26+N26+P26+R26+T26+V26+X26</f>
        <v>165098.163520197</v>
      </c>
      <c r="AA26" s="205" t="n">
        <f aca="false">Z26/'1st IA Load Pricing Results'!J45</f>
        <v>6.52254474601125</v>
      </c>
      <c r="AB26" s="205" t="n">
        <f aca="false">IF(Y26=0,0,Z26/Y26)</f>
        <v>100.901869836344</v>
      </c>
    </row>
    <row r="27" customFormat="false" ht="13.8" hidden="false" customHeight="false" outlineLevel="0" collapsed="false">
      <c r="A27" s="132" t="s">
        <v>17</v>
      </c>
      <c r="B27" s="234"/>
      <c r="C27" s="234"/>
      <c r="D27" s="234"/>
      <c r="E27" s="407" t="n">
        <f aca="false">IF(B27="MAAC",$I$5*'1st IA Load Pricing Results'!J46/'1st IA Load Pricing Results'!$B$14,0)</f>
        <v>0</v>
      </c>
      <c r="F27" s="520" t="n">
        <f aca="false">E27*$F$19</f>
        <v>0</v>
      </c>
      <c r="G27" s="407" t="n">
        <f aca="false">IF(C27="EMAAC",$I$6*'1st IA Load Pricing Results'!J46/'1st IA Load Pricing Results'!$B$15,0)</f>
        <v>0</v>
      </c>
      <c r="H27" s="520" t="n">
        <f aca="false">G27*$H$19</f>
        <v>0</v>
      </c>
      <c r="I27" s="407" t="n">
        <f aca="false">IF(C27="SWMAAC",$I$7*'1st IA Load Pricing Results'!J46/'1st IA Load Pricing Results'!$B$16,0)</f>
        <v>0</v>
      </c>
      <c r="J27" s="520" t="n">
        <f aca="false">I27*$J$19</f>
        <v>0</v>
      </c>
      <c r="K27" s="407" t="n">
        <f aca="false">IF(D27="PS",$I$8*'1st IA Load Pricing Results'!J46/'1st IA Load Pricing Results'!$J$58,0)</f>
        <v>0</v>
      </c>
      <c r="L27" s="520" t="n">
        <f aca="false">K27*$L$19</f>
        <v>0</v>
      </c>
      <c r="M27" s="407" t="n">
        <f aca="false">IF(D27="DPL",$I$9*'1st IA Load Pricing Results'!J46/'1st IA Load Pricing Results'!$J$50,0)</f>
        <v>0</v>
      </c>
      <c r="N27" s="520" t="n">
        <f aca="false">M27*$N$19</f>
        <v>0</v>
      </c>
      <c r="O27" s="407" t="n">
        <f aca="false">IF(D27="PEPCO",$I$10*'1st IA Load Pricing Results'!J46/'1st IA Load Pricing Results'!$J$56,0)</f>
        <v>0</v>
      </c>
      <c r="P27" s="520" t="n">
        <f aca="false">O27*$P$19</f>
        <v>0</v>
      </c>
      <c r="Q27" s="407" t="n">
        <f aca="false">IF(D27="ATSI",$I$11*'1st IA Load Pricing Results'!J46/'1st IA Load Pricing Results'!$J$43,0)</f>
        <v>0</v>
      </c>
      <c r="R27" s="520" t="n">
        <f aca="false">Q27*$R$19</f>
        <v>0</v>
      </c>
      <c r="S27" s="407" t="n">
        <f aca="false">IF(D27="COMED",$I$12*'1st IA Load Pricing Results'!J46/'1st IA Load Pricing Results'!$J$45,0)</f>
        <v>0</v>
      </c>
      <c r="T27" s="520" t="n">
        <f aca="false">S27*$T$19</f>
        <v>0</v>
      </c>
      <c r="U27" s="407" t="n">
        <f aca="false">IF(D27="BGE",$I$13*'1st IA Load Pricing Results'!J46/'1st IA Load Pricing Results'!$J$44,0)</f>
        <v>0</v>
      </c>
      <c r="V27" s="520" t="n">
        <f aca="false">U27*$V$19</f>
        <v>0</v>
      </c>
      <c r="W27" s="407" t="n">
        <f aca="false">IF(D27="PL",$I$14*'1st IA Load Pricing Results'!J46/'1st IA Load Pricing Results'!$J$57,0)</f>
        <v>0</v>
      </c>
      <c r="X27" s="520" t="n">
        <f aca="false">W27*$X$19</f>
        <v>0</v>
      </c>
      <c r="Y27" s="161" t="n">
        <f aca="false">MAX(E27,G27,I27,K27,M27,O27,Q27,S27,U27,W27)</f>
        <v>0</v>
      </c>
      <c r="Z27" s="126" t="n">
        <f aca="false">F27+H27+J27+L27+N27+P27+R27+T27+V27+X27</f>
        <v>0</v>
      </c>
      <c r="AA27" s="205" t="n">
        <f aca="false">Z27/'1st IA Load Pricing Results'!J46</f>
        <v>0</v>
      </c>
      <c r="AB27" s="205" t="n">
        <f aca="false">IF(Y27=0,0,Z27/Y27)</f>
        <v>0</v>
      </c>
    </row>
    <row r="28" customFormat="false" ht="13.8" hidden="false" customHeight="false" outlineLevel="0" collapsed="false">
      <c r="A28" s="132" t="s">
        <v>18</v>
      </c>
      <c r="B28" s="234"/>
      <c r="C28" s="234"/>
      <c r="D28" s="234"/>
      <c r="E28" s="407" t="n">
        <f aca="false">IF(B28="MAAC",$I$5*'1st IA Load Pricing Results'!J47/'1st IA Load Pricing Results'!$B$14,0)</f>
        <v>0</v>
      </c>
      <c r="F28" s="520" t="n">
        <f aca="false">E28*$F$19</f>
        <v>0</v>
      </c>
      <c r="G28" s="407" t="n">
        <f aca="false">IF(C28="EMAAC",$I$6*'1st IA Load Pricing Results'!J47/'1st IA Load Pricing Results'!$B$15,0)</f>
        <v>0</v>
      </c>
      <c r="H28" s="520" t="n">
        <f aca="false">G28*$H$19</f>
        <v>0</v>
      </c>
      <c r="I28" s="407" t="n">
        <f aca="false">IF(C28="SWMAAC",$I$7*'1st IA Load Pricing Results'!J47/'1st IA Load Pricing Results'!$B$16,0)</f>
        <v>0</v>
      </c>
      <c r="J28" s="520" t="n">
        <f aca="false">I28*$J$19</f>
        <v>0</v>
      </c>
      <c r="K28" s="407" t="n">
        <f aca="false">IF(D28="PS",$I$8*'1st IA Load Pricing Results'!J47/'1st IA Load Pricing Results'!$J$58,0)</f>
        <v>0</v>
      </c>
      <c r="L28" s="520" t="n">
        <f aca="false">K28*$L$19</f>
        <v>0</v>
      </c>
      <c r="M28" s="407" t="n">
        <f aca="false">IF(D28="DPL",$I$9*'1st IA Load Pricing Results'!J47/'1st IA Load Pricing Results'!$J$50,0)</f>
        <v>0</v>
      </c>
      <c r="N28" s="520" t="n">
        <f aca="false">M28*$N$19</f>
        <v>0</v>
      </c>
      <c r="O28" s="407" t="n">
        <f aca="false">IF(D28="PEPCO",$I$10*'1st IA Load Pricing Results'!J47/'1st IA Load Pricing Results'!$J$56,0)</f>
        <v>0</v>
      </c>
      <c r="P28" s="520" t="n">
        <f aca="false">O28*$P$19</f>
        <v>0</v>
      </c>
      <c r="Q28" s="407" t="n">
        <f aca="false">IF(D28="ATSI",$I$11*'1st IA Load Pricing Results'!J47/'1st IA Load Pricing Results'!$J$43,0)</f>
        <v>0</v>
      </c>
      <c r="R28" s="520" t="n">
        <f aca="false">Q28*$R$19</f>
        <v>0</v>
      </c>
      <c r="S28" s="407" t="n">
        <f aca="false">IF(D28="COMED",$I$12*'1st IA Load Pricing Results'!J47/'1st IA Load Pricing Results'!$J$45,0)</f>
        <v>0</v>
      </c>
      <c r="T28" s="520" t="n">
        <f aca="false">S28*$T$19</f>
        <v>0</v>
      </c>
      <c r="U28" s="407" t="n">
        <f aca="false">IF(D28="BGE",$I$13*'1st IA Load Pricing Results'!J47/'1st IA Load Pricing Results'!$J$44,0)</f>
        <v>0</v>
      </c>
      <c r="V28" s="520" t="n">
        <f aca="false">U28*$V$19</f>
        <v>0</v>
      </c>
      <c r="W28" s="407" t="n">
        <f aca="false">IF(D28="PL",$I$14*'1st IA Load Pricing Results'!J47/'1st IA Load Pricing Results'!$J$57,0)</f>
        <v>0</v>
      </c>
      <c r="X28" s="520" t="n">
        <f aca="false">W28*$X$19</f>
        <v>0</v>
      </c>
      <c r="Y28" s="161" t="n">
        <f aca="false">MAX(E28,G28,I28,K28,M28,O28,Q28,S28,U28,W28)</f>
        <v>0</v>
      </c>
      <c r="Z28" s="126" t="n">
        <f aca="false">F28+H28+J28+L28+N28+P28+R28+T28+V28+X28</f>
        <v>0</v>
      </c>
      <c r="AA28" s="205" t="n">
        <f aca="false">Z28/'1st IA Load Pricing Results'!J47</f>
        <v>0</v>
      </c>
      <c r="AB28" s="205" t="n">
        <f aca="false">IF(Y28=0,0,Z28/Y28)</f>
        <v>0</v>
      </c>
    </row>
    <row r="29" customFormat="false" ht="13.8" hidden="false" customHeight="false" outlineLevel="0" collapsed="false">
      <c r="A29" s="132" t="s">
        <v>19</v>
      </c>
      <c r="B29" s="234"/>
      <c r="C29" s="234"/>
      <c r="D29" s="234"/>
      <c r="E29" s="407" t="n">
        <f aca="false">IF(B29="MAAC",$I$5*'1st IA Load Pricing Results'!J48/'1st IA Load Pricing Results'!$B$14,0)</f>
        <v>0</v>
      </c>
      <c r="F29" s="520" t="n">
        <f aca="false">E29*$F$19</f>
        <v>0</v>
      </c>
      <c r="G29" s="407" t="n">
        <f aca="false">IF(C29="EMAAC",$I$6*'1st IA Load Pricing Results'!J48/'1st IA Load Pricing Results'!$B$15,0)</f>
        <v>0</v>
      </c>
      <c r="H29" s="520" t="n">
        <f aca="false">G29*$H$19</f>
        <v>0</v>
      </c>
      <c r="I29" s="407" t="n">
        <f aca="false">IF(C29="SWMAAC",$I$7*'1st IA Load Pricing Results'!J48/'1st IA Load Pricing Results'!$B$16,0)</f>
        <v>0</v>
      </c>
      <c r="J29" s="520" t="n">
        <f aca="false">I29*$J$19</f>
        <v>0</v>
      </c>
      <c r="K29" s="407" t="n">
        <f aca="false">IF(D29="PS",$I$8*'1st IA Load Pricing Results'!J48/'1st IA Load Pricing Results'!$J$58,0)</f>
        <v>0</v>
      </c>
      <c r="L29" s="520" t="n">
        <f aca="false">K29*$L$19</f>
        <v>0</v>
      </c>
      <c r="M29" s="407" t="n">
        <f aca="false">IF(D29="DPL",$I$9*'1st IA Load Pricing Results'!J48/'1st IA Load Pricing Results'!$J$50,0)</f>
        <v>0</v>
      </c>
      <c r="N29" s="520" t="n">
        <f aca="false">M29*$N$19</f>
        <v>0</v>
      </c>
      <c r="O29" s="407" t="n">
        <f aca="false">IF(D29="PEPCO",$I$10*'1st IA Load Pricing Results'!J48/'1st IA Load Pricing Results'!$J$56,0)</f>
        <v>0</v>
      </c>
      <c r="P29" s="520" t="n">
        <f aca="false">O29*$P$19</f>
        <v>0</v>
      </c>
      <c r="Q29" s="407" t="n">
        <f aca="false">IF(D29="ATSI",$I$11*'1st IA Load Pricing Results'!J48/'1st IA Load Pricing Results'!$J$43,0)</f>
        <v>0</v>
      </c>
      <c r="R29" s="520" t="n">
        <f aca="false">Q29*$R$19</f>
        <v>0</v>
      </c>
      <c r="S29" s="407" t="n">
        <f aca="false">IF(D29="COMED",$I$12*'1st IA Load Pricing Results'!J48/'1st IA Load Pricing Results'!$J$45,0)</f>
        <v>0</v>
      </c>
      <c r="T29" s="520" t="n">
        <f aca="false">S29*$T$19</f>
        <v>0</v>
      </c>
      <c r="U29" s="407" t="n">
        <f aca="false">IF(D29="BGE",$I$13*'1st IA Load Pricing Results'!J48/'1st IA Load Pricing Results'!$J$44,0)</f>
        <v>0</v>
      </c>
      <c r="V29" s="520" t="n">
        <f aca="false">U29*$V$19</f>
        <v>0</v>
      </c>
      <c r="W29" s="407" t="n">
        <f aca="false">IF(D29="PL",$I$14*'1st IA Load Pricing Results'!J48/'1st IA Load Pricing Results'!$J$57,0)</f>
        <v>0</v>
      </c>
      <c r="X29" s="520" t="n">
        <f aca="false">W29*$X$19</f>
        <v>0</v>
      </c>
      <c r="Y29" s="161" t="n">
        <f aca="false">MAX(E29,G29,I29,K29,M29,O29,Q29,S29,U29,W29)</f>
        <v>0</v>
      </c>
      <c r="Z29" s="126" t="n">
        <f aca="false">F29+H29+J29+L29+N29+P29+R29+T29+V29+X29</f>
        <v>0</v>
      </c>
      <c r="AA29" s="205" t="n">
        <f aca="false">Z29/'1st IA Load Pricing Results'!J48</f>
        <v>0</v>
      </c>
      <c r="AB29" s="205" t="n">
        <f aca="false">IF(Y29=0,0,Z29/Y29)</f>
        <v>0</v>
      </c>
    </row>
    <row r="30" customFormat="false" ht="13.8" hidden="false" customHeight="false" outlineLevel="0" collapsed="false">
      <c r="A30" s="132" t="s">
        <v>20</v>
      </c>
      <c r="B30" s="234"/>
      <c r="C30" s="234"/>
      <c r="D30" s="234"/>
      <c r="E30" s="407" t="n">
        <f aca="false">IF(B30="MAAC",$I$5*'1st IA Load Pricing Results'!J49/'1st IA Load Pricing Results'!$B$14,0)</f>
        <v>0</v>
      </c>
      <c r="F30" s="520" t="n">
        <f aca="false">E30*$F$19</f>
        <v>0</v>
      </c>
      <c r="G30" s="407" t="n">
        <f aca="false">IF(C30="EMAAC",$I$6*'1st IA Load Pricing Results'!J49/'1st IA Load Pricing Results'!$B$15,0)</f>
        <v>0</v>
      </c>
      <c r="H30" s="520" t="n">
        <f aca="false">G30*$H$19</f>
        <v>0</v>
      </c>
      <c r="I30" s="407" t="n">
        <f aca="false">IF(C30="SWMAAC",$I$7*'1st IA Load Pricing Results'!J49/'1st IA Load Pricing Results'!$B$16,0)</f>
        <v>0</v>
      </c>
      <c r="J30" s="520" t="n">
        <f aca="false">I30*$J$19</f>
        <v>0</v>
      </c>
      <c r="K30" s="407" t="n">
        <f aca="false">IF(D30="PS",$I$8*'1st IA Load Pricing Results'!J49/'1st IA Load Pricing Results'!$J$58,0)</f>
        <v>0</v>
      </c>
      <c r="L30" s="520" t="n">
        <f aca="false">K30*$L$19</f>
        <v>0</v>
      </c>
      <c r="M30" s="407" t="n">
        <f aca="false">IF(D30="DPL",$I$9*'1st IA Load Pricing Results'!J49/'1st IA Load Pricing Results'!$J$50,0)</f>
        <v>0</v>
      </c>
      <c r="N30" s="520" t="n">
        <f aca="false">M30*$N$19</f>
        <v>0</v>
      </c>
      <c r="O30" s="407" t="n">
        <f aca="false">IF(D30="PEPCO",$I$10*'1st IA Load Pricing Results'!J49/'1st IA Load Pricing Results'!$J$56,0)</f>
        <v>0</v>
      </c>
      <c r="P30" s="520" t="n">
        <f aca="false">O30*$P$19</f>
        <v>0</v>
      </c>
      <c r="Q30" s="407" t="n">
        <f aca="false">IF(D30="ATSI",$I$11*'1st IA Load Pricing Results'!J49/'1st IA Load Pricing Results'!$J$43,0)</f>
        <v>0</v>
      </c>
      <c r="R30" s="520" t="n">
        <f aca="false">Q30*$R$19</f>
        <v>0</v>
      </c>
      <c r="S30" s="407" t="n">
        <f aca="false">IF(D30="COMED",$I$12*'1st IA Load Pricing Results'!J49/'1st IA Load Pricing Results'!$J$45,0)</f>
        <v>0</v>
      </c>
      <c r="T30" s="520" t="n">
        <f aca="false">S30*$T$19</f>
        <v>0</v>
      </c>
      <c r="U30" s="407" t="n">
        <f aca="false">IF(D30="BGE",$I$13*'1st IA Load Pricing Results'!J49/'1st IA Load Pricing Results'!$J$44,0)</f>
        <v>0</v>
      </c>
      <c r="V30" s="520" t="n">
        <f aca="false">U30*$V$19</f>
        <v>0</v>
      </c>
      <c r="W30" s="407" t="n">
        <f aca="false">IF(D30="PL",$I$14*'1st IA Load Pricing Results'!J49/'1st IA Load Pricing Results'!$J$57,0)</f>
        <v>0</v>
      </c>
      <c r="X30" s="520" t="n">
        <f aca="false">W30*$X$19</f>
        <v>0</v>
      </c>
      <c r="Y30" s="161" t="n">
        <f aca="false">MAX(E30,G30,I30,K30,M30,O30,Q30,S30,U30,W30)</f>
        <v>0</v>
      </c>
      <c r="Z30" s="126" t="n">
        <f aca="false">F30+H30+J30+L30+N30+P30+R30+T30+V30+X30</f>
        <v>0</v>
      </c>
      <c r="AA30" s="205" t="n">
        <f aca="false">Z30/'1st IA Load Pricing Results'!J49</f>
        <v>0</v>
      </c>
      <c r="AB30" s="205" t="n">
        <f aca="false">IF(Y30=0,0,Z30/Y30)</f>
        <v>0</v>
      </c>
    </row>
    <row r="31" customFormat="false" ht="13.8" hidden="false" customHeight="false" outlineLevel="0" collapsed="false">
      <c r="A31" s="132" t="s">
        <v>21</v>
      </c>
      <c r="B31" s="234" t="s">
        <v>60</v>
      </c>
      <c r="C31" s="234" t="s">
        <v>61</v>
      </c>
      <c r="D31" s="234" t="s">
        <v>21</v>
      </c>
      <c r="E31" s="407" t="n">
        <f aca="false">IF(B31="MAAC",$I$5*'1st IA Load Pricing Results'!J50/'1st IA Load Pricing Results'!$B$14,0)</f>
        <v>0</v>
      </c>
      <c r="F31" s="520" t="n">
        <f aca="false">E31*$F$19</f>
        <v>0</v>
      </c>
      <c r="G31" s="407" t="n">
        <f aca="false">IF(C31="EMAAC",$I$6*'1st IA Load Pricing Results'!J50/'1st IA Load Pricing Results'!$B$15,0)</f>
        <v>531.733717875475</v>
      </c>
      <c r="H31" s="520" t="n">
        <f aca="false">G31*$H$19</f>
        <v>10567.061893836</v>
      </c>
      <c r="I31" s="407" t="n">
        <f aca="false">IF(C31="SWMAAC",$I$7*'1st IA Load Pricing Results'!J50/'1st IA Load Pricing Results'!$B$16,0)</f>
        <v>0</v>
      </c>
      <c r="J31" s="520" t="n">
        <f aca="false">I31*$J$19</f>
        <v>0</v>
      </c>
      <c r="K31" s="407" t="n">
        <f aca="false">IF(D31="PS",$I$8*'1st IA Load Pricing Results'!J50/'1st IA Load Pricing Results'!$J$58,0)</f>
        <v>0</v>
      </c>
      <c r="L31" s="520" t="n">
        <f aca="false">K31*$L$19</f>
        <v>0</v>
      </c>
      <c r="M31" s="407" t="n">
        <f aca="false">IF(D31="DPL",$I$9*'1st IA Load Pricing Results'!J50/'1st IA Load Pricing Results'!$J$50,0)</f>
        <v>0</v>
      </c>
      <c r="N31" s="520" t="n">
        <f aca="false">M31*$N$19</f>
        <v>0</v>
      </c>
      <c r="O31" s="407" t="n">
        <f aca="false">IF(D31="PEPCO",$I$10*'1st IA Load Pricing Results'!J50/'1st IA Load Pricing Results'!$J$56,0)</f>
        <v>0</v>
      </c>
      <c r="P31" s="520" t="n">
        <f aca="false">O31*$P$19</f>
        <v>0</v>
      </c>
      <c r="Q31" s="407" t="n">
        <f aca="false">IF(D31="ATSI",$I$11*'1st IA Load Pricing Results'!J50/'1st IA Load Pricing Results'!$J$43,0)</f>
        <v>0</v>
      </c>
      <c r="R31" s="520" t="n">
        <f aca="false">Q31*$R$19</f>
        <v>0</v>
      </c>
      <c r="S31" s="407" t="n">
        <f aca="false">IF(D31="COMED",$I$12*'1st IA Load Pricing Results'!J50/'1st IA Load Pricing Results'!$J$45,0)</f>
        <v>0</v>
      </c>
      <c r="T31" s="520" t="n">
        <f aca="false">S31*$T$19</f>
        <v>0</v>
      </c>
      <c r="U31" s="407" t="n">
        <f aca="false">IF(D31="BGE",$I$13*'1st IA Load Pricing Results'!J50/'1st IA Load Pricing Results'!$J$44,0)</f>
        <v>0</v>
      </c>
      <c r="V31" s="520" t="n">
        <f aca="false">U31*$V$19</f>
        <v>0</v>
      </c>
      <c r="W31" s="407" t="n">
        <f aca="false">IF(D31="PL",$I$14*'1st IA Load Pricing Results'!J50/'1st IA Load Pricing Results'!$J$57,0)</f>
        <v>0</v>
      </c>
      <c r="X31" s="520" t="n">
        <f aca="false">W31*$X$19</f>
        <v>0</v>
      </c>
      <c r="Y31" s="161" t="n">
        <f aca="false">MAX(E31,G31,I31,K31,M31,O31,Q31,S31,U31,W31)</f>
        <v>531.733717875475</v>
      </c>
      <c r="Z31" s="126" t="n">
        <f aca="false">F31+H31+J31+L31+N31+P31+R31+T31+V31+X31</f>
        <v>10567.061893836</v>
      </c>
      <c r="AA31" s="205" t="n">
        <f aca="false">Z31/'1st IA Load Pricing Results'!J50</f>
        <v>2.33742153687566</v>
      </c>
      <c r="AB31" s="205" t="n">
        <f aca="false">IF(Y31=0,0,Z31/Y31)</f>
        <v>19.8728452580671</v>
      </c>
    </row>
    <row r="32" customFormat="false" ht="13.8" hidden="false" customHeight="false" outlineLevel="0" collapsed="false">
      <c r="A32" s="132" t="s">
        <v>22</v>
      </c>
      <c r="B32" s="234"/>
      <c r="C32" s="234"/>
      <c r="D32" s="234"/>
      <c r="E32" s="407" t="n">
        <f aca="false">IF(B32="MAAC",$I$5*'1st IA Load Pricing Results'!J51/'1st IA Load Pricing Results'!$B$14,0)</f>
        <v>0</v>
      </c>
      <c r="F32" s="520" t="n">
        <f aca="false">E32*$F$19</f>
        <v>0</v>
      </c>
      <c r="G32" s="407" t="n">
        <f aca="false">IF(C32="EMAAC",$I$6*'1st IA Load Pricing Results'!J51/'1st IA Load Pricing Results'!$B$15,0)</f>
        <v>0</v>
      </c>
      <c r="H32" s="520" t="n">
        <f aca="false">G32*$H$19</f>
        <v>0</v>
      </c>
      <c r="I32" s="407" t="n">
        <f aca="false">IF(C32="SWMAAC",$I$7*'1st IA Load Pricing Results'!J51/'1st IA Load Pricing Results'!$B$16,0)</f>
        <v>0</v>
      </c>
      <c r="J32" s="520" t="n">
        <f aca="false">I32*$J$19</f>
        <v>0</v>
      </c>
      <c r="K32" s="407" t="n">
        <f aca="false">IF(D32="PS",$I$8*'1st IA Load Pricing Results'!J51/'1st IA Load Pricing Results'!$J$58,0)</f>
        <v>0</v>
      </c>
      <c r="L32" s="520" t="n">
        <f aca="false">K32*$L$19</f>
        <v>0</v>
      </c>
      <c r="M32" s="407" t="n">
        <f aca="false">IF(D32="DPL",$I$9*'1st IA Load Pricing Results'!J51/'1st IA Load Pricing Results'!$J$50,0)</f>
        <v>0</v>
      </c>
      <c r="N32" s="520" t="n">
        <f aca="false">M32*$N$19</f>
        <v>0</v>
      </c>
      <c r="O32" s="407" t="n">
        <f aca="false">IF(D32="PEPCO",$I$10*'1st IA Load Pricing Results'!J51/'1st IA Load Pricing Results'!$J$56,0)</f>
        <v>0</v>
      </c>
      <c r="P32" s="520" t="n">
        <f aca="false">O32*$P$19</f>
        <v>0</v>
      </c>
      <c r="Q32" s="407" t="n">
        <f aca="false">IF(D32="ATSI",$I$11*'1st IA Load Pricing Results'!J51/'1st IA Load Pricing Results'!$J$43,0)</f>
        <v>0</v>
      </c>
      <c r="R32" s="520" t="n">
        <f aca="false">Q32*$R$19</f>
        <v>0</v>
      </c>
      <c r="S32" s="407" t="n">
        <f aca="false">IF(D32="COMED",$I$12*'1st IA Load Pricing Results'!J51/'1st IA Load Pricing Results'!$J$45,0)</f>
        <v>0</v>
      </c>
      <c r="T32" s="520" t="n">
        <f aca="false">S32*$T$19</f>
        <v>0</v>
      </c>
      <c r="U32" s="407" t="n">
        <f aca="false">IF(D32="BGE",$I$13*'1st IA Load Pricing Results'!J51/'1st IA Load Pricing Results'!$J$44,0)</f>
        <v>0</v>
      </c>
      <c r="V32" s="520" t="n">
        <f aca="false">U32*$V$19</f>
        <v>0</v>
      </c>
      <c r="W32" s="407" t="n">
        <f aca="false">IF(D32="PL",$I$14*'1st IA Load Pricing Results'!J51/'1st IA Load Pricing Results'!$J$57,0)</f>
        <v>0</v>
      </c>
      <c r="X32" s="520" t="n">
        <f aca="false">W32*$X$19</f>
        <v>0</v>
      </c>
      <c r="Y32" s="161" t="n">
        <f aca="false">MAX(E32,G32,I32,K32,M32,O32,Q32,S32,U32,W32)</f>
        <v>0</v>
      </c>
      <c r="Z32" s="126" t="n">
        <f aca="false">F32+H32+J32+L32+N32+P32+R32+T32+V32+X32</f>
        <v>0</v>
      </c>
      <c r="AA32" s="205" t="n">
        <f aca="false">Z32/'1st IA Load Pricing Results'!J51</f>
        <v>0</v>
      </c>
      <c r="AB32" s="205" t="n">
        <f aca="false">IF(Y32=0,0,Z32/Y32)</f>
        <v>0</v>
      </c>
    </row>
    <row r="33" customFormat="false" ht="13.8" hidden="false" customHeight="false" outlineLevel="0" collapsed="false">
      <c r="A33" s="132" t="s">
        <v>23</v>
      </c>
      <c r="B33" s="234" t="s">
        <v>60</v>
      </c>
      <c r="C33" s="234" t="s">
        <v>61</v>
      </c>
      <c r="D33" s="234"/>
      <c r="E33" s="407" t="n">
        <f aca="false">IF(B33="MAAC",$I$5*'1st IA Load Pricing Results'!J52/'1st IA Load Pricing Results'!$B$14,0)</f>
        <v>0</v>
      </c>
      <c r="F33" s="520" t="n">
        <f aca="false">E33*$F$19</f>
        <v>0</v>
      </c>
      <c r="G33" s="407" t="n">
        <f aca="false">IF(C33="EMAAC",$I$6*'1st IA Load Pricing Results'!J52/'1st IA Load Pricing Results'!$B$15,0)</f>
        <v>804.393046241557</v>
      </c>
      <c r="H33" s="520" t="n">
        <f aca="false">G33*$H$19</f>
        <v>15985.5785346236</v>
      </c>
      <c r="I33" s="407" t="n">
        <f aca="false">IF(C33="SWMAAC",$I$7*'1st IA Load Pricing Results'!J52/'1st IA Load Pricing Results'!$B$16,0)</f>
        <v>0</v>
      </c>
      <c r="J33" s="520" t="n">
        <f aca="false">I33*$J$19</f>
        <v>0</v>
      </c>
      <c r="K33" s="407" t="n">
        <f aca="false">IF(D33="PS",$I$8*'1st IA Load Pricing Results'!J52/'1st IA Load Pricing Results'!$J$58,0)</f>
        <v>0</v>
      </c>
      <c r="L33" s="520" t="n">
        <f aca="false">K33*$L$19</f>
        <v>0</v>
      </c>
      <c r="M33" s="407" t="n">
        <f aca="false">IF(D33="DPL",$I$9*'1st IA Load Pricing Results'!J52/'1st IA Load Pricing Results'!$J$50,0)</f>
        <v>0</v>
      </c>
      <c r="N33" s="520" t="n">
        <f aca="false">M33*$N$19</f>
        <v>0</v>
      </c>
      <c r="O33" s="407" t="n">
        <f aca="false">IF(D33="PEPCO",$I$10*'1st IA Load Pricing Results'!J52/'1st IA Load Pricing Results'!$J$56,0)</f>
        <v>0</v>
      </c>
      <c r="P33" s="520" t="n">
        <f aca="false">O33*$P$19</f>
        <v>0</v>
      </c>
      <c r="Q33" s="407" t="n">
        <f aca="false">IF(D33="ATSI",$I$11*'1st IA Load Pricing Results'!J52/'1st IA Load Pricing Results'!$J$43,0)</f>
        <v>0</v>
      </c>
      <c r="R33" s="520" t="n">
        <f aca="false">Q33*$R$19</f>
        <v>0</v>
      </c>
      <c r="S33" s="407" t="n">
        <f aca="false">IF(D33="COMED",$I$12*'1st IA Load Pricing Results'!J52/'1st IA Load Pricing Results'!$J$45,0)</f>
        <v>0</v>
      </c>
      <c r="T33" s="520" t="n">
        <f aca="false">S33*$T$19</f>
        <v>0</v>
      </c>
      <c r="U33" s="407" t="n">
        <f aca="false">IF(D33="BGE",$I$13*'1st IA Load Pricing Results'!J52/'1st IA Load Pricing Results'!$J$44,0)</f>
        <v>0</v>
      </c>
      <c r="V33" s="520" t="n">
        <f aca="false">U33*$V$19</f>
        <v>0</v>
      </c>
      <c r="W33" s="407" t="n">
        <f aca="false">IF(D33="PL",$I$14*'1st IA Load Pricing Results'!J52/'1st IA Load Pricing Results'!$J$57,0)</f>
        <v>0</v>
      </c>
      <c r="X33" s="520" t="n">
        <f aca="false">W33*$X$19</f>
        <v>0</v>
      </c>
      <c r="Y33" s="161" t="n">
        <f aca="false">MAX(E33,G33,I33,K33,M33,O33,Q33,S33,U33,W33)</f>
        <v>804.393046241557</v>
      </c>
      <c r="Z33" s="126" t="n">
        <f aca="false">F33+H33+J33+L33+N33+P33+R33+T33+V33+X33</f>
        <v>15985.5785346236</v>
      </c>
      <c r="AA33" s="205" t="n">
        <f aca="false">Z33/'1st IA Load Pricing Results'!J52</f>
        <v>2.33742153687566</v>
      </c>
      <c r="AB33" s="205" t="n">
        <f aca="false">IF(Y33=0,0,Z33/Y33)</f>
        <v>19.8728452580671</v>
      </c>
    </row>
    <row r="34" customFormat="false" ht="13.8" hidden="false" customHeight="false" outlineLevel="0" collapsed="false">
      <c r="A34" s="132" t="s">
        <v>24</v>
      </c>
      <c r="B34" s="234" t="s">
        <v>60</v>
      </c>
      <c r="C34" s="234"/>
      <c r="D34" s="234"/>
      <c r="E34" s="407" t="n">
        <f aca="false">IF(B34="MAAC",$I$5*'1st IA Load Pricing Results'!J53/'1st IA Load Pricing Results'!$B$14,0)</f>
        <v>0</v>
      </c>
      <c r="F34" s="520" t="n">
        <f aca="false">E34*$F$19</f>
        <v>0</v>
      </c>
      <c r="G34" s="407" t="n">
        <f aca="false">IF(C34="EMAAC",$I$6*'1st IA Load Pricing Results'!J53/'1st IA Load Pricing Results'!$B$15,0)</f>
        <v>0</v>
      </c>
      <c r="H34" s="520" t="n">
        <f aca="false">G34*$H$19</f>
        <v>0</v>
      </c>
      <c r="I34" s="407" t="n">
        <f aca="false">IF(C34="SWMAAC",$I$7*'1st IA Load Pricing Results'!J53/'1st IA Load Pricing Results'!$B$16,0)</f>
        <v>0</v>
      </c>
      <c r="J34" s="520" t="n">
        <f aca="false">I34*$J$19</f>
        <v>0</v>
      </c>
      <c r="K34" s="407" t="n">
        <f aca="false">IF(D34="PS",$I$8*'1st IA Load Pricing Results'!J53/'1st IA Load Pricing Results'!$J$58,0)</f>
        <v>0</v>
      </c>
      <c r="L34" s="520" t="n">
        <f aca="false">K34*$L$19</f>
        <v>0</v>
      </c>
      <c r="M34" s="407" t="n">
        <f aca="false">IF(D34="DPL",$I$9*'1st IA Load Pricing Results'!J53/'1st IA Load Pricing Results'!$J$50,0)</f>
        <v>0</v>
      </c>
      <c r="N34" s="520" t="n">
        <f aca="false">M34*$N$19</f>
        <v>0</v>
      </c>
      <c r="O34" s="407" t="n">
        <f aca="false">IF(D34="PEPCO",$I$10*'1st IA Load Pricing Results'!J53/'1st IA Load Pricing Results'!$J$56,0)</f>
        <v>0</v>
      </c>
      <c r="P34" s="520" t="n">
        <f aca="false">O34*$P$19</f>
        <v>0</v>
      </c>
      <c r="Q34" s="407" t="n">
        <f aca="false">IF(D34="ATSI",$I$11*'1st IA Load Pricing Results'!J53/'1st IA Load Pricing Results'!$J$43,0)</f>
        <v>0</v>
      </c>
      <c r="R34" s="520" t="n">
        <f aca="false">Q34*$R$19</f>
        <v>0</v>
      </c>
      <c r="S34" s="407" t="n">
        <f aca="false">IF(D34="COMED",$I$12*'1st IA Load Pricing Results'!J53/'1st IA Load Pricing Results'!$J$45,0)</f>
        <v>0</v>
      </c>
      <c r="T34" s="520" t="n">
        <f aca="false">S34*$T$19</f>
        <v>0</v>
      </c>
      <c r="U34" s="407" t="n">
        <f aca="false">IF(D34="BGE",$I$13*'1st IA Load Pricing Results'!J53/'1st IA Load Pricing Results'!$J$44,0)</f>
        <v>0</v>
      </c>
      <c r="V34" s="520" t="n">
        <f aca="false">U34*$V$19</f>
        <v>0</v>
      </c>
      <c r="W34" s="407" t="n">
        <f aca="false">IF(D34="PL",$I$14*'1st IA Load Pricing Results'!J53/'1st IA Load Pricing Results'!$J$57,0)</f>
        <v>0</v>
      </c>
      <c r="X34" s="520" t="n">
        <f aca="false">W34*$X$19</f>
        <v>0</v>
      </c>
      <c r="Y34" s="161" t="n">
        <f aca="false">MAX(E34,G34,I34,K34,M34,O34,Q34,S34,U34,W34)</f>
        <v>0</v>
      </c>
      <c r="Z34" s="126" t="n">
        <f aca="false">F34+H34+J34+L34+N34+P34+R34+T34+V34+X34</f>
        <v>0</v>
      </c>
      <c r="AA34" s="205" t="n">
        <f aca="false">Z34/'1st IA Load Pricing Results'!J53</f>
        <v>0</v>
      </c>
      <c r="AB34" s="205" t="n">
        <f aca="false">IF(Y34=0,0,Z34/Y34)</f>
        <v>0</v>
      </c>
    </row>
    <row r="35" customFormat="false" ht="13.8" hidden="false" customHeight="false" outlineLevel="0" collapsed="false">
      <c r="A35" s="132" t="s">
        <v>25</v>
      </c>
      <c r="B35" s="234" t="s">
        <v>60</v>
      </c>
      <c r="C35" s="234" t="s">
        <v>61</v>
      </c>
      <c r="D35" s="234"/>
      <c r="E35" s="407" t="n">
        <f aca="false">IF(B35="MAAC",$I$5*'1st IA Load Pricing Results'!J54/'1st IA Load Pricing Results'!$B$14,0)</f>
        <v>0</v>
      </c>
      <c r="F35" s="520" t="n">
        <f aca="false">E35*$F$19</f>
        <v>0</v>
      </c>
      <c r="G35" s="407" t="n">
        <f aca="false">IF(C35="EMAAC",$I$6*'1st IA Load Pricing Results'!J54/'1st IA Load Pricing Results'!$B$15,0)</f>
        <v>1145.52595530954</v>
      </c>
      <c r="H35" s="520" t="n">
        <f aca="false">G35*$H$19</f>
        <v>22764.8600489659</v>
      </c>
      <c r="I35" s="407" t="n">
        <f aca="false">IF(C35="SWMAAC",$I$7*'1st IA Load Pricing Results'!J54/'1st IA Load Pricing Results'!$B$16,0)</f>
        <v>0</v>
      </c>
      <c r="J35" s="520" t="n">
        <f aca="false">I35*$J$19</f>
        <v>0</v>
      </c>
      <c r="K35" s="407" t="n">
        <f aca="false">IF(D35="PS",$I$8*'1st IA Load Pricing Results'!J54/'1st IA Load Pricing Results'!$J$58,0)</f>
        <v>0</v>
      </c>
      <c r="L35" s="520" t="n">
        <f aca="false">K35*$L$19</f>
        <v>0</v>
      </c>
      <c r="M35" s="407" t="n">
        <f aca="false">IF(D35="DPL",$I$9*'1st IA Load Pricing Results'!J54/'1st IA Load Pricing Results'!$J$50,0)</f>
        <v>0</v>
      </c>
      <c r="N35" s="520" t="n">
        <f aca="false">M35*$N$19</f>
        <v>0</v>
      </c>
      <c r="O35" s="407" t="n">
        <f aca="false">IF(D35="PEPCO",$I$10*'1st IA Load Pricing Results'!J54/'1st IA Load Pricing Results'!$J$56,0)</f>
        <v>0</v>
      </c>
      <c r="P35" s="520" t="n">
        <f aca="false">O35*$P$19</f>
        <v>0</v>
      </c>
      <c r="Q35" s="407" t="n">
        <f aca="false">IF(D35="ATSI",$I$11*'1st IA Load Pricing Results'!J54/'1st IA Load Pricing Results'!$J$43,0)</f>
        <v>0</v>
      </c>
      <c r="R35" s="520" t="n">
        <f aca="false">Q35*$R$19</f>
        <v>0</v>
      </c>
      <c r="S35" s="407" t="n">
        <f aca="false">IF(D35="COMED",$I$12*'1st IA Load Pricing Results'!J54/'1st IA Load Pricing Results'!$J$45,0)</f>
        <v>0</v>
      </c>
      <c r="T35" s="520" t="n">
        <f aca="false">S35*$T$19</f>
        <v>0</v>
      </c>
      <c r="U35" s="407" t="n">
        <f aca="false">IF(D35="BGE",$I$13*'1st IA Load Pricing Results'!J54/'1st IA Load Pricing Results'!$J$44,0)</f>
        <v>0</v>
      </c>
      <c r="V35" s="520" t="n">
        <f aca="false">U35*$V$19</f>
        <v>0</v>
      </c>
      <c r="W35" s="407" t="n">
        <f aca="false">IF(D35="PL",$I$14*'1st IA Load Pricing Results'!J54/'1st IA Load Pricing Results'!$J$57,0)</f>
        <v>0</v>
      </c>
      <c r="X35" s="520" t="n">
        <f aca="false">W35*$X$19</f>
        <v>0</v>
      </c>
      <c r="Y35" s="161" t="n">
        <f aca="false">MAX(E35,G35,I35,K35,M35,O35,Q35,S35,U35,W35)</f>
        <v>1145.52595530954</v>
      </c>
      <c r="Z35" s="126" t="n">
        <f aca="false">F35+H35+J35+L35+N35+P35+R35+T35+V35+X35</f>
        <v>22764.8600489659</v>
      </c>
      <c r="AA35" s="205" t="n">
        <f aca="false">Z35/'1st IA Load Pricing Results'!J54</f>
        <v>2.33742153687566</v>
      </c>
      <c r="AB35" s="205" t="n">
        <f aca="false">IF(Y35=0,0,Z35/Y35)</f>
        <v>19.8728452580671</v>
      </c>
    </row>
    <row r="36" customFormat="false" ht="13.8" hidden="false" customHeight="false" outlineLevel="0" collapsed="false">
      <c r="A36" s="132" t="s">
        <v>26</v>
      </c>
      <c r="B36" s="234" t="s">
        <v>60</v>
      </c>
      <c r="C36" s="234"/>
      <c r="D36" s="234"/>
      <c r="E36" s="407" t="n">
        <f aca="false">IF(B36="MAAC",$I$5*'1st IA Load Pricing Results'!J55/'1st IA Load Pricing Results'!$B$14,0)</f>
        <v>0</v>
      </c>
      <c r="F36" s="520" t="n">
        <f aca="false">E36*$F$19</f>
        <v>0</v>
      </c>
      <c r="G36" s="407" t="n">
        <f aca="false">IF(C36="EMAAC",$I$6*'1st IA Load Pricing Results'!J55/'1st IA Load Pricing Results'!$B$15,0)</f>
        <v>0</v>
      </c>
      <c r="H36" s="520" t="n">
        <f aca="false">G36*$H$19</f>
        <v>0</v>
      </c>
      <c r="I36" s="407" t="n">
        <f aca="false">IF(C36="SWMAAC",$I$7*'1st IA Load Pricing Results'!J55/'1st IA Load Pricing Results'!$B$16,0)</f>
        <v>0</v>
      </c>
      <c r="J36" s="520" t="n">
        <f aca="false">I36*$J$19</f>
        <v>0</v>
      </c>
      <c r="K36" s="407" t="n">
        <f aca="false">IF(D36="PS",$I$8*'1st IA Load Pricing Results'!J55/'1st IA Load Pricing Results'!$J$58,0)</f>
        <v>0</v>
      </c>
      <c r="L36" s="520" t="n">
        <f aca="false">K36*$L$19</f>
        <v>0</v>
      </c>
      <c r="M36" s="407" t="n">
        <f aca="false">IF(D36="DPL",$I$9*'1st IA Load Pricing Results'!J55/'1st IA Load Pricing Results'!$J$50,0)</f>
        <v>0</v>
      </c>
      <c r="N36" s="520" t="n">
        <f aca="false">M36*$N$19</f>
        <v>0</v>
      </c>
      <c r="O36" s="407" t="n">
        <f aca="false">IF(D36="PEPCO",$I$10*'1st IA Load Pricing Results'!J55/'1st IA Load Pricing Results'!$J$56,0)</f>
        <v>0</v>
      </c>
      <c r="P36" s="520" t="n">
        <f aca="false">O36*$P$19</f>
        <v>0</v>
      </c>
      <c r="Q36" s="407" t="n">
        <f aca="false">IF(D36="ATSI",$I$11*'1st IA Load Pricing Results'!J55/'1st IA Load Pricing Results'!$J$43,0)</f>
        <v>0</v>
      </c>
      <c r="R36" s="520" t="n">
        <f aca="false">Q36*$R$19</f>
        <v>0</v>
      </c>
      <c r="S36" s="407" t="n">
        <f aca="false">IF(D36="COMED",$I$12*'1st IA Load Pricing Results'!J55/'1st IA Load Pricing Results'!$J$45,0)</f>
        <v>0</v>
      </c>
      <c r="T36" s="520" t="n">
        <f aca="false">S36*$T$19</f>
        <v>0</v>
      </c>
      <c r="U36" s="407" t="n">
        <f aca="false">IF(D36="BGE",$I$13*'1st IA Load Pricing Results'!J55/'1st IA Load Pricing Results'!$J$44,0)</f>
        <v>0</v>
      </c>
      <c r="V36" s="520" t="n">
        <f aca="false">U36*$V$19</f>
        <v>0</v>
      </c>
      <c r="W36" s="407" t="n">
        <f aca="false">IF(D36="PL",$I$14*'1st IA Load Pricing Results'!J55/'1st IA Load Pricing Results'!$J$57,0)</f>
        <v>0</v>
      </c>
      <c r="X36" s="520" t="n">
        <f aca="false">W36*$X$19</f>
        <v>0</v>
      </c>
      <c r="Y36" s="161" t="n">
        <f aca="false">MAX(E36,G36,I36,K36,M36,O36,Q36,S36,U36,W36)</f>
        <v>0</v>
      </c>
      <c r="Z36" s="126" t="n">
        <f aca="false">F36+H36+J36+L36+N36+P36+R36+T36+V36+X36</f>
        <v>0</v>
      </c>
      <c r="AA36" s="205" t="n">
        <f aca="false">Z36/'1st IA Load Pricing Results'!J55</f>
        <v>0</v>
      </c>
      <c r="AB36" s="205" t="n">
        <f aca="false">IF(Y36=0,0,Z36/Y36)</f>
        <v>0</v>
      </c>
    </row>
    <row r="37" customFormat="false" ht="13.8" hidden="false" customHeight="false" outlineLevel="0" collapsed="false">
      <c r="A37" s="132" t="s">
        <v>27</v>
      </c>
      <c r="B37" s="234" t="s">
        <v>60</v>
      </c>
      <c r="C37" s="234" t="s">
        <v>62</v>
      </c>
      <c r="D37" s="234" t="s">
        <v>27</v>
      </c>
      <c r="E37" s="407" t="n">
        <f aca="false">IF(B37="MAAC",$I$5*'1st IA Load Pricing Results'!J56/'1st IA Load Pricing Results'!$B$14,0)</f>
        <v>0</v>
      </c>
      <c r="F37" s="520" t="n">
        <f aca="false">E37*$F$19</f>
        <v>0</v>
      </c>
      <c r="G37" s="407" t="n">
        <f aca="false">IF(C37="EMAAC",$I$6*'1st IA Load Pricing Results'!J56/'1st IA Load Pricing Results'!$B$15,0)</f>
        <v>0</v>
      </c>
      <c r="H37" s="520" t="n">
        <f aca="false">G37*$H$19</f>
        <v>0</v>
      </c>
      <c r="I37" s="407" t="n">
        <f aca="false">IF(C37="SWMAAC",$I$7*'1st IA Load Pricing Results'!J56/'1st IA Load Pricing Results'!$B$16,0)</f>
        <v>1733.59998928557</v>
      </c>
      <c r="J37" s="520" t="n">
        <f aca="false">I37*$J$19</f>
        <v>0</v>
      </c>
      <c r="K37" s="407" t="n">
        <f aca="false">IF(D37="PS",$I$8*'1st IA Load Pricing Results'!J56/'1st IA Load Pricing Results'!$J$58,0)</f>
        <v>0</v>
      </c>
      <c r="L37" s="520" t="n">
        <f aca="false">K37*$L$19</f>
        <v>0</v>
      </c>
      <c r="M37" s="407" t="n">
        <f aca="false">IF(D37="DPL",$I$9*'1st IA Load Pricing Results'!J56/'1st IA Load Pricing Results'!$J$50,0)</f>
        <v>0</v>
      </c>
      <c r="N37" s="520" t="n">
        <f aca="false">M37*$N$19</f>
        <v>0</v>
      </c>
      <c r="O37" s="407" t="n">
        <f aca="false">IF(D37="PEPCO",$I$10*'1st IA Load Pricing Results'!J56/'1st IA Load Pricing Results'!$J$56,0)</f>
        <v>1600.87813292855</v>
      </c>
      <c r="P37" s="520" t="n">
        <f aca="false">O37*$P$19</f>
        <v>0</v>
      </c>
      <c r="Q37" s="407" t="n">
        <f aca="false">IF(D37="ATSI",$I$11*'1st IA Load Pricing Results'!J56/'1st IA Load Pricing Results'!$J$43,0)</f>
        <v>0</v>
      </c>
      <c r="R37" s="520" t="n">
        <f aca="false">Q37*$R$19</f>
        <v>0</v>
      </c>
      <c r="S37" s="407" t="n">
        <f aca="false">IF(D37="COMED",$I$12*'1st IA Load Pricing Results'!J56/'1st IA Load Pricing Results'!$J$45,0)</f>
        <v>0</v>
      </c>
      <c r="T37" s="520" t="n">
        <f aca="false">S37*$T$19</f>
        <v>0</v>
      </c>
      <c r="U37" s="407" t="n">
        <f aca="false">IF(D37="BGE",$I$13*'1st IA Load Pricing Results'!J56/'1st IA Load Pricing Results'!$J$44,0)</f>
        <v>0</v>
      </c>
      <c r="V37" s="520" t="n">
        <f aca="false">U37*$V$19</f>
        <v>0</v>
      </c>
      <c r="W37" s="407" t="n">
        <f aca="false">IF(D37="PL",$I$14*'1st IA Load Pricing Results'!J56/'1st IA Load Pricing Results'!$J$57,0)</f>
        <v>0</v>
      </c>
      <c r="X37" s="520" t="n">
        <f aca="false">W37*$X$19</f>
        <v>0</v>
      </c>
      <c r="Y37" s="161" t="n">
        <f aca="false">MAX(E37,G37,I37,K37,M37,O37,Q37,S37,U37,W37)</f>
        <v>1733.59998928557</v>
      </c>
      <c r="Z37" s="126" t="n">
        <f aca="false">F37+H37+J37+L37+N37+P37+R37+T37+V37+X37</f>
        <v>0</v>
      </c>
      <c r="AA37" s="205" t="n">
        <f aca="false">Z37/'1st IA Load Pricing Results'!J56</f>
        <v>0</v>
      </c>
      <c r="AB37" s="205" t="n">
        <f aca="false">IF(Y37=0,0,Z37/Y37)</f>
        <v>0</v>
      </c>
    </row>
    <row r="38" customFormat="false" ht="13.8" hidden="false" customHeight="false" outlineLevel="0" collapsed="false">
      <c r="A38" s="132" t="s">
        <v>28</v>
      </c>
      <c r="B38" s="234" t="s">
        <v>60</v>
      </c>
      <c r="C38" s="234"/>
      <c r="D38" s="234" t="s">
        <v>28</v>
      </c>
      <c r="E38" s="407" t="n">
        <f aca="false">IF(B38="MAAC",$I$5*'1st IA Load Pricing Results'!J57/'1st IA Load Pricing Results'!$B$14,0)</f>
        <v>0</v>
      </c>
      <c r="F38" s="520" t="n">
        <f aca="false">E38*$F$19</f>
        <v>0</v>
      </c>
      <c r="G38" s="407" t="n">
        <f aca="false">IF(C38="EMAAC",$I$6*'1st IA Load Pricing Results'!J57/'1st IA Load Pricing Results'!$B$15,0)</f>
        <v>0</v>
      </c>
      <c r="H38" s="520" t="n">
        <f aca="false">G38*$H$19</f>
        <v>0</v>
      </c>
      <c r="I38" s="407" t="n">
        <f aca="false">IF(C38="SWMAAC",$I$7*'1st IA Load Pricing Results'!J57/'1st IA Load Pricing Results'!$B$16,0)</f>
        <v>0</v>
      </c>
      <c r="J38" s="520" t="n">
        <f aca="false">I38*$J$19</f>
        <v>0</v>
      </c>
      <c r="K38" s="407" t="n">
        <f aca="false">IF(D38="PS",$I$8*'1st IA Load Pricing Results'!J57/'1st IA Load Pricing Results'!$J$58,0)</f>
        <v>0</v>
      </c>
      <c r="L38" s="520" t="n">
        <f aca="false">K38*$L$19</f>
        <v>0</v>
      </c>
      <c r="M38" s="407" t="n">
        <f aca="false">IF(D38="DPL",$I$9*'1st IA Load Pricing Results'!J57/'1st IA Load Pricing Results'!$J$50,0)</f>
        <v>0</v>
      </c>
      <c r="N38" s="520" t="n">
        <f aca="false">M38*$N$19</f>
        <v>0</v>
      </c>
      <c r="O38" s="407" t="n">
        <f aca="false">IF(D38="PEPCO",$I$10*'1st IA Load Pricing Results'!J57/'1st IA Load Pricing Results'!$J$56,0)</f>
        <v>0</v>
      </c>
      <c r="P38" s="520" t="n">
        <f aca="false">O38*$P$19</f>
        <v>0</v>
      </c>
      <c r="Q38" s="407" t="n">
        <f aca="false">IF(D38="ATSI",$I$11*'1st IA Load Pricing Results'!J57/'1st IA Load Pricing Results'!$J$43,0)</f>
        <v>0</v>
      </c>
      <c r="R38" s="520" t="n">
        <f aca="false">Q38*$R$19</f>
        <v>0</v>
      </c>
      <c r="S38" s="407" t="n">
        <f aca="false">IF(D38="COMED",$I$12*'1st IA Load Pricing Results'!J57/'1st IA Load Pricing Results'!$J$45,0)</f>
        <v>0</v>
      </c>
      <c r="T38" s="520" t="n">
        <f aca="false">S38*$T$19</f>
        <v>0</v>
      </c>
      <c r="U38" s="407" t="n">
        <f aca="false">IF(D38="BGE",$I$13*'1st IA Load Pricing Results'!J57/'1st IA Load Pricing Results'!$J$44,0)</f>
        <v>0</v>
      </c>
      <c r="V38" s="520" t="n">
        <f aca="false">U38*$V$19</f>
        <v>0</v>
      </c>
      <c r="W38" s="407" t="n">
        <f aca="false">IF(D38="PL",$I$14*'1st IA Load Pricing Results'!J57/'1st IA Load Pricing Results'!$J$57,0)</f>
        <v>0</v>
      </c>
      <c r="X38" s="520" t="n">
        <f aca="false">W38*$X$19</f>
        <v>0</v>
      </c>
      <c r="Y38" s="161" t="n">
        <f aca="false">MAX(E38,G38,I38,K38,M38,O38,Q38,S38,U38,W38)</f>
        <v>0</v>
      </c>
      <c r="Z38" s="126" t="n">
        <f aca="false">F38+H38+J38+L38+N38+P38+R38+T38+V38+X38</f>
        <v>0</v>
      </c>
      <c r="AA38" s="205" t="n">
        <f aca="false">Z38/'1st IA Load Pricing Results'!J57</f>
        <v>0</v>
      </c>
      <c r="AB38" s="205" t="n">
        <f aca="false">IF(Y38=0,0,Z38/Y38)</f>
        <v>0</v>
      </c>
    </row>
    <row r="39" customFormat="false" ht="13.8" hidden="false" customHeight="false" outlineLevel="0" collapsed="false">
      <c r="A39" s="132" t="s">
        <v>29</v>
      </c>
      <c r="B39" s="234" t="s">
        <v>60</v>
      </c>
      <c r="C39" s="234" t="s">
        <v>61</v>
      </c>
      <c r="D39" s="234" t="s">
        <v>29</v>
      </c>
      <c r="E39" s="407" t="n">
        <f aca="false">IF(B39="MAAC",$I$5*'1st IA Load Pricing Results'!J58/'1st IA Load Pricing Results'!$B$14,0)</f>
        <v>0</v>
      </c>
      <c r="F39" s="520" t="n">
        <f aca="false">E39*$F$19</f>
        <v>0</v>
      </c>
      <c r="G39" s="407" t="n">
        <f aca="false">IF(C39="EMAAC",$I$6*'1st IA Load Pricing Results'!J58/'1st IA Load Pricing Results'!$B$15,0)</f>
        <v>1328.99124067715</v>
      </c>
      <c r="H39" s="520" t="n">
        <f aca="false">G39*$H$19</f>
        <v>26410.8372753036</v>
      </c>
      <c r="I39" s="407" t="n">
        <f aca="false">IF(C39="SWMAAC",$I$7*'1st IA Load Pricing Results'!J58/'1st IA Load Pricing Results'!$B$16,0)</f>
        <v>0</v>
      </c>
      <c r="J39" s="520" t="n">
        <f aca="false">I39*$J$19</f>
        <v>0</v>
      </c>
      <c r="K39" s="407" t="n">
        <f aca="false">IF(D39="PS",$I$8*'1st IA Load Pricing Results'!J58/'1st IA Load Pricing Results'!$J$58,0)</f>
        <v>5866.133193838</v>
      </c>
      <c r="L39" s="520" t="n">
        <f aca="false">K39*$L$19</f>
        <v>0</v>
      </c>
      <c r="M39" s="407" t="n">
        <f aca="false">IF(D39="DPL",$I$9*'1st IA Load Pricing Results'!J58/'1st IA Load Pricing Results'!$J$50,0)</f>
        <v>0</v>
      </c>
      <c r="N39" s="520" t="n">
        <f aca="false">M39*$N$19</f>
        <v>0</v>
      </c>
      <c r="O39" s="407" t="n">
        <f aca="false">IF(D39="PEPCO",$I$10*'1st IA Load Pricing Results'!J58/'1st IA Load Pricing Results'!$J$56,0)</f>
        <v>0</v>
      </c>
      <c r="P39" s="520" t="n">
        <f aca="false">O39*$P$19</f>
        <v>0</v>
      </c>
      <c r="Q39" s="407" t="n">
        <f aca="false">IF(D39="ATSI",$I$11*'1st IA Load Pricing Results'!J58/'1st IA Load Pricing Results'!$J$43,0)</f>
        <v>0</v>
      </c>
      <c r="R39" s="520" t="n">
        <f aca="false">Q39*$R$19</f>
        <v>0</v>
      </c>
      <c r="S39" s="407" t="n">
        <f aca="false">IF(D39="COMED",$I$12*'1st IA Load Pricing Results'!J58/'1st IA Load Pricing Results'!$J$45,0)</f>
        <v>0</v>
      </c>
      <c r="T39" s="520" t="n">
        <f aca="false">S39*$T$19</f>
        <v>0</v>
      </c>
      <c r="U39" s="407" t="n">
        <f aca="false">IF(D39="BGE",$I$13*'1st IA Load Pricing Results'!J58/'1st IA Load Pricing Results'!$J$44,0)</f>
        <v>0</v>
      </c>
      <c r="V39" s="520" t="n">
        <f aca="false">U39*$V$19</f>
        <v>0</v>
      </c>
      <c r="W39" s="407" t="n">
        <f aca="false">IF(D39="PL",$I$14*'1st IA Load Pricing Results'!J58/'1st IA Load Pricing Results'!$J$57,0)</f>
        <v>0</v>
      </c>
      <c r="X39" s="520" t="n">
        <f aca="false">W39*$X$19</f>
        <v>0</v>
      </c>
      <c r="Y39" s="161" t="n">
        <f aca="false">MAX(E39,G39,I39,K39,M39,O39,Q39,S39,U39,W39)</f>
        <v>5866.133193838</v>
      </c>
      <c r="Z39" s="126" t="n">
        <f aca="false">F39+H39+J39+L39+N39+P39+R39+T39+V39+X39</f>
        <v>26410.8372753036</v>
      </c>
      <c r="AA39" s="205" t="n">
        <f aca="false">Z39/'1st IA Load Pricing Results'!J58</f>
        <v>2.33742153687566</v>
      </c>
      <c r="AB39" s="205" t="n">
        <f aca="false">IF(Y39=0,0,Z39/Y39)</f>
        <v>4.50225666594931</v>
      </c>
    </row>
    <row r="40" customFormat="false" ht="13.8" hidden="false" customHeight="false" outlineLevel="0" collapsed="false">
      <c r="A40" s="132" t="s">
        <v>30</v>
      </c>
      <c r="B40" s="234" t="s">
        <v>60</v>
      </c>
      <c r="C40" s="234" t="s">
        <v>61</v>
      </c>
      <c r="D40" s="234"/>
      <c r="E40" s="407" t="n">
        <f aca="false">IF(B40="MAAC",$I$5*'1st IA Load Pricing Results'!J59/'1st IA Load Pricing Results'!$B$14,0)</f>
        <v>0</v>
      </c>
      <c r="F40" s="520" t="n">
        <f aca="false">E40*$F$19</f>
        <v>0</v>
      </c>
      <c r="G40" s="407" t="n">
        <f aca="false">IF(C40="EMAAC",$I$6*'1st IA Load Pricing Results'!J59/'1st IA Load Pricing Results'!$B$15,0)</f>
        <v>52.967539380628</v>
      </c>
      <c r="H40" s="520" t="n">
        <f aca="false">G40*$H$19</f>
        <v>1052.61571381179</v>
      </c>
      <c r="I40" s="407" t="n">
        <f aca="false">IF(C40="SWMAAC",$I$7*'1st IA Load Pricing Results'!J59/'1st IA Load Pricing Results'!$B$16,0)</f>
        <v>0</v>
      </c>
      <c r="J40" s="520" t="n">
        <f aca="false">I40*$J$19</f>
        <v>0</v>
      </c>
      <c r="K40" s="407" t="n">
        <f aca="false">IF(D40="PS",$I$8*'1st IA Load Pricing Results'!J59/'1st IA Load Pricing Results'!$J$58,0)</f>
        <v>0</v>
      </c>
      <c r="L40" s="520" t="n">
        <f aca="false">K40*$L$19</f>
        <v>0</v>
      </c>
      <c r="M40" s="407" t="n">
        <f aca="false">IF(D40="DPL",$I$9*'1st IA Load Pricing Results'!J59/'1st IA Load Pricing Results'!$J$50,0)</f>
        <v>0</v>
      </c>
      <c r="N40" s="520" t="n">
        <f aca="false">M40*$N$19</f>
        <v>0</v>
      </c>
      <c r="O40" s="407" t="n">
        <f aca="false">IF(D40="PEPCO",$I$10*'1st IA Load Pricing Results'!J59/'1st IA Load Pricing Results'!$J$56,0)</f>
        <v>0</v>
      </c>
      <c r="P40" s="520" t="n">
        <f aca="false">O40*$P$19</f>
        <v>0</v>
      </c>
      <c r="Q40" s="407" t="n">
        <f aca="false">IF(D40="ATSI",$I$11*'1st IA Load Pricing Results'!J59/'1st IA Load Pricing Results'!$J$43,0)</f>
        <v>0</v>
      </c>
      <c r="R40" s="520" t="n">
        <f aca="false">Q40*$R$19</f>
        <v>0</v>
      </c>
      <c r="S40" s="407" t="n">
        <f aca="false">IF(D40="COMED",$I$12*'1st IA Load Pricing Results'!J59/'1st IA Load Pricing Results'!$J$45,0)</f>
        <v>0</v>
      </c>
      <c r="T40" s="520" t="n">
        <f aca="false">S40*$T$19</f>
        <v>0</v>
      </c>
      <c r="U40" s="407" t="n">
        <f aca="false">IF(D40="BGE",$I$13*'1st IA Load Pricing Results'!J59/'1st IA Load Pricing Results'!$J$44,0)</f>
        <v>0</v>
      </c>
      <c r="V40" s="520" t="n">
        <f aca="false">U40*$V$19</f>
        <v>0</v>
      </c>
      <c r="W40" s="407" t="n">
        <f aca="false">IF(D40="PL",$I$14*'1st IA Load Pricing Results'!J59/'1st IA Load Pricing Results'!$J$57,0)</f>
        <v>0</v>
      </c>
      <c r="X40" s="520" t="n">
        <f aca="false">W40*$X$19</f>
        <v>0</v>
      </c>
      <c r="Y40" s="161" t="n">
        <f aca="false">MAX(E40,G40,I40,K40,M40,O40,Q40,S40,U40,W40)</f>
        <v>52.967539380628</v>
      </c>
      <c r="Z40" s="126" t="n">
        <f aca="false">F40+H40+J40+L40+N40+P40+R40+T40+V40+X40</f>
        <v>1052.61571381179</v>
      </c>
      <c r="AA40" s="205" t="n">
        <f aca="false">Z40/'1st IA Load Pricing Results'!J59</f>
        <v>2.33742153687566</v>
      </c>
      <c r="AB40" s="205" t="n">
        <f aca="false">IF(Y40=0,0,Z40/Y40)</f>
        <v>19.8728452580671</v>
      </c>
    </row>
    <row r="41" customFormat="false" ht="13.8" hidden="false" customHeight="false" outlineLevel="0" collapsed="false">
      <c r="A41" s="178" t="s">
        <v>217</v>
      </c>
      <c r="B41" s="178"/>
      <c r="C41" s="178"/>
      <c r="D41" s="178"/>
      <c r="E41" s="580" t="n">
        <f aca="false">SUM(E21:E40)</f>
        <v>0</v>
      </c>
      <c r="F41" s="581" t="n">
        <f aca="false">SUM(F21:F40)</f>
        <v>0</v>
      </c>
      <c r="G41" s="580" t="n">
        <f aca="false">SUM(G21:G40)</f>
        <v>4191.29669130026</v>
      </c>
      <c r="H41" s="581" t="n">
        <f aca="false">SUM(H21:H40)</f>
        <v>83292.9905768585</v>
      </c>
      <c r="I41" s="580" t="n">
        <f aca="false">SUM(I21:I40)</f>
        <v>3536.52205811741</v>
      </c>
      <c r="J41" s="581" t="n">
        <f aca="false">SUM(J21:J40)</f>
        <v>0</v>
      </c>
      <c r="K41" s="580" t="n">
        <f aca="false">SUM(K21:K40)</f>
        <v>5866.133193838</v>
      </c>
      <c r="L41" s="581" t="n">
        <f aca="false">SUM(L21:L40)</f>
        <v>0</v>
      </c>
      <c r="M41" s="580" t="n">
        <f aca="false">SUM(M21:M40)</f>
        <v>0</v>
      </c>
      <c r="N41" s="581" t="n">
        <f aca="false">SUM(N21:N40)</f>
        <v>0</v>
      </c>
      <c r="O41" s="580" t="n">
        <f aca="false">SUM(O21:O40)</f>
        <v>1600.87813292855</v>
      </c>
      <c r="P41" s="581" t="n">
        <f aca="false">SUM(P21:P40)</f>
        <v>0</v>
      </c>
      <c r="Q41" s="580" t="n">
        <f aca="false">SUM(Q21:Q40)</f>
        <v>4240.55654580539</v>
      </c>
      <c r="R41" s="581" t="n">
        <f aca="false">SUM(R21:R40)</f>
        <v>0</v>
      </c>
      <c r="S41" s="580" t="n">
        <f aca="false">SUM(S21:S40)</f>
        <v>1636.22501533395</v>
      </c>
      <c r="T41" s="581" t="n">
        <f aca="false">SUM(T21:T40)</f>
        <v>165098.163520197</v>
      </c>
      <c r="U41" s="580" t="n">
        <f aca="false">SUM(U21:U40)</f>
        <v>4699.64392518885</v>
      </c>
      <c r="V41" s="581" t="n">
        <f aca="false">SUM(V21:V40)</f>
        <v>1482.51731467258</v>
      </c>
      <c r="W41" s="580" t="n">
        <f aca="false">SUM(W21:W40)</f>
        <v>0</v>
      </c>
      <c r="X41" s="581" t="n">
        <f aca="false">SUM(X21:X40)</f>
        <v>0</v>
      </c>
      <c r="Y41" s="161"/>
      <c r="Z41" s="581" t="n">
        <f aca="false">SUM(Z21:Z40)</f>
        <v>249873.671411728</v>
      </c>
      <c r="AA41" s="582"/>
      <c r="AB41" s="582"/>
    </row>
    <row r="42" customFormat="false" ht="13.8" hidden="false" customHeight="false" outlineLevel="0" collapsed="false">
      <c r="A42" s="136" t="s">
        <v>191</v>
      </c>
      <c r="B42" s="57"/>
      <c r="C42" s="57"/>
      <c r="D42" s="57"/>
      <c r="E42" s="57"/>
      <c r="F42" s="57"/>
      <c r="G42" s="57"/>
      <c r="H42" s="57"/>
      <c r="I42" s="57"/>
      <c r="J42" s="57"/>
      <c r="K42" s="57"/>
      <c r="L42" s="57"/>
      <c r="M42" s="57"/>
      <c r="N42" s="57"/>
      <c r="O42" s="57"/>
      <c r="P42" s="57"/>
      <c r="Q42" s="57"/>
      <c r="R42" s="57"/>
      <c r="S42" s="57"/>
      <c r="T42" s="57"/>
      <c r="U42" s="57"/>
      <c r="V42" s="57"/>
      <c r="W42" s="57"/>
      <c r="X42" s="57"/>
      <c r="Y42" s="57"/>
      <c r="Z42" s="164"/>
      <c r="AA42" s="57"/>
      <c r="AB42" s="57"/>
    </row>
    <row r="43" customFormat="false" ht="13.8" hidden="false" customHeight="false" outlineLevel="0" collapsed="false">
      <c r="A43" s="136" t="s">
        <v>340</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row>
    <row r="44" customFormat="false" ht="13.8" hidden="false" customHeight="false" outlineLevel="0" collapsed="false">
      <c r="A44" s="136" t="s">
        <v>220</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row>
    <row r="45" customFormat="false" ht="13.8" hidden="false" customHeight="false" outlineLevel="0" collapsed="false">
      <c r="A45" s="136" t="s">
        <v>341</v>
      </c>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5.66"/>
    <col collapsed="false" customWidth="true" hidden="false" outlineLevel="0" max="27" min="2" style="0" width="15.66"/>
    <col collapsed="false" customWidth="true" hidden="false" outlineLevel="0" max="28" min="28" style="0" width="18.99"/>
    <col collapsed="false" customWidth="true" hidden="false" outlineLevel="0" max="29" min="29" style="0" width="15.66"/>
    <col collapsed="false" customWidth="true" hidden="false" outlineLevel="0" max="30" min="30" style="0" width="18.99"/>
    <col collapsed="false" customWidth="true" hidden="false" outlineLevel="0" max="31" min="31" style="0" width="12.66"/>
    <col collapsed="false" customWidth="true" hidden="false" outlineLevel="0" max="32" min="32" style="0" width="15.66"/>
  </cols>
  <sheetData>
    <row r="1" customFormat="false" ht="18" hidden="false" customHeight="false" outlineLevel="0" collapsed="false">
      <c r="A1" s="179" t="s">
        <v>342</v>
      </c>
      <c r="B1" s="309" t="s">
        <v>2</v>
      </c>
    </row>
    <row r="2" customFormat="false" ht="18" hidden="false" customHeight="false" outlineLevel="0" collapsed="false">
      <c r="A2" s="310"/>
      <c r="C2" s="311"/>
    </row>
    <row r="3" customFormat="false" ht="13.5" hidden="false" customHeight="true" outlineLevel="0" collapsed="false">
      <c r="A3" s="312" t="s">
        <v>223</v>
      </c>
      <c r="B3" s="57"/>
      <c r="C3" s="313" t="s">
        <v>224</v>
      </c>
      <c r="D3" s="57"/>
      <c r="E3" s="57"/>
      <c r="F3" s="57"/>
      <c r="G3" s="57"/>
      <c r="H3" s="57"/>
      <c r="I3" s="313" t="s">
        <v>224</v>
      </c>
      <c r="J3" s="57"/>
      <c r="K3" s="57"/>
      <c r="L3" s="57"/>
      <c r="M3" s="57"/>
      <c r="N3" s="57"/>
      <c r="O3" s="57"/>
      <c r="P3" s="57"/>
      <c r="Q3" s="57"/>
      <c r="R3" s="57"/>
      <c r="S3" s="57"/>
      <c r="T3" s="57"/>
      <c r="U3" s="57"/>
      <c r="V3" s="57"/>
    </row>
    <row r="4" customFormat="false" ht="13.5" hidden="false" customHeight="true" outlineLevel="0" collapsed="false">
      <c r="A4" s="312"/>
      <c r="B4" s="314" t="s">
        <v>60</v>
      </c>
      <c r="C4" s="314" t="s">
        <v>60</v>
      </c>
      <c r="D4" s="315" t="s">
        <v>61</v>
      </c>
      <c r="E4" s="315" t="s">
        <v>62</v>
      </c>
      <c r="F4" s="315" t="s">
        <v>29</v>
      </c>
      <c r="G4" s="315" t="s">
        <v>63</v>
      </c>
      <c r="H4" s="315" t="s">
        <v>64</v>
      </c>
      <c r="I4" s="315" t="s">
        <v>64</v>
      </c>
      <c r="J4" s="315" t="s">
        <v>27</v>
      </c>
      <c r="K4" s="315" t="s">
        <v>15</v>
      </c>
      <c r="L4" s="316" t="s">
        <v>16</v>
      </c>
      <c r="M4" s="317"/>
      <c r="N4" s="317"/>
      <c r="O4" s="317"/>
      <c r="P4" s="317"/>
      <c r="Q4" s="57"/>
      <c r="R4" s="57"/>
      <c r="S4" s="57"/>
      <c r="T4" s="57"/>
      <c r="U4" s="57"/>
      <c r="V4" s="57"/>
    </row>
    <row r="5" customFormat="false" ht="27.6" hidden="false" customHeight="false" outlineLevel="0" collapsed="false">
      <c r="A5" s="318" t="s">
        <v>225</v>
      </c>
      <c r="B5" s="319" t="s">
        <v>226</v>
      </c>
      <c r="C5" s="319" t="s">
        <v>227</v>
      </c>
      <c r="D5" s="320" t="s">
        <v>228</v>
      </c>
      <c r="E5" s="320" t="s">
        <v>228</v>
      </c>
      <c r="F5" s="320" t="s">
        <v>228</v>
      </c>
      <c r="G5" s="320" t="s">
        <v>228</v>
      </c>
      <c r="H5" s="320" t="s">
        <v>226</v>
      </c>
      <c r="I5" s="320" t="s">
        <v>227</v>
      </c>
      <c r="J5" s="320" t="s">
        <v>228</v>
      </c>
      <c r="K5" s="320" t="s">
        <v>228</v>
      </c>
      <c r="L5" s="321" t="s">
        <v>228</v>
      </c>
      <c r="M5" s="317"/>
      <c r="N5" s="317"/>
      <c r="O5" s="317"/>
      <c r="P5" s="317"/>
      <c r="Q5" s="129"/>
      <c r="R5" s="57"/>
      <c r="S5" s="57"/>
      <c r="T5" s="57"/>
      <c r="U5" s="57"/>
      <c r="V5" s="57"/>
    </row>
    <row r="6" customFormat="false" ht="13.8" hidden="false" customHeight="false" outlineLevel="0" collapsed="false">
      <c r="A6" s="322" t="s">
        <v>229</v>
      </c>
      <c r="B6" s="323"/>
      <c r="C6" s="323"/>
      <c r="D6" s="324"/>
      <c r="E6" s="324"/>
      <c r="F6" s="324"/>
      <c r="G6" s="324"/>
      <c r="H6" s="324"/>
      <c r="I6" s="324"/>
      <c r="J6" s="324"/>
      <c r="K6" s="324"/>
      <c r="L6" s="325"/>
      <c r="M6" s="317"/>
      <c r="N6" s="317"/>
      <c r="O6" s="317"/>
      <c r="P6" s="317"/>
      <c r="Q6" s="129"/>
      <c r="R6" s="57"/>
      <c r="S6" s="57"/>
      <c r="T6" s="57"/>
      <c r="U6" s="57"/>
      <c r="V6" s="57"/>
    </row>
    <row r="7" customFormat="false" ht="13.8" hidden="false" customHeight="false" outlineLevel="0" collapsed="false">
      <c r="A7" s="326" t="s">
        <v>230</v>
      </c>
      <c r="B7" s="327" t="n">
        <v>160</v>
      </c>
      <c r="C7" s="328" t="n">
        <f aca="false">B7*'1st IA CTRs'!$F$5/$B$30</f>
        <v>154.876641813077</v>
      </c>
      <c r="D7" s="328" t="n">
        <v>0</v>
      </c>
      <c r="E7" s="328" t="n">
        <v>0</v>
      </c>
      <c r="F7" s="328" t="n">
        <v>0</v>
      </c>
      <c r="G7" s="328" t="n">
        <v>0</v>
      </c>
      <c r="H7" s="328" t="n">
        <v>0</v>
      </c>
      <c r="I7" s="328" t="n">
        <v>0</v>
      </c>
      <c r="J7" s="328" t="n">
        <v>0</v>
      </c>
      <c r="K7" s="328" t="n">
        <v>0</v>
      </c>
      <c r="L7" s="329" t="n">
        <v>0</v>
      </c>
      <c r="M7" s="144"/>
      <c r="N7" s="144"/>
      <c r="O7" s="144"/>
      <c r="P7" s="144"/>
      <c r="Q7" s="129"/>
      <c r="R7" s="57"/>
      <c r="S7" s="57"/>
      <c r="T7" s="57"/>
      <c r="U7" s="57"/>
      <c r="V7" s="57"/>
    </row>
    <row r="8" customFormat="false" ht="13.8" hidden="false" customHeight="false" outlineLevel="0" collapsed="false">
      <c r="A8" s="326" t="s">
        <v>231</v>
      </c>
      <c r="B8" s="327" t="n">
        <v>106</v>
      </c>
      <c r="C8" s="328" t="n">
        <f aca="false">B8*'1st IA CTRs'!$F$5/$B$30</f>
        <v>102.605775201164</v>
      </c>
      <c r="D8" s="328" t="n">
        <v>0</v>
      </c>
      <c r="E8" s="328" t="n">
        <v>0</v>
      </c>
      <c r="F8" s="328" t="n">
        <v>0</v>
      </c>
      <c r="G8" s="328" t="n">
        <v>0</v>
      </c>
      <c r="H8" s="328" t="n">
        <v>0</v>
      </c>
      <c r="I8" s="328" t="n">
        <v>0</v>
      </c>
      <c r="J8" s="328" t="n">
        <v>0</v>
      </c>
      <c r="K8" s="328" t="n">
        <v>0</v>
      </c>
      <c r="L8" s="329" t="n">
        <v>0</v>
      </c>
      <c r="M8" s="144"/>
      <c r="N8" s="144"/>
      <c r="O8" s="144"/>
      <c r="P8" s="144"/>
      <c r="Q8" s="129"/>
      <c r="R8" s="57"/>
      <c r="S8" s="57"/>
      <c r="T8" s="57"/>
      <c r="U8" s="57"/>
      <c r="V8" s="57"/>
    </row>
    <row r="9" customFormat="false" ht="13.8" hidden="false" customHeight="false" outlineLevel="0" collapsed="false">
      <c r="A9" s="326" t="s">
        <v>232</v>
      </c>
      <c r="B9" s="327" t="n">
        <v>117</v>
      </c>
      <c r="C9" s="328" t="n">
        <f aca="false">B9*'1st IA CTRs'!$F$5/$B$30</f>
        <v>113.253544325813</v>
      </c>
      <c r="D9" s="328" t="n">
        <v>0</v>
      </c>
      <c r="E9" s="328" t="n">
        <v>0</v>
      </c>
      <c r="F9" s="328" t="n">
        <v>0</v>
      </c>
      <c r="G9" s="328" t="n">
        <v>0</v>
      </c>
      <c r="H9" s="328" t="n">
        <v>0</v>
      </c>
      <c r="I9" s="328" t="n">
        <v>0</v>
      </c>
      <c r="J9" s="328" t="n">
        <v>0</v>
      </c>
      <c r="K9" s="328" t="n">
        <v>0</v>
      </c>
      <c r="L9" s="329" t="n">
        <v>0</v>
      </c>
      <c r="M9" s="144"/>
      <c r="N9" s="144"/>
      <c r="O9" s="144"/>
      <c r="P9" s="144"/>
      <c r="Q9" s="129"/>
      <c r="R9" s="57"/>
      <c r="S9" s="57"/>
      <c r="T9" s="57"/>
      <c r="U9" s="57"/>
      <c r="V9" s="57"/>
    </row>
    <row r="10" customFormat="false" ht="27.6" hidden="false" customHeight="false" outlineLevel="0" collapsed="false">
      <c r="A10" s="326" t="s">
        <v>233</v>
      </c>
      <c r="B10" s="327" t="n">
        <v>0</v>
      </c>
      <c r="C10" s="328" t="n">
        <f aca="false">B10*'1st IA CTRs'!$F$5/$B$30</f>
        <v>0</v>
      </c>
      <c r="D10" s="328" t="n">
        <v>898</v>
      </c>
      <c r="E10" s="328" t="n">
        <v>0</v>
      </c>
      <c r="F10" s="328" t="n">
        <v>68.9</v>
      </c>
      <c r="G10" s="328" t="n">
        <v>105.5</v>
      </c>
      <c r="H10" s="328" t="n">
        <v>0</v>
      </c>
      <c r="I10" s="328" t="n">
        <v>0</v>
      </c>
      <c r="J10" s="328" t="n">
        <v>0</v>
      </c>
      <c r="K10" s="328" t="n">
        <v>0</v>
      </c>
      <c r="L10" s="329" t="n">
        <v>0</v>
      </c>
      <c r="M10" s="144"/>
      <c r="N10" s="144"/>
      <c r="O10" s="144"/>
      <c r="P10" s="144"/>
      <c r="Q10" s="129"/>
      <c r="R10" s="57"/>
      <c r="S10" s="57"/>
      <c r="T10" s="57"/>
      <c r="U10" s="57"/>
      <c r="V10" s="57"/>
    </row>
    <row r="11" customFormat="false" ht="13.8" hidden="false" customHeight="false" outlineLevel="0" collapsed="false">
      <c r="A11" s="326" t="s">
        <v>234</v>
      </c>
      <c r="B11" s="327" t="n">
        <v>339</v>
      </c>
      <c r="C11" s="328" t="n">
        <f aca="false">B11*'1st IA CTRs'!$F$5/$B$30</f>
        <v>328.144884841457</v>
      </c>
      <c r="D11" s="328" t="n">
        <v>0</v>
      </c>
      <c r="E11" s="328" t="n">
        <v>0</v>
      </c>
      <c r="F11" s="328" t="n">
        <v>0</v>
      </c>
      <c r="G11" s="328" t="n">
        <v>0</v>
      </c>
      <c r="H11" s="328" t="n">
        <v>0</v>
      </c>
      <c r="I11" s="328" t="n">
        <v>0</v>
      </c>
      <c r="J11" s="328" t="n">
        <v>0</v>
      </c>
      <c r="K11" s="328" t="n">
        <v>0</v>
      </c>
      <c r="L11" s="329" t="n">
        <v>0</v>
      </c>
      <c r="M11" s="144"/>
      <c r="N11" s="144"/>
      <c r="O11" s="144"/>
      <c r="P11" s="144"/>
      <c r="Q11" s="129"/>
      <c r="R11" s="57"/>
      <c r="S11" s="57"/>
      <c r="T11" s="57"/>
      <c r="U11" s="57"/>
      <c r="V11" s="57"/>
    </row>
    <row r="12" customFormat="false" ht="13.8" hidden="false" customHeight="false" outlineLevel="0" collapsed="false">
      <c r="A12" s="326" t="s">
        <v>235</v>
      </c>
      <c r="B12" s="327" t="n">
        <v>0</v>
      </c>
      <c r="C12" s="328" t="n">
        <f aca="false">B12*'1st IA CTRs'!$F$5/$B$30</f>
        <v>0</v>
      </c>
      <c r="D12" s="328" t="n">
        <v>0</v>
      </c>
      <c r="E12" s="328" t="n">
        <v>256</v>
      </c>
      <c r="F12" s="328" t="n">
        <v>0</v>
      </c>
      <c r="G12" s="328" t="n">
        <v>0</v>
      </c>
      <c r="H12" s="328" t="n">
        <v>0</v>
      </c>
      <c r="I12" s="328" t="n">
        <v>0</v>
      </c>
      <c r="J12" s="328" t="n">
        <v>0</v>
      </c>
      <c r="K12" s="328" t="n">
        <v>0</v>
      </c>
      <c r="L12" s="329" t="n">
        <v>0</v>
      </c>
      <c r="M12" s="144"/>
      <c r="N12" s="144"/>
      <c r="O12" s="144"/>
      <c r="P12" s="144"/>
      <c r="Q12" s="129"/>
      <c r="R12" s="57"/>
      <c r="S12" s="57"/>
      <c r="T12" s="57"/>
      <c r="U12" s="57"/>
      <c r="V12" s="57"/>
    </row>
    <row r="13" customFormat="false" ht="13.8" hidden="false" customHeight="false" outlineLevel="0" collapsed="false">
      <c r="A13" s="330" t="s">
        <v>236</v>
      </c>
      <c r="B13" s="331" t="n">
        <f aca="false">SUM(B7:B12)</f>
        <v>722</v>
      </c>
      <c r="C13" s="331" t="n">
        <f aca="false">SUM(C7:C12)</f>
        <v>698.880846181511</v>
      </c>
      <c r="D13" s="332" t="n">
        <f aca="false">SUM(D7:D12)</f>
        <v>898</v>
      </c>
      <c r="E13" s="332" t="n">
        <f aca="false">SUM(E7:E12)</f>
        <v>256</v>
      </c>
      <c r="F13" s="332" t="n">
        <f aca="false">SUM(F7:F12)</f>
        <v>68.9</v>
      </c>
      <c r="G13" s="332" t="n">
        <f aca="false">SUM(G7:G12)</f>
        <v>105.5</v>
      </c>
      <c r="H13" s="332" t="n">
        <f aca="false">SUM(H7:H12)</f>
        <v>0</v>
      </c>
      <c r="I13" s="332" t="n">
        <f aca="false">SUM(I7:I12)</f>
        <v>0</v>
      </c>
      <c r="J13" s="332" t="n">
        <f aca="false">SUM(J7:J12)</f>
        <v>0</v>
      </c>
      <c r="K13" s="332" t="n">
        <f aca="false">SUM(K7:K12)</f>
        <v>0</v>
      </c>
      <c r="L13" s="333" t="n">
        <f aca="false">SUM(L7:L12)</f>
        <v>0</v>
      </c>
      <c r="M13" s="144"/>
      <c r="N13" s="144"/>
      <c r="O13" s="144"/>
      <c r="P13" s="144"/>
      <c r="Q13" s="129"/>
      <c r="R13" s="57"/>
      <c r="S13" s="57"/>
      <c r="T13" s="57"/>
      <c r="U13" s="57"/>
      <c r="V13" s="57"/>
    </row>
    <row r="14" customFormat="false" ht="13.8" hidden="false" customHeight="false" outlineLevel="0" collapsed="false">
      <c r="A14" s="322" t="s">
        <v>237</v>
      </c>
      <c r="B14" s="327" t="s">
        <v>2</v>
      </c>
      <c r="C14" s="327" t="s">
        <v>2</v>
      </c>
      <c r="D14" s="328"/>
      <c r="E14" s="328"/>
      <c r="F14" s="328"/>
      <c r="G14" s="328"/>
      <c r="H14" s="328"/>
      <c r="I14" s="328"/>
      <c r="J14" s="328"/>
      <c r="K14" s="328"/>
      <c r="L14" s="329"/>
      <c r="M14" s="149"/>
      <c r="N14" s="149"/>
      <c r="O14" s="149"/>
      <c r="P14" s="334"/>
      <c r="Q14" s="129"/>
      <c r="R14" s="57"/>
      <c r="S14" s="57"/>
      <c r="T14" s="57"/>
      <c r="U14" s="57"/>
      <c r="V14" s="57"/>
    </row>
    <row r="15" customFormat="false" ht="27.6" hidden="false" customHeight="false" outlineLevel="0" collapsed="false">
      <c r="A15" s="326" t="s">
        <v>238</v>
      </c>
      <c r="B15" s="327" t="n">
        <v>16</v>
      </c>
      <c r="C15" s="328" t="n">
        <f aca="false">B15*'1st IA CTRs'!$F$5/$B$30</f>
        <v>15.4876641813077</v>
      </c>
      <c r="D15" s="328" t="n">
        <v>0</v>
      </c>
      <c r="E15" s="328" t="n">
        <v>237</v>
      </c>
      <c r="F15" s="328" t="n">
        <v>0</v>
      </c>
      <c r="G15" s="328" t="n">
        <v>0</v>
      </c>
      <c r="H15" s="328" t="n">
        <v>0</v>
      </c>
      <c r="I15" s="328" t="n">
        <v>0</v>
      </c>
      <c r="J15" s="328" t="n">
        <v>0</v>
      </c>
      <c r="K15" s="328" t="n">
        <v>124</v>
      </c>
      <c r="L15" s="329" t="n">
        <v>0</v>
      </c>
      <c r="M15" s="149"/>
      <c r="N15" s="149"/>
      <c r="O15" s="149"/>
      <c r="P15" s="334"/>
      <c r="Q15" s="129"/>
      <c r="R15" s="57"/>
      <c r="S15" s="57"/>
      <c r="T15" s="57"/>
      <c r="U15" s="57"/>
      <c r="V15" s="57"/>
    </row>
    <row r="16" customFormat="false" ht="27.6" hidden="false" customHeight="false" outlineLevel="0" collapsed="false">
      <c r="A16" s="326" t="s">
        <v>239</v>
      </c>
      <c r="B16" s="327" t="n">
        <v>0</v>
      </c>
      <c r="C16" s="328" t="n">
        <f aca="false">B16*'1st IA CTRs'!$F$5/$B$30</f>
        <v>0</v>
      </c>
      <c r="D16" s="328" t="n">
        <v>0</v>
      </c>
      <c r="E16" s="328" t="n">
        <v>0</v>
      </c>
      <c r="F16" s="328" t="n">
        <v>340.2</v>
      </c>
      <c r="G16" s="328" t="n">
        <v>494.5</v>
      </c>
      <c r="H16" s="328" t="n">
        <v>0</v>
      </c>
      <c r="I16" s="328" t="n">
        <v>0</v>
      </c>
      <c r="J16" s="328" t="n">
        <v>0</v>
      </c>
      <c r="K16" s="328" t="n">
        <v>0</v>
      </c>
      <c r="L16" s="329" t="n">
        <v>0</v>
      </c>
      <c r="M16" s="149"/>
      <c r="N16" s="149"/>
      <c r="O16" s="149"/>
      <c r="P16" s="334"/>
      <c r="Q16" s="129"/>
      <c r="R16" s="57"/>
      <c r="S16" s="57"/>
      <c r="T16" s="57"/>
      <c r="U16" s="57"/>
      <c r="V16" s="57"/>
    </row>
    <row r="17" customFormat="false" ht="27.6" hidden="false" customHeight="false" outlineLevel="0" collapsed="false">
      <c r="A17" s="326" t="s">
        <v>240</v>
      </c>
      <c r="B17" s="327" t="n">
        <v>0</v>
      </c>
      <c r="C17" s="328" t="n">
        <f aca="false">B17*'1st IA CTRs'!$F$5/$B$30</f>
        <v>0</v>
      </c>
      <c r="D17" s="328" t="n">
        <v>0</v>
      </c>
      <c r="E17" s="328" t="n">
        <v>0</v>
      </c>
      <c r="F17" s="328" t="n">
        <v>90.3</v>
      </c>
      <c r="G17" s="328" t="n">
        <v>0</v>
      </c>
      <c r="H17" s="328" t="n">
        <v>0</v>
      </c>
      <c r="I17" s="328" t="n">
        <v>0</v>
      </c>
      <c r="J17" s="328" t="n">
        <v>0</v>
      </c>
      <c r="K17" s="328" t="n">
        <v>0</v>
      </c>
      <c r="L17" s="329" t="n">
        <v>0</v>
      </c>
      <c r="M17" s="149"/>
      <c r="N17" s="149"/>
      <c r="O17" s="149"/>
      <c r="P17" s="334"/>
      <c r="Q17" s="129"/>
      <c r="R17" s="57"/>
      <c r="S17" s="57"/>
      <c r="T17" s="57"/>
      <c r="U17" s="57"/>
      <c r="V17" s="57"/>
    </row>
    <row r="18" customFormat="false" ht="27.6" hidden="false" customHeight="false" outlineLevel="0" collapsed="false">
      <c r="A18" s="326" t="s">
        <v>241</v>
      </c>
      <c r="B18" s="327" t="n">
        <v>0</v>
      </c>
      <c r="C18" s="328" t="n">
        <f aca="false">B18*'1st IA CTRs'!$F$5/$B$30</f>
        <v>0</v>
      </c>
      <c r="D18" s="328" t="n">
        <v>0</v>
      </c>
      <c r="E18" s="328" t="n">
        <v>0</v>
      </c>
      <c r="F18" s="328" t="n">
        <v>0</v>
      </c>
      <c r="G18" s="328" t="n">
        <v>0</v>
      </c>
      <c r="H18" s="328" t="n">
        <v>0</v>
      </c>
      <c r="I18" s="328" t="n">
        <v>0</v>
      </c>
      <c r="J18" s="328" t="n">
        <v>0</v>
      </c>
      <c r="K18" s="328" t="n">
        <v>182</v>
      </c>
      <c r="L18" s="329" t="n">
        <v>0</v>
      </c>
      <c r="M18" s="149"/>
      <c r="N18" s="149"/>
      <c r="O18" s="149"/>
      <c r="P18" s="334"/>
      <c r="Q18" s="129"/>
      <c r="R18" s="57"/>
      <c r="S18" s="57"/>
      <c r="T18" s="57"/>
      <c r="U18" s="57"/>
      <c r="V18" s="57"/>
    </row>
    <row r="19" customFormat="false" ht="27.6" hidden="false" customHeight="false" outlineLevel="0" collapsed="false">
      <c r="A19" s="326" t="s">
        <v>242</v>
      </c>
      <c r="B19" s="327" t="n">
        <v>0</v>
      </c>
      <c r="C19" s="328" t="n">
        <f aca="false">B19*'1st IA CTRs'!$F$5/$B$30</f>
        <v>0</v>
      </c>
      <c r="D19" s="328" t="n">
        <v>0</v>
      </c>
      <c r="E19" s="328" t="n">
        <v>551</v>
      </c>
      <c r="F19" s="328" t="n">
        <v>0</v>
      </c>
      <c r="G19" s="328" t="n">
        <v>0</v>
      </c>
      <c r="H19" s="328" t="n">
        <v>0</v>
      </c>
      <c r="I19" s="328" t="n">
        <v>0</v>
      </c>
      <c r="J19" s="328" t="n">
        <v>315</v>
      </c>
      <c r="K19" s="328" t="n">
        <v>0</v>
      </c>
      <c r="L19" s="329" t="n">
        <v>0</v>
      </c>
      <c r="M19" s="149"/>
      <c r="N19" s="149"/>
      <c r="O19" s="149"/>
      <c r="P19" s="334"/>
      <c r="Q19" s="129"/>
      <c r="R19" s="57"/>
      <c r="S19" s="57"/>
      <c r="T19" s="57"/>
      <c r="U19" s="57"/>
      <c r="V19" s="57"/>
    </row>
    <row r="20" customFormat="false" ht="13.8" hidden="false" customHeight="false" outlineLevel="0" collapsed="false">
      <c r="A20" s="330" t="s">
        <v>243</v>
      </c>
      <c r="B20" s="331" t="n">
        <f aca="false">SUM(B15:B19)</f>
        <v>16</v>
      </c>
      <c r="C20" s="331" t="n">
        <f aca="false">SUM(C15:C19)</f>
        <v>15.4876641813077</v>
      </c>
      <c r="D20" s="332" t="n">
        <f aca="false">SUM(D15:D19)</f>
        <v>0</v>
      </c>
      <c r="E20" s="332" t="n">
        <f aca="false">SUM(E15:E19)</f>
        <v>788</v>
      </c>
      <c r="F20" s="332" t="n">
        <f aca="false">SUM(F15:F19)</f>
        <v>430.5</v>
      </c>
      <c r="G20" s="332" t="n">
        <f aca="false">SUM(G15:G19)</f>
        <v>494.5</v>
      </c>
      <c r="H20" s="332" t="n">
        <f aca="false">SUM(H15:H19)</f>
        <v>0</v>
      </c>
      <c r="I20" s="332" t="n">
        <f aca="false">SUM(I15:I19)</f>
        <v>0</v>
      </c>
      <c r="J20" s="332" t="n">
        <f aca="false">SUM(J15:J19)</f>
        <v>315</v>
      </c>
      <c r="K20" s="332" t="n">
        <f aca="false">SUM(K15:K19)</f>
        <v>306</v>
      </c>
      <c r="L20" s="333" t="n">
        <f aca="false">SUM(L15:L19)</f>
        <v>0</v>
      </c>
      <c r="M20" s="149"/>
      <c r="N20" s="149"/>
      <c r="O20" s="149"/>
      <c r="P20" s="334"/>
      <c r="Q20" s="129"/>
      <c r="R20" s="57"/>
      <c r="S20" s="57"/>
      <c r="T20" s="57"/>
      <c r="U20" s="57"/>
      <c r="V20" s="57"/>
    </row>
    <row r="21" customFormat="false" ht="13.8" hidden="false" customHeight="false" outlineLevel="0" collapsed="false">
      <c r="A21" s="322" t="s">
        <v>244</v>
      </c>
      <c r="B21" s="335"/>
      <c r="C21" s="335"/>
      <c r="D21" s="336"/>
      <c r="E21" s="336"/>
      <c r="F21" s="336"/>
      <c r="G21" s="336"/>
      <c r="H21" s="336"/>
      <c r="I21" s="336"/>
      <c r="J21" s="336"/>
      <c r="K21" s="336"/>
      <c r="L21" s="337"/>
      <c r="M21" s="149"/>
      <c r="N21" s="149"/>
      <c r="O21" s="149"/>
      <c r="P21" s="334"/>
      <c r="Q21" s="129"/>
      <c r="R21" s="57"/>
      <c r="S21" s="57"/>
      <c r="T21" s="57"/>
      <c r="U21" s="57"/>
      <c r="V21" s="57"/>
    </row>
    <row r="22" customFormat="false" ht="27.6" hidden="false" customHeight="false" outlineLevel="0" collapsed="false">
      <c r="A22" s="326" t="s">
        <v>245</v>
      </c>
      <c r="B22" s="327" t="n">
        <v>159</v>
      </c>
      <c r="C22" s="328" t="n">
        <f aca="false">B22*'1st IA CTRs'!$F$5/$B$30</f>
        <v>153.908662801745</v>
      </c>
      <c r="D22" s="328" t="n">
        <v>0</v>
      </c>
      <c r="E22" s="328" t="n">
        <v>0</v>
      </c>
      <c r="F22" s="328" t="n">
        <v>0</v>
      </c>
      <c r="G22" s="328" t="n">
        <v>0</v>
      </c>
      <c r="H22" s="328" t="n">
        <v>0</v>
      </c>
      <c r="I22" s="328" t="n">
        <v>0</v>
      </c>
      <c r="J22" s="328" t="n">
        <v>0</v>
      </c>
      <c r="K22" s="328" t="n">
        <v>0</v>
      </c>
      <c r="L22" s="329" t="n">
        <v>0</v>
      </c>
      <c r="M22" s="149"/>
      <c r="N22" s="149"/>
      <c r="O22" s="149"/>
      <c r="P22" s="334"/>
      <c r="Q22" s="129"/>
      <c r="R22" s="57"/>
      <c r="S22" s="57"/>
      <c r="T22" s="57"/>
      <c r="U22" s="57"/>
      <c r="V22" s="57"/>
    </row>
    <row r="23" customFormat="false" ht="27.6" hidden="false" customHeight="false" outlineLevel="0" collapsed="false">
      <c r="A23" s="326" t="s">
        <v>246</v>
      </c>
      <c r="B23" s="327" t="n">
        <v>0</v>
      </c>
      <c r="C23" s="328" t="n">
        <f aca="false">B23*'1st IA CTRs'!$F$5/$B$30</f>
        <v>0</v>
      </c>
      <c r="D23" s="328" t="n">
        <v>0</v>
      </c>
      <c r="E23" s="328" t="n">
        <v>0</v>
      </c>
      <c r="F23" s="328" t="n">
        <v>0</v>
      </c>
      <c r="G23" s="328" t="n">
        <v>0</v>
      </c>
      <c r="H23" s="328" t="n">
        <v>37</v>
      </c>
      <c r="I23" s="328" t="n">
        <f aca="false">H23*'BRA CTRs'!$F$9/$H$30</f>
        <v>0</v>
      </c>
      <c r="J23" s="328" t="n">
        <v>0</v>
      </c>
      <c r="K23" s="328" t="n">
        <v>0</v>
      </c>
      <c r="L23" s="329" t="n">
        <v>0</v>
      </c>
      <c r="M23" s="149"/>
      <c r="N23" s="149"/>
      <c r="O23" s="149"/>
      <c r="P23" s="334"/>
      <c r="Q23" s="129"/>
      <c r="R23" s="57"/>
      <c r="S23" s="57"/>
      <c r="T23" s="57"/>
      <c r="U23" s="57"/>
      <c r="V23" s="57"/>
    </row>
    <row r="24" customFormat="false" ht="27.6" hidden="false" customHeight="false" outlineLevel="0" collapsed="false">
      <c r="A24" s="326" t="s">
        <v>247</v>
      </c>
      <c r="B24" s="327" t="n">
        <v>0</v>
      </c>
      <c r="C24" s="328" t="n">
        <f aca="false">B24*'1st IA CTRs'!$F$5/$B$30</f>
        <v>0</v>
      </c>
      <c r="D24" s="328" t="n">
        <v>0</v>
      </c>
      <c r="E24" s="338" t="n">
        <v>0</v>
      </c>
      <c r="F24" s="338" t="n">
        <v>0</v>
      </c>
      <c r="G24" s="338" t="n">
        <v>0</v>
      </c>
      <c r="H24" s="338" t="n">
        <v>35</v>
      </c>
      <c r="I24" s="328" t="n">
        <f aca="false">H24*'BRA CTRs'!$F$9/$H$30</f>
        <v>0</v>
      </c>
      <c r="J24" s="338" t="n">
        <v>0</v>
      </c>
      <c r="K24" s="328" t="n">
        <v>0</v>
      </c>
      <c r="L24" s="329" t="n">
        <v>0</v>
      </c>
      <c r="M24" s="149"/>
      <c r="N24" s="149"/>
      <c r="O24" s="149"/>
      <c r="P24" s="334"/>
      <c r="Q24" s="129"/>
      <c r="R24" s="57"/>
      <c r="S24" s="57"/>
      <c r="T24" s="57"/>
      <c r="U24" s="57"/>
      <c r="V24" s="57"/>
    </row>
    <row r="25" customFormat="false" ht="13.8" hidden="false" customHeight="false" outlineLevel="0" collapsed="false">
      <c r="A25" s="326" t="s">
        <v>248</v>
      </c>
      <c r="B25" s="327" t="n">
        <v>733</v>
      </c>
      <c r="C25" s="328" t="n">
        <f aca="false">B25*'1st IA CTRs'!$F$5/$B$30</f>
        <v>709.52861530616</v>
      </c>
      <c r="D25" s="328" t="n">
        <v>0</v>
      </c>
      <c r="E25" s="338" t="n">
        <v>0</v>
      </c>
      <c r="F25" s="338" t="n">
        <v>0</v>
      </c>
      <c r="G25" s="338" t="n">
        <v>0</v>
      </c>
      <c r="H25" s="338" t="n">
        <v>0</v>
      </c>
      <c r="I25" s="328" t="n">
        <f aca="false">H25*'BRA CTRs'!$F$9/$H$30</f>
        <v>0</v>
      </c>
      <c r="J25" s="338" t="n">
        <v>0</v>
      </c>
      <c r="K25" s="328" t="n">
        <v>0</v>
      </c>
      <c r="L25" s="329" t="n">
        <v>0</v>
      </c>
      <c r="M25" s="149"/>
      <c r="N25" s="149"/>
      <c r="O25" s="149"/>
      <c r="P25" s="334"/>
      <c r="Q25" s="129"/>
      <c r="R25" s="57"/>
      <c r="S25" s="57"/>
      <c r="T25" s="57"/>
      <c r="U25" s="57"/>
      <c r="V25" s="57"/>
    </row>
    <row r="26" customFormat="false" ht="13.8" hidden="false" customHeight="false" outlineLevel="0" collapsed="false">
      <c r="A26" s="326" t="s">
        <v>249</v>
      </c>
      <c r="B26" s="327" t="n">
        <v>0</v>
      </c>
      <c r="C26" s="328" t="n">
        <f aca="false">B26*'1st IA CTRs'!$F$5/$B$30</f>
        <v>0</v>
      </c>
      <c r="D26" s="328" t="n">
        <v>0</v>
      </c>
      <c r="E26" s="338" t="n">
        <v>0</v>
      </c>
      <c r="F26" s="338" t="n">
        <v>0</v>
      </c>
      <c r="G26" s="338" t="n">
        <v>0</v>
      </c>
      <c r="H26" s="338" t="n">
        <v>0</v>
      </c>
      <c r="I26" s="338" t="n">
        <v>0</v>
      </c>
      <c r="J26" s="338" t="n">
        <v>0</v>
      </c>
      <c r="K26" s="328" t="n">
        <v>65.7</v>
      </c>
      <c r="L26" s="329" t="n">
        <v>0</v>
      </c>
      <c r="M26" s="149"/>
      <c r="N26" s="149"/>
      <c r="O26" s="149"/>
      <c r="P26" s="334"/>
      <c r="Q26" s="129"/>
      <c r="R26" s="57"/>
      <c r="S26" s="57"/>
      <c r="T26" s="57"/>
      <c r="U26" s="57"/>
      <c r="V26" s="57"/>
    </row>
    <row r="27" customFormat="false" ht="13.8" hidden="false" customHeight="false" outlineLevel="0" collapsed="false">
      <c r="A27" s="339" t="s">
        <v>250</v>
      </c>
      <c r="B27" s="583" t="n">
        <v>0</v>
      </c>
      <c r="C27" s="584" t="n">
        <v>0</v>
      </c>
      <c r="D27" s="329" t="n">
        <v>0</v>
      </c>
      <c r="E27" s="584" t="n">
        <v>0</v>
      </c>
      <c r="F27" s="584" t="n">
        <v>0</v>
      </c>
      <c r="G27" s="584" t="n">
        <v>0</v>
      </c>
      <c r="H27" s="584" t="n">
        <v>0</v>
      </c>
      <c r="I27" s="584" t="n">
        <v>0</v>
      </c>
      <c r="J27" s="584" t="n">
        <v>0</v>
      </c>
      <c r="K27" s="329" t="n">
        <v>0</v>
      </c>
      <c r="L27" s="329" t="n">
        <v>279</v>
      </c>
      <c r="M27" s="149"/>
      <c r="N27" s="149"/>
      <c r="O27" s="149"/>
      <c r="P27" s="334"/>
      <c r="Q27" s="129"/>
      <c r="R27" s="57"/>
      <c r="S27" s="57"/>
      <c r="T27" s="57"/>
      <c r="U27" s="57"/>
      <c r="V27" s="57"/>
    </row>
    <row r="28" customFormat="false" ht="13.8" hidden="false" customHeight="false" outlineLevel="0" collapsed="false">
      <c r="A28" s="330" t="s">
        <v>251</v>
      </c>
      <c r="B28" s="331" t="n">
        <f aca="false">SUM(B22:B27)</f>
        <v>892</v>
      </c>
      <c r="C28" s="331" t="n">
        <f aca="false">SUM(C22:C27)</f>
        <v>863.437278107905</v>
      </c>
      <c r="D28" s="331" t="n">
        <f aca="false">SUM(D22:D27)</f>
        <v>0</v>
      </c>
      <c r="E28" s="331" t="n">
        <f aca="false">SUM(E22:E27)</f>
        <v>0</v>
      </c>
      <c r="F28" s="331" t="n">
        <f aca="false">SUM(F22:F27)</f>
        <v>0</v>
      </c>
      <c r="G28" s="331" t="n">
        <f aca="false">SUM(G22:G27)</f>
        <v>0</v>
      </c>
      <c r="H28" s="331" t="n">
        <f aca="false">SUM(H22:H27)</f>
        <v>72</v>
      </c>
      <c r="I28" s="331" t="n">
        <f aca="false">SUM(I22:I27)</f>
        <v>0</v>
      </c>
      <c r="J28" s="331" t="n">
        <f aca="false">SUM(J22:J27)</f>
        <v>0</v>
      </c>
      <c r="K28" s="331" t="n">
        <f aca="false">SUM(K22:K27)</f>
        <v>65.7</v>
      </c>
      <c r="L28" s="340" t="n">
        <f aca="false">SUM(L22:L27)</f>
        <v>279</v>
      </c>
      <c r="M28" s="149"/>
      <c r="N28" s="149"/>
      <c r="O28" s="149"/>
      <c r="P28" s="334"/>
      <c r="Q28" s="129"/>
      <c r="R28" s="57"/>
      <c r="S28" s="57"/>
      <c r="T28" s="57"/>
      <c r="U28" s="57"/>
      <c r="V28" s="57"/>
    </row>
    <row r="29" customFormat="false" ht="13.8" hidden="false" customHeight="false" outlineLevel="0" collapsed="false">
      <c r="A29" s="341"/>
      <c r="B29" s="327"/>
      <c r="C29" s="327"/>
      <c r="D29" s="324"/>
      <c r="E29" s="324"/>
      <c r="F29" s="324"/>
      <c r="G29" s="324"/>
      <c r="H29" s="324"/>
      <c r="I29" s="324"/>
      <c r="J29" s="324"/>
      <c r="K29" s="324"/>
      <c r="L29" s="325"/>
      <c r="M29" s="149"/>
      <c r="N29" s="149"/>
      <c r="O29" s="149"/>
      <c r="P29" s="334"/>
      <c r="Q29" s="129"/>
      <c r="R29" s="57"/>
      <c r="S29" s="57"/>
      <c r="T29" s="57"/>
      <c r="U29" s="57"/>
      <c r="V29" s="57"/>
    </row>
    <row r="30" customFormat="false" ht="12.75" hidden="false" customHeight="true" outlineLevel="0" collapsed="false">
      <c r="A30" s="342" t="s">
        <v>252</v>
      </c>
      <c r="B30" s="343" t="n">
        <f aca="false">B13+B20+B28</f>
        <v>1630</v>
      </c>
      <c r="C30" s="343" t="n">
        <f aca="false">C13+C20+C28</f>
        <v>1577.80578847072</v>
      </c>
      <c r="D30" s="344" t="n">
        <f aca="false">D13+D20+D28</f>
        <v>898</v>
      </c>
      <c r="E30" s="344" t="n">
        <f aca="false">E13+E20+E28</f>
        <v>1044</v>
      </c>
      <c r="F30" s="344" t="n">
        <f aca="false">F13+F20+F28</f>
        <v>499.4</v>
      </c>
      <c r="G30" s="344" t="n">
        <f aca="false">G13+G20+G28</f>
        <v>600</v>
      </c>
      <c r="H30" s="344" t="n">
        <f aca="false">H13+H20+H28</f>
        <v>72</v>
      </c>
      <c r="I30" s="344" t="n">
        <f aca="false">I13+I20+I28</f>
        <v>0</v>
      </c>
      <c r="J30" s="344" t="n">
        <f aca="false">J13+J20+J28</f>
        <v>315</v>
      </c>
      <c r="K30" s="344" t="n">
        <f aca="false">K13+K20+K28</f>
        <v>371.7</v>
      </c>
      <c r="L30" s="345" t="n">
        <f aca="false">L13+L20+L28</f>
        <v>279</v>
      </c>
      <c r="M30" s="346"/>
      <c r="N30" s="346"/>
      <c r="O30" s="346"/>
      <c r="P30" s="144"/>
      <c r="Q30" s="129"/>
      <c r="R30" s="57"/>
      <c r="S30" s="57"/>
      <c r="T30" s="57"/>
      <c r="U30" s="57"/>
      <c r="V30" s="57"/>
    </row>
    <row r="31" customFormat="false" ht="13.8" hidden="false" customHeight="true" outlineLevel="0" collapsed="false">
      <c r="A31" s="347" t="s">
        <v>253</v>
      </c>
      <c r="B31" s="347"/>
      <c r="C31" s="347"/>
      <c r="D31" s="347"/>
      <c r="E31" s="347"/>
      <c r="F31" s="347"/>
      <c r="G31" s="347"/>
      <c r="H31" s="347"/>
      <c r="I31" s="347"/>
      <c r="J31" s="347"/>
      <c r="K31" s="347"/>
      <c r="L31" s="348"/>
      <c r="M31" s="349"/>
      <c r="N31" s="137"/>
      <c r="O31" s="129"/>
      <c r="P31" s="129"/>
      <c r="Q31" s="129"/>
      <c r="R31" s="129"/>
      <c r="S31" s="129"/>
      <c r="T31" s="129"/>
      <c r="U31" s="129"/>
      <c r="V31" s="129"/>
      <c r="W31" s="129"/>
      <c r="X31" s="350"/>
      <c r="Y31" s="350"/>
      <c r="Z31" s="350"/>
      <c r="AA31" s="350"/>
      <c r="AB31" s="350"/>
      <c r="AC31" s="350"/>
      <c r="AD31" s="350"/>
      <c r="AE31" s="350"/>
    </row>
    <row r="32" customFormat="false" ht="13.8" hidden="false" customHeight="false" outlineLevel="0" collapsed="false">
      <c r="A32" s="136"/>
      <c r="B32" s="351"/>
      <c r="C32" s="351"/>
      <c r="D32" s="141"/>
      <c r="E32" s="349"/>
      <c r="F32" s="349"/>
      <c r="G32" s="349"/>
      <c r="H32" s="349"/>
      <c r="I32" s="349"/>
      <c r="J32" s="137"/>
      <c r="K32" s="349"/>
      <c r="L32" s="349"/>
      <c r="M32" s="349"/>
      <c r="N32" s="137"/>
      <c r="O32" s="129"/>
      <c r="P32" s="129"/>
      <c r="Q32" s="129"/>
      <c r="R32" s="129"/>
      <c r="S32" s="129"/>
      <c r="T32" s="129"/>
      <c r="U32" s="129"/>
      <c r="V32" s="129"/>
      <c r="W32" s="129"/>
      <c r="X32" s="350"/>
      <c r="Y32" s="350"/>
      <c r="Z32" s="350"/>
      <c r="AA32" s="350"/>
      <c r="AB32" s="350"/>
      <c r="AC32" s="350"/>
      <c r="AD32" s="350"/>
      <c r="AE32" s="350"/>
    </row>
    <row r="33" customFormat="false" ht="13.8" hidden="false" customHeight="false" outlineLevel="0" collapsed="false">
      <c r="A33" s="61"/>
      <c r="B33" s="351"/>
      <c r="C33" s="351"/>
      <c r="D33" s="141"/>
      <c r="E33" s="349"/>
      <c r="F33" s="349"/>
      <c r="G33" s="349"/>
      <c r="H33" s="349"/>
      <c r="I33" s="349"/>
      <c r="J33" s="137"/>
      <c r="K33" s="349"/>
      <c r="L33" s="349"/>
      <c r="M33" s="349"/>
      <c r="N33" s="137"/>
      <c r="O33" s="129"/>
      <c r="P33" s="129"/>
      <c r="Q33" s="129"/>
      <c r="R33" s="129"/>
      <c r="S33" s="129"/>
      <c r="T33" s="129"/>
      <c r="U33" s="129"/>
      <c r="V33" s="129"/>
      <c r="W33" s="129"/>
      <c r="X33" s="350"/>
      <c r="Y33" s="350"/>
      <c r="Z33" s="350"/>
      <c r="AA33" s="350"/>
      <c r="AB33" s="350"/>
      <c r="AC33" s="350"/>
      <c r="AD33" s="350"/>
      <c r="AE33" s="350"/>
    </row>
    <row r="34" customFormat="false" ht="31.2" hidden="false" customHeight="false" outlineLevel="0" collapsed="false">
      <c r="A34" s="352" t="s">
        <v>254</v>
      </c>
      <c r="B34" s="353" t="s">
        <v>2</v>
      </c>
      <c r="C34" s="353" t="s">
        <v>2</v>
      </c>
      <c r="D34" s="192"/>
      <c r="E34" s="349"/>
      <c r="F34" s="349"/>
      <c r="G34" s="349"/>
      <c r="H34" s="349"/>
      <c r="I34" s="354"/>
      <c r="J34" s="355"/>
      <c r="K34" s="355"/>
      <c r="L34" s="356"/>
      <c r="M34" s="349"/>
      <c r="N34" s="137"/>
      <c r="O34" s="57"/>
      <c r="P34" s="57"/>
      <c r="Q34" s="57"/>
      <c r="R34" s="57"/>
      <c r="S34" s="57"/>
      <c r="T34" s="57"/>
      <c r="U34" s="57"/>
      <c r="V34" s="57"/>
      <c r="W34" s="57"/>
    </row>
    <row r="35" customFormat="false" ht="42" hidden="false" customHeight="false" outlineLevel="0" collapsed="false">
      <c r="A35" s="357" t="s">
        <v>255</v>
      </c>
      <c r="B35" s="121" t="s">
        <v>256</v>
      </c>
      <c r="C35" s="358" t="s">
        <v>257</v>
      </c>
      <c r="D35" s="359" t="s">
        <v>258</v>
      </c>
      <c r="E35" s="359" t="s">
        <v>259</v>
      </c>
      <c r="F35" s="358" t="s">
        <v>260</v>
      </c>
      <c r="G35" s="358" t="s">
        <v>261</v>
      </c>
      <c r="H35" s="360" t="s">
        <v>2</v>
      </c>
      <c r="I35" s="361" t="s">
        <v>2</v>
      </c>
      <c r="J35" s="362"/>
      <c r="K35" s="363"/>
      <c r="L35" s="363"/>
      <c r="M35" s="349"/>
      <c r="N35" s="137"/>
      <c r="O35" s="57"/>
      <c r="P35" s="57"/>
      <c r="Q35" s="57"/>
      <c r="R35" s="57"/>
      <c r="S35" s="57"/>
      <c r="T35" s="57"/>
      <c r="U35" s="57"/>
      <c r="V35" s="57"/>
      <c r="W35" s="57"/>
    </row>
    <row r="36" customFormat="false" ht="13.8" hidden="false" customHeight="false" outlineLevel="0" collapsed="false">
      <c r="A36" s="585" t="s">
        <v>11</v>
      </c>
      <c r="B36" s="586" t="n">
        <v>0.017</v>
      </c>
      <c r="C36" s="587" t="n">
        <v>0.09</v>
      </c>
      <c r="D36" s="587" t="n">
        <v>0.0023</v>
      </c>
      <c r="E36" s="587" t="n">
        <v>0</v>
      </c>
      <c r="F36" s="587" t="n">
        <v>0</v>
      </c>
      <c r="G36" s="588" t="n">
        <v>0</v>
      </c>
      <c r="H36" s="364"/>
      <c r="I36" s="115" t="s">
        <v>2</v>
      </c>
      <c r="J36" s="365"/>
      <c r="K36" s="365"/>
      <c r="L36" s="365"/>
      <c r="M36" s="349"/>
      <c r="N36" s="137"/>
      <c r="O36" s="57"/>
      <c r="P36" s="57"/>
      <c r="Q36" s="57"/>
      <c r="R36" s="57"/>
      <c r="S36" s="57"/>
      <c r="T36" s="57"/>
      <c r="U36" s="57"/>
      <c r="V36" s="57"/>
      <c r="W36" s="57"/>
    </row>
    <row r="37" customFormat="false" ht="13.8" hidden="false" customHeight="false" outlineLevel="0" collapsed="false">
      <c r="A37" s="589" t="s">
        <v>12</v>
      </c>
      <c r="B37" s="590" t="n">
        <v>0.1425</v>
      </c>
      <c r="C37" s="591" t="n">
        <v>0</v>
      </c>
      <c r="D37" s="591" t="n">
        <v>0</v>
      </c>
      <c r="E37" s="591" t="n">
        <v>0</v>
      </c>
      <c r="F37" s="591" t="n">
        <v>0</v>
      </c>
      <c r="G37" s="488" t="n">
        <v>0</v>
      </c>
      <c r="H37" s="364"/>
      <c r="I37" s="115" t="s">
        <v>2</v>
      </c>
      <c r="J37" s="365"/>
      <c r="K37" s="365"/>
      <c r="L37" s="365"/>
      <c r="M37" s="349"/>
      <c r="N37" s="137"/>
      <c r="O37" s="57"/>
      <c r="P37" s="57"/>
      <c r="Q37" s="57"/>
      <c r="R37" s="57"/>
      <c r="S37" s="57"/>
      <c r="T37" s="57"/>
      <c r="U37" s="57"/>
      <c r="V37" s="57"/>
      <c r="W37" s="57"/>
    </row>
    <row r="38" customFormat="false" ht="13.8" hidden="false" customHeight="false" outlineLevel="0" collapsed="false">
      <c r="A38" s="589" t="s">
        <v>13</v>
      </c>
      <c r="B38" s="590" t="n">
        <v>0.0553</v>
      </c>
      <c r="C38" s="591" t="n">
        <v>0</v>
      </c>
      <c r="D38" s="591" t="n">
        <v>0</v>
      </c>
      <c r="E38" s="591" t="n">
        <v>0</v>
      </c>
      <c r="F38" s="591" t="n">
        <v>0.0442</v>
      </c>
      <c r="G38" s="488" t="n">
        <v>0</v>
      </c>
      <c r="H38" s="364"/>
      <c r="I38" s="115" t="s">
        <v>2</v>
      </c>
      <c r="J38" s="365"/>
      <c r="K38" s="365"/>
      <c r="L38" s="365"/>
      <c r="M38" s="349"/>
      <c r="N38" s="137"/>
      <c r="O38" s="57"/>
      <c r="P38" s="57"/>
      <c r="Q38" s="57"/>
      <c r="R38" s="57"/>
      <c r="S38" s="57"/>
      <c r="T38" s="57"/>
      <c r="U38" s="57"/>
      <c r="V38" s="57"/>
      <c r="W38" s="57"/>
    </row>
    <row r="39" customFormat="false" ht="13.8" hidden="false" customHeight="false" outlineLevel="0" collapsed="false">
      <c r="A39" s="589" t="s">
        <v>14</v>
      </c>
      <c r="B39" s="590" t="n">
        <v>0.0809</v>
      </c>
      <c r="C39" s="591" t="n">
        <v>0</v>
      </c>
      <c r="D39" s="591" t="n">
        <v>0</v>
      </c>
      <c r="E39" s="591" t="n">
        <v>0</v>
      </c>
      <c r="F39" s="591" t="n">
        <v>0</v>
      </c>
      <c r="G39" s="488" t="n">
        <v>0</v>
      </c>
      <c r="H39" s="364"/>
      <c r="I39" s="115" t="s">
        <v>2</v>
      </c>
      <c r="J39" s="365"/>
      <c r="K39" s="365"/>
      <c r="L39" s="365"/>
      <c r="M39" s="129"/>
      <c r="N39" s="129"/>
      <c r="O39" s="129"/>
      <c r="P39" s="129"/>
      <c r="Q39" s="129"/>
      <c r="R39" s="129"/>
      <c r="S39" s="129"/>
      <c r="T39" s="129"/>
      <c r="U39" s="129"/>
      <c r="V39" s="129"/>
      <c r="W39" s="129"/>
      <c r="X39" s="350"/>
      <c r="Y39" s="350"/>
      <c r="Z39" s="350"/>
      <c r="AA39" s="350"/>
      <c r="AB39" s="350"/>
      <c r="AC39" s="350"/>
      <c r="AD39" s="350"/>
      <c r="AE39" s="350"/>
    </row>
    <row r="40" customFormat="false" ht="13.8" hidden="false" customHeight="false" outlineLevel="0" collapsed="false">
      <c r="A40" s="589" t="s">
        <v>15</v>
      </c>
      <c r="B40" s="590" t="n">
        <v>0.0419</v>
      </c>
      <c r="C40" s="591" t="n">
        <v>0</v>
      </c>
      <c r="D40" s="591" t="n">
        <v>0.0097</v>
      </c>
      <c r="E40" s="591" t="n">
        <v>0</v>
      </c>
      <c r="F40" s="591" t="n">
        <v>0.6695</v>
      </c>
      <c r="G40" s="488" t="n">
        <v>0</v>
      </c>
      <c r="H40" s="364"/>
      <c r="I40" s="115" t="s">
        <v>2</v>
      </c>
      <c r="J40" s="365"/>
      <c r="K40" s="365"/>
      <c r="L40" s="365"/>
      <c r="M40" s="129"/>
      <c r="N40" s="129"/>
      <c r="O40" s="129"/>
      <c r="P40" s="129"/>
      <c r="Q40" s="129"/>
      <c r="R40" s="129"/>
      <c r="S40" s="129"/>
      <c r="T40" s="129"/>
      <c r="U40" s="129"/>
      <c r="V40" s="129"/>
      <c r="W40" s="129"/>
      <c r="X40" s="350"/>
      <c r="Y40" s="350"/>
      <c r="Z40" s="350"/>
      <c r="AA40" s="350"/>
      <c r="AB40" s="350"/>
      <c r="AC40" s="350"/>
      <c r="AD40" s="350"/>
      <c r="AE40" s="350"/>
    </row>
    <row r="41" customFormat="false" ht="13.8" hidden="false" customHeight="false" outlineLevel="0" collapsed="false">
      <c r="A41" s="589" t="s">
        <v>343</v>
      </c>
      <c r="B41" s="590" t="n">
        <v>0.1343</v>
      </c>
      <c r="C41" s="591" t="n">
        <v>0</v>
      </c>
      <c r="D41" s="591" t="n">
        <v>0.0232</v>
      </c>
      <c r="E41" s="591" t="n">
        <v>0</v>
      </c>
      <c r="F41" s="591" t="n">
        <v>0.0412</v>
      </c>
      <c r="G41" s="488" t="n">
        <v>0</v>
      </c>
      <c r="H41" s="364"/>
      <c r="I41" s="115"/>
      <c r="J41" s="365"/>
      <c r="K41" s="365"/>
      <c r="L41" s="365"/>
      <c r="M41" s="129"/>
      <c r="N41" s="129"/>
      <c r="O41" s="129"/>
      <c r="P41" s="129"/>
      <c r="Q41" s="129"/>
      <c r="R41" s="129"/>
      <c r="S41" s="129"/>
      <c r="T41" s="129"/>
      <c r="U41" s="129"/>
      <c r="V41" s="129"/>
      <c r="W41" s="129"/>
      <c r="X41" s="350"/>
      <c r="Y41" s="350"/>
      <c r="Z41" s="350"/>
      <c r="AA41" s="350"/>
      <c r="AB41" s="350"/>
      <c r="AC41" s="350"/>
      <c r="AD41" s="350"/>
      <c r="AE41" s="350"/>
    </row>
    <row r="42" customFormat="false" ht="13.8" hidden="false" customHeight="false" outlineLevel="0" collapsed="false">
      <c r="A42" s="589" t="s">
        <v>262</v>
      </c>
      <c r="B42" s="590" t="n">
        <v>0</v>
      </c>
      <c r="C42" s="591" t="n">
        <v>0</v>
      </c>
      <c r="D42" s="591" t="n">
        <v>0</v>
      </c>
      <c r="E42" s="591" t="n">
        <v>0</v>
      </c>
      <c r="F42" s="591" t="n">
        <v>0</v>
      </c>
      <c r="G42" s="488" t="n">
        <v>0</v>
      </c>
      <c r="H42" s="364" t="s">
        <v>2</v>
      </c>
      <c r="I42" s="115" t="s">
        <v>2</v>
      </c>
      <c r="J42" s="365"/>
      <c r="K42" s="365"/>
      <c r="L42" s="365"/>
      <c r="M42" s="129"/>
      <c r="N42" s="129"/>
      <c r="O42" s="57"/>
      <c r="P42" s="57"/>
      <c r="Q42" s="57"/>
      <c r="R42" s="57"/>
      <c r="S42" s="57"/>
      <c r="T42" s="57"/>
      <c r="U42" s="57"/>
      <c r="V42" s="57"/>
      <c r="W42" s="57"/>
    </row>
    <row r="43" customFormat="false" ht="13.8" hidden="false" customHeight="false" outlineLevel="0" collapsed="false">
      <c r="A43" s="589" t="s">
        <v>344</v>
      </c>
      <c r="B43" s="590" t="n">
        <v>0.0212</v>
      </c>
      <c r="C43" s="591" t="n">
        <v>0</v>
      </c>
      <c r="D43" s="591" t="n">
        <v>0.0013</v>
      </c>
      <c r="E43" s="591" t="n">
        <v>0</v>
      </c>
      <c r="F43" s="591" t="n">
        <v>0.0049</v>
      </c>
      <c r="G43" s="488" t="n">
        <v>0</v>
      </c>
      <c r="H43" s="364"/>
      <c r="I43" s="115" t="s">
        <v>2</v>
      </c>
      <c r="J43" s="365"/>
      <c r="K43" s="365"/>
      <c r="L43" s="365"/>
      <c r="M43" s="129"/>
      <c r="N43" s="129"/>
      <c r="O43" s="57"/>
      <c r="P43" s="57"/>
      <c r="Q43" s="57"/>
      <c r="R43" s="57"/>
      <c r="S43" s="57"/>
      <c r="T43" s="57"/>
      <c r="U43" s="57"/>
      <c r="V43" s="57"/>
      <c r="W43" s="57"/>
    </row>
    <row r="44" customFormat="false" ht="13.8" hidden="false" customHeight="false" outlineLevel="0" collapsed="false">
      <c r="A44" s="589" t="s">
        <v>345</v>
      </c>
      <c r="B44" s="590" t="n">
        <v>0.0337</v>
      </c>
      <c r="C44" s="591" t="n">
        <v>0</v>
      </c>
      <c r="D44" s="591" t="n">
        <v>0</v>
      </c>
      <c r="E44" s="591" t="n">
        <v>0</v>
      </c>
      <c r="F44" s="591" t="n">
        <v>0</v>
      </c>
      <c r="G44" s="488" t="n">
        <v>0</v>
      </c>
      <c r="H44" s="364"/>
      <c r="I44" s="115" t="s">
        <v>2</v>
      </c>
      <c r="J44" s="365"/>
      <c r="K44" s="365"/>
      <c r="L44" s="365"/>
      <c r="M44" s="129"/>
      <c r="N44" s="129"/>
      <c r="O44" s="57"/>
      <c r="P44" s="57"/>
      <c r="Q44" s="57"/>
      <c r="R44" s="57"/>
      <c r="S44" s="57"/>
      <c r="T44" s="57"/>
      <c r="U44" s="57"/>
      <c r="V44" s="57"/>
      <c r="W44" s="57"/>
    </row>
    <row r="45" customFormat="false" ht="13.8" hidden="false" customHeight="false" outlineLevel="0" collapsed="false">
      <c r="A45" s="589" t="s">
        <v>346</v>
      </c>
      <c r="B45" s="590" t="n">
        <v>0.0177</v>
      </c>
      <c r="C45" s="591" t="n">
        <v>0</v>
      </c>
      <c r="D45" s="591" t="n">
        <v>0</v>
      </c>
      <c r="E45" s="591" t="n">
        <v>0</v>
      </c>
      <c r="F45" s="591" t="n">
        <v>0</v>
      </c>
      <c r="G45" s="488" t="n">
        <v>0</v>
      </c>
      <c r="H45" s="364"/>
      <c r="I45" s="115" t="s">
        <v>2</v>
      </c>
      <c r="J45" s="365"/>
      <c r="K45" s="365"/>
      <c r="L45" s="365"/>
      <c r="M45" s="129"/>
      <c r="N45" s="129"/>
      <c r="O45" s="57"/>
      <c r="P45" s="57"/>
      <c r="Q45" s="57"/>
      <c r="R45" s="57"/>
      <c r="S45" s="57"/>
      <c r="T45" s="57"/>
      <c r="U45" s="57"/>
      <c r="V45" s="57"/>
      <c r="W45" s="57"/>
    </row>
    <row r="46" customFormat="false" ht="13.8" hidden="false" customHeight="false" outlineLevel="0" collapsed="false">
      <c r="A46" s="589" t="s">
        <v>347</v>
      </c>
      <c r="B46" s="590" t="n">
        <v>0.0262</v>
      </c>
      <c r="C46" s="591" t="n">
        <v>0.1685</v>
      </c>
      <c r="D46" s="591" t="n">
        <v>0</v>
      </c>
      <c r="E46" s="591" t="n">
        <v>0</v>
      </c>
      <c r="F46" s="591" t="n">
        <v>0</v>
      </c>
      <c r="G46" s="488" t="n">
        <v>0</v>
      </c>
      <c r="H46" s="364"/>
      <c r="I46" s="366" t="s">
        <v>2</v>
      </c>
      <c r="J46" s="365"/>
      <c r="K46" s="365"/>
      <c r="L46" s="365"/>
      <c r="M46" s="129"/>
      <c r="N46" s="129"/>
      <c r="O46" s="57"/>
      <c r="P46" s="57"/>
      <c r="Q46" s="57"/>
      <c r="R46" s="57"/>
      <c r="S46" s="57"/>
      <c r="T46" s="57"/>
      <c r="U46" s="57"/>
      <c r="V46" s="57"/>
      <c r="W46" s="57"/>
    </row>
    <row r="47" customFormat="false" ht="13.8" hidden="false" customHeight="false" outlineLevel="0" collapsed="false">
      <c r="A47" s="589" t="s">
        <v>348</v>
      </c>
      <c r="B47" s="590" t="n">
        <v>0.1239</v>
      </c>
      <c r="C47" s="591" t="n">
        <v>0</v>
      </c>
      <c r="D47" s="591" t="n">
        <v>0</v>
      </c>
      <c r="E47" s="591" t="n">
        <v>0</v>
      </c>
      <c r="F47" s="591" t="n">
        <v>0.1876</v>
      </c>
      <c r="G47" s="488" t="n">
        <v>0.9711</v>
      </c>
      <c r="H47" s="364"/>
      <c r="I47" s="115"/>
      <c r="J47" s="365"/>
      <c r="K47" s="365"/>
      <c r="L47" s="365"/>
      <c r="M47" s="129"/>
      <c r="N47" s="129"/>
      <c r="O47" s="57"/>
      <c r="P47" s="57"/>
      <c r="Q47" s="57"/>
      <c r="R47" s="57"/>
      <c r="S47" s="57"/>
      <c r="T47" s="57"/>
      <c r="U47" s="57"/>
      <c r="V47" s="57"/>
      <c r="W47" s="57"/>
    </row>
    <row r="48" customFormat="false" ht="13.8" hidden="false" customHeight="false" outlineLevel="0" collapsed="false">
      <c r="A48" s="589" t="s">
        <v>22</v>
      </c>
      <c r="B48" s="590" t="n">
        <v>0.0182</v>
      </c>
      <c r="C48" s="591" t="n">
        <v>0</v>
      </c>
      <c r="D48" s="591" t="n">
        <v>0</v>
      </c>
      <c r="E48" s="591" t="n">
        <v>0</v>
      </c>
      <c r="F48" s="591" t="n">
        <v>0</v>
      </c>
      <c r="G48" s="488" t="n">
        <v>0</v>
      </c>
      <c r="H48" s="364"/>
      <c r="I48" s="115"/>
      <c r="J48" s="365"/>
      <c r="K48" s="365"/>
      <c r="L48" s="365"/>
      <c r="M48" s="129"/>
      <c r="N48" s="129"/>
      <c r="O48" s="57"/>
      <c r="P48" s="57"/>
      <c r="Q48" s="57"/>
      <c r="R48" s="57"/>
      <c r="S48" s="57"/>
      <c r="T48" s="57"/>
      <c r="U48" s="57"/>
      <c r="V48" s="57"/>
      <c r="W48" s="57"/>
    </row>
    <row r="49" customFormat="false" ht="13.8" hidden="false" customHeight="false" outlineLevel="0" collapsed="false">
      <c r="A49" s="589" t="s">
        <v>349</v>
      </c>
      <c r="B49" s="590" t="n">
        <v>0.002</v>
      </c>
      <c r="C49" s="591" t="n">
        <v>0</v>
      </c>
      <c r="D49" s="591" t="n">
        <v>0.1605</v>
      </c>
      <c r="E49" s="591" t="n">
        <v>0.0079</v>
      </c>
      <c r="F49" s="591" t="n">
        <v>0</v>
      </c>
      <c r="G49" s="488" t="n">
        <v>0</v>
      </c>
      <c r="H49" s="364"/>
      <c r="I49" s="115"/>
      <c r="J49" s="365"/>
      <c r="K49" s="365"/>
      <c r="L49" s="365"/>
      <c r="M49" s="129"/>
      <c r="N49" s="129"/>
      <c r="O49" s="57"/>
      <c r="P49" s="57"/>
      <c r="Q49" s="57"/>
      <c r="R49" s="57"/>
      <c r="S49" s="57"/>
      <c r="T49" s="57"/>
      <c r="U49" s="57"/>
      <c r="V49" s="57"/>
      <c r="W49" s="57"/>
    </row>
    <row r="50" customFormat="false" ht="13.8" hidden="false" customHeight="false" outlineLevel="0" collapsed="false">
      <c r="A50" s="589" t="s">
        <v>23</v>
      </c>
      <c r="B50" s="590" t="n">
        <v>0.0378</v>
      </c>
      <c r="C50" s="591" t="n">
        <v>0.0964</v>
      </c>
      <c r="D50" s="591" t="n">
        <v>0.0117</v>
      </c>
      <c r="E50" s="591" t="n">
        <v>0.1282</v>
      </c>
      <c r="F50" s="591" t="n">
        <v>0</v>
      </c>
      <c r="G50" s="488" t="n">
        <v>0</v>
      </c>
      <c r="H50" s="364"/>
      <c r="I50" s="115"/>
      <c r="J50" s="365"/>
      <c r="K50" s="365"/>
      <c r="L50" s="365"/>
      <c r="M50" s="129"/>
      <c r="N50" s="129"/>
      <c r="O50" s="57"/>
      <c r="P50" s="57"/>
      <c r="Q50" s="57"/>
      <c r="R50" s="57"/>
      <c r="S50" s="57"/>
      <c r="T50" s="57"/>
      <c r="U50" s="57"/>
      <c r="V50" s="57"/>
      <c r="W50" s="57"/>
    </row>
    <row r="51" customFormat="false" ht="13.8" hidden="false" customHeight="false" outlineLevel="0" collapsed="false">
      <c r="A51" s="589" t="s">
        <v>350</v>
      </c>
      <c r="B51" s="590" t="n">
        <v>0.0187</v>
      </c>
      <c r="C51" s="591" t="n">
        <v>0.0148</v>
      </c>
      <c r="D51" s="591" t="n">
        <v>0</v>
      </c>
      <c r="E51" s="591" t="n">
        <v>0</v>
      </c>
      <c r="F51" s="591" t="n">
        <v>0</v>
      </c>
      <c r="G51" s="488" t="n">
        <v>0.0018</v>
      </c>
      <c r="H51" s="364"/>
      <c r="I51" s="115"/>
      <c r="J51" s="365"/>
      <c r="K51" s="365"/>
      <c r="L51" s="365"/>
      <c r="M51" s="129"/>
      <c r="N51" s="129"/>
      <c r="O51" s="57"/>
      <c r="P51" s="57"/>
      <c r="Q51" s="57"/>
      <c r="R51" s="57"/>
      <c r="S51" s="57"/>
      <c r="T51" s="57"/>
      <c r="U51" s="57"/>
      <c r="V51" s="57"/>
      <c r="W51" s="57"/>
    </row>
    <row r="52" customFormat="false" ht="13.8" hidden="false" customHeight="false" outlineLevel="0" collapsed="false">
      <c r="A52" s="589" t="s">
        <v>263</v>
      </c>
      <c r="B52" s="590" t="n">
        <v>0.0042</v>
      </c>
      <c r="C52" s="591" t="n">
        <v>0.0095</v>
      </c>
      <c r="D52" s="591" t="n">
        <v>0.0007</v>
      </c>
      <c r="E52" s="591" t="n">
        <v>0.0118</v>
      </c>
      <c r="F52" s="591" t="n">
        <v>0.0521</v>
      </c>
      <c r="G52" s="488" t="n">
        <v>0</v>
      </c>
      <c r="H52" s="364"/>
      <c r="I52" s="115"/>
      <c r="J52" s="365"/>
      <c r="K52" s="365"/>
      <c r="L52" s="365"/>
      <c r="M52" s="129"/>
      <c r="N52" s="129"/>
      <c r="O52" s="57"/>
      <c r="P52" s="57"/>
      <c r="Q52" s="57"/>
      <c r="R52" s="57"/>
      <c r="S52" s="57"/>
      <c r="T52" s="57"/>
      <c r="U52" s="57"/>
      <c r="V52" s="57"/>
      <c r="W52" s="57"/>
    </row>
    <row r="53" customFormat="false" ht="13.8" hidden="false" customHeight="false" outlineLevel="0" collapsed="false">
      <c r="A53" s="589" t="s">
        <v>25</v>
      </c>
      <c r="B53" s="590" t="n">
        <v>0.053</v>
      </c>
      <c r="C53" s="591" t="n">
        <v>0.3079</v>
      </c>
      <c r="D53" s="591" t="n">
        <v>0</v>
      </c>
      <c r="E53" s="591" t="n">
        <v>0.5108</v>
      </c>
      <c r="F53" s="591" t="n">
        <v>0</v>
      </c>
      <c r="G53" s="488" t="n">
        <v>0</v>
      </c>
      <c r="H53" s="364"/>
      <c r="I53" s="115"/>
      <c r="J53" s="365"/>
      <c r="K53" s="365"/>
      <c r="L53" s="365"/>
      <c r="M53" s="129"/>
      <c r="N53" s="129"/>
      <c r="O53" s="57"/>
      <c r="P53" s="57"/>
      <c r="Q53" s="57"/>
      <c r="R53" s="57"/>
      <c r="S53" s="57"/>
      <c r="T53" s="57"/>
      <c r="U53" s="57"/>
      <c r="V53" s="57"/>
      <c r="W53" s="57"/>
    </row>
    <row r="54" customFormat="false" ht="13.8" hidden="false" customHeight="false" outlineLevel="0" collapsed="false">
      <c r="A54" s="589" t="s">
        <v>351</v>
      </c>
      <c r="B54" s="590" t="n">
        <v>0.0184</v>
      </c>
      <c r="C54" s="591" t="n">
        <v>0</v>
      </c>
      <c r="D54" s="591" t="n">
        <v>0.0297</v>
      </c>
      <c r="E54" s="591" t="n">
        <v>0</v>
      </c>
      <c r="F54" s="591" t="n">
        <v>0.0005</v>
      </c>
      <c r="G54" s="488" t="n">
        <v>0</v>
      </c>
      <c r="H54" s="364"/>
      <c r="I54" s="115"/>
      <c r="J54" s="365"/>
      <c r="K54" s="365"/>
      <c r="L54" s="365"/>
      <c r="M54" s="129"/>
      <c r="N54" s="129"/>
      <c r="O54" s="57"/>
      <c r="P54" s="57"/>
      <c r="Q54" s="57"/>
      <c r="R54" s="57"/>
      <c r="S54" s="57"/>
      <c r="T54" s="57"/>
      <c r="U54" s="57"/>
      <c r="V54" s="57"/>
      <c r="W54" s="57"/>
    </row>
    <row r="55" customFormat="false" ht="13.8" hidden="false" customHeight="false" outlineLevel="0" collapsed="false">
      <c r="A55" s="589" t="s">
        <v>27</v>
      </c>
      <c r="B55" s="590" t="n">
        <v>0.0418</v>
      </c>
      <c r="C55" s="591" t="n">
        <v>0</v>
      </c>
      <c r="D55" s="591" t="n">
        <v>0.0104</v>
      </c>
      <c r="E55" s="591" t="n">
        <v>0.0057</v>
      </c>
      <c r="F55" s="591" t="n">
        <v>0</v>
      </c>
      <c r="G55" s="488" t="n">
        <v>0.0271</v>
      </c>
      <c r="H55" s="364"/>
      <c r="I55" s="115"/>
      <c r="J55" s="365"/>
      <c r="K55" s="365"/>
      <c r="L55" s="365"/>
      <c r="M55" s="129"/>
      <c r="N55" s="129"/>
      <c r="O55" s="57"/>
      <c r="P55" s="57"/>
      <c r="Q55" s="57"/>
      <c r="R55" s="57"/>
      <c r="S55" s="57"/>
      <c r="T55" s="57"/>
      <c r="U55" s="57"/>
      <c r="V55" s="57"/>
      <c r="W55" s="57"/>
    </row>
    <row r="56" customFormat="false" ht="13.8" hidden="false" customHeight="false" outlineLevel="0" collapsed="false">
      <c r="A56" s="589" t="s">
        <v>352</v>
      </c>
      <c r="B56" s="590" t="n">
        <v>0.0446</v>
      </c>
      <c r="C56" s="591" t="n">
        <v>0.1641</v>
      </c>
      <c r="D56" s="591" t="n">
        <v>0</v>
      </c>
      <c r="E56" s="591" t="n">
        <v>0</v>
      </c>
      <c r="F56" s="591" t="n">
        <v>0</v>
      </c>
      <c r="G56" s="488" t="n">
        <v>0</v>
      </c>
      <c r="H56" s="364"/>
      <c r="I56" s="115"/>
      <c r="J56" s="365"/>
      <c r="K56" s="365"/>
      <c r="L56" s="365"/>
      <c r="M56" s="129"/>
      <c r="N56" s="129"/>
      <c r="O56" s="129"/>
      <c r="P56" s="129"/>
      <c r="Q56" s="129"/>
      <c r="R56" s="129"/>
      <c r="S56" s="129"/>
      <c r="T56" s="129"/>
      <c r="U56" s="129"/>
      <c r="V56" s="129"/>
      <c r="W56" s="129"/>
      <c r="X56" s="350"/>
      <c r="Y56" s="350"/>
      <c r="Z56" s="350"/>
      <c r="AA56" s="350"/>
      <c r="AB56" s="350"/>
      <c r="AC56" s="350"/>
      <c r="AD56" s="350"/>
      <c r="AE56" s="350"/>
    </row>
    <row r="57" customFormat="false" ht="13.8" hidden="false" customHeight="false" outlineLevel="0" collapsed="false">
      <c r="A57" s="589" t="s">
        <v>353</v>
      </c>
      <c r="B57" s="590" t="n">
        <v>0.0622</v>
      </c>
      <c r="C57" s="591" t="n">
        <v>0.1407</v>
      </c>
      <c r="D57" s="591" t="n">
        <v>0.7016</v>
      </c>
      <c r="E57" s="591" t="n">
        <v>0.3146</v>
      </c>
      <c r="F57" s="591" t="n">
        <v>0</v>
      </c>
      <c r="G57" s="488" t="n">
        <v>0</v>
      </c>
      <c r="H57" s="364"/>
      <c r="I57" s="115"/>
      <c r="J57" s="365"/>
      <c r="K57" s="365"/>
      <c r="L57" s="365"/>
      <c r="M57" s="57"/>
      <c r="N57" s="57"/>
      <c r="O57" s="57"/>
      <c r="P57" s="57"/>
      <c r="Q57" s="57"/>
      <c r="R57" s="57"/>
      <c r="S57" s="57"/>
      <c r="T57" s="57"/>
      <c r="U57" s="57"/>
      <c r="V57" s="57"/>
      <c r="W57" s="57"/>
    </row>
    <row r="58" customFormat="false" ht="13.8" hidden="false" customHeight="false" outlineLevel="0" collapsed="false">
      <c r="A58" s="589" t="s">
        <v>354</v>
      </c>
      <c r="B58" s="590" t="n">
        <v>0.0025</v>
      </c>
      <c r="C58" s="591" t="n">
        <v>0.0052</v>
      </c>
      <c r="D58" s="591" t="n">
        <v>0.0278</v>
      </c>
      <c r="E58" s="591" t="n">
        <v>0.0125</v>
      </c>
      <c r="F58" s="591" t="n">
        <v>0</v>
      </c>
      <c r="G58" s="488" t="n">
        <v>0</v>
      </c>
      <c r="H58" s="364"/>
      <c r="I58" s="115"/>
      <c r="J58" s="365"/>
      <c r="K58" s="365"/>
      <c r="L58" s="365"/>
      <c r="M58" s="57"/>
      <c r="N58" s="57"/>
      <c r="O58" s="57"/>
      <c r="P58" s="57"/>
      <c r="Q58" s="57"/>
      <c r="R58" s="57"/>
      <c r="S58" s="57"/>
      <c r="T58" s="57"/>
      <c r="U58" s="57"/>
      <c r="V58" s="57"/>
      <c r="W58" s="57"/>
    </row>
    <row r="59" customFormat="false" ht="14.4" hidden="false" customHeight="false" outlineLevel="0" collapsed="false">
      <c r="A59" s="592" t="s">
        <v>355</v>
      </c>
      <c r="B59" s="593" t="n">
        <v>0.002</v>
      </c>
      <c r="C59" s="594" t="n">
        <v>0.0029</v>
      </c>
      <c r="D59" s="594" t="n">
        <v>0.0211</v>
      </c>
      <c r="E59" s="594" t="n">
        <v>0.0085</v>
      </c>
      <c r="F59" s="594" t="n">
        <v>0</v>
      </c>
      <c r="G59" s="595" t="n">
        <v>0</v>
      </c>
      <c r="H59" s="364"/>
      <c r="I59" s="115"/>
      <c r="J59" s="365"/>
      <c r="K59" s="365"/>
      <c r="L59" s="365"/>
      <c r="M59" s="57"/>
      <c r="N59" s="57"/>
      <c r="O59" s="57"/>
      <c r="P59" s="57"/>
      <c r="Q59" s="57"/>
      <c r="R59" s="57"/>
      <c r="S59" s="57"/>
      <c r="T59" s="57"/>
      <c r="U59" s="57"/>
      <c r="V59" s="57"/>
      <c r="W59" s="57"/>
    </row>
    <row r="60" customFormat="false" ht="12.75" hidden="false" customHeight="true" outlineLevel="0" collapsed="false">
      <c r="A60" s="596"/>
      <c r="B60" s="597" t="n">
        <f aca="false">SUM(B36:B59)</f>
        <v>1</v>
      </c>
      <c r="C60" s="597" t="n">
        <f aca="false">SUM(C36:C59)</f>
        <v>1</v>
      </c>
      <c r="D60" s="597" t="n">
        <f aca="false">SUM(D36:D59)</f>
        <v>1</v>
      </c>
      <c r="E60" s="597" t="n">
        <f aca="false">SUM(E36:E59)</f>
        <v>1</v>
      </c>
      <c r="F60" s="597" t="n">
        <f aca="false">SUM(F36:F59)</f>
        <v>1</v>
      </c>
      <c r="G60" s="598" t="n">
        <f aca="false">SUM(G36:G59)</f>
        <v>1</v>
      </c>
      <c r="H60" s="369"/>
      <c r="I60" s="370"/>
      <c r="J60" s="371"/>
      <c r="K60" s="371"/>
      <c r="L60" s="371"/>
      <c r="M60" s="57"/>
      <c r="N60" s="57"/>
      <c r="O60" s="57"/>
      <c r="P60" s="57"/>
      <c r="Q60" s="57"/>
      <c r="R60" s="57"/>
      <c r="S60" s="57"/>
      <c r="T60" s="57"/>
      <c r="U60" s="57"/>
      <c r="V60" s="57"/>
      <c r="W60" s="57"/>
    </row>
    <row r="61" customFormat="false" ht="13.8" hidden="false" customHeight="true" outlineLevel="0" collapsed="false">
      <c r="A61" s="347" t="s">
        <v>356</v>
      </c>
      <c r="B61" s="347"/>
      <c r="C61" s="347"/>
      <c r="D61" s="347"/>
      <c r="E61" s="347"/>
      <c r="F61" s="347"/>
      <c r="G61" s="347"/>
      <c r="H61" s="57"/>
      <c r="I61" s="373"/>
      <c r="J61" s="373"/>
      <c r="K61" s="373"/>
      <c r="L61" s="373"/>
      <c r="M61" s="57"/>
      <c r="N61" s="57"/>
      <c r="O61" s="57"/>
      <c r="P61" s="57"/>
      <c r="Q61" s="57"/>
      <c r="R61" s="57"/>
      <c r="S61" s="57"/>
      <c r="T61" s="57"/>
      <c r="U61" s="57"/>
      <c r="V61" s="57"/>
      <c r="W61" s="57"/>
    </row>
    <row r="62" customFormat="false" ht="13.5" hidden="false" customHeight="true" outlineLevel="0" collapsed="false">
      <c r="A62" s="136"/>
      <c r="B62" s="374"/>
      <c r="C62" s="374"/>
      <c r="D62" s="374"/>
      <c r="E62" s="57"/>
      <c r="F62" s="57"/>
      <c r="G62" s="57"/>
      <c r="H62" s="57"/>
      <c r="I62" s="57"/>
      <c r="J62" s="57"/>
      <c r="K62" s="57"/>
      <c r="L62" s="57"/>
      <c r="M62" s="57"/>
      <c r="N62" s="57"/>
      <c r="O62" s="57"/>
      <c r="P62" s="57"/>
      <c r="Q62" s="57"/>
      <c r="R62" s="57"/>
      <c r="S62" s="57"/>
      <c r="T62" s="57"/>
      <c r="U62" s="57"/>
      <c r="V62" s="57"/>
      <c r="W62" s="57"/>
    </row>
    <row r="63" customFormat="false" ht="13.5" hidden="false" customHeight="true" outlineLevel="0" collapsed="false">
      <c r="A63" s="136"/>
      <c r="B63" s="374"/>
      <c r="C63" s="374"/>
      <c r="D63" s="374"/>
      <c r="E63" s="57"/>
      <c r="F63" s="57"/>
      <c r="G63" s="57"/>
      <c r="H63" s="57"/>
      <c r="I63" s="57"/>
      <c r="J63" s="57"/>
      <c r="K63" s="57"/>
      <c r="L63" s="57"/>
      <c r="M63" s="57"/>
      <c r="N63" s="57"/>
      <c r="O63" s="57"/>
      <c r="P63" s="57"/>
      <c r="Q63" s="57"/>
      <c r="R63" s="57"/>
      <c r="S63" s="57"/>
      <c r="T63" s="57"/>
      <c r="U63" s="57"/>
      <c r="V63" s="57"/>
      <c r="W63" s="57"/>
    </row>
    <row r="64" customFormat="false" ht="14.4" hidden="false" customHeight="true" outlineLevel="0" collapsed="false">
      <c r="A64" s="375" t="s">
        <v>267</v>
      </c>
      <c r="B64" s="351"/>
      <c r="C64" s="351"/>
      <c r="D64" s="141"/>
      <c r="E64" s="57"/>
      <c r="F64" s="254" t="s">
        <v>2</v>
      </c>
      <c r="G64" s="57"/>
      <c r="H64" s="57"/>
      <c r="I64" s="57"/>
      <c r="J64" s="57"/>
      <c r="K64" s="57"/>
      <c r="L64" s="57"/>
      <c r="M64" s="57"/>
      <c r="N64" s="57"/>
      <c r="O64" s="57"/>
      <c r="P64" s="57"/>
      <c r="Q64" s="57"/>
      <c r="R64" s="57"/>
      <c r="S64" s="57"/>
      <c r="T64" s="57"/>
      <c r="U64" s="57"/>
      <c r="V64" s="57"/>
      <c r="W64" s="57"/>
    </row>
    <row r="65" customFormat="false" ht="30" hidden="false" customHeight="true" outlineLevel="0" collapsed="false">
      <c r="A65" s="375"/>
      <c r="B65" s="376" t="s">
        <v>60</v>
      </c>
      <c r="C65" s="376"/>
      <c r="D65" s="376"/>
      <c r="E65" s="376"/>
      <c r="F65" s="376" t="s">
        <v>61</v>
      </c>
      <c r="G65" s="376"/>
      <c r="H65" s="378" t="s">
        <v>62</v>
      </c>
      <c r="I65" s="378"/>
      <c r="J65" s="378"/>
      <c r="K65" s="378"/>
      <c r="L65" s="378"/>
      <c r="M65" s="376" t="s">
        <v>29</v>
      </c>
      <c r="N65" s="376"/>
      <c r="O65" s="376"/>
      <c r="P65" s="376"/>
      <c r="Q65" s="376"/>
      <c r="R65" s="378" t="s">
        <v>63</v>
      </c>
      <c r="S65" s="378"/>
      <c r="T65" s="378"/>
      <c r="U65" s="378"/>
      <c r="V65" s="376" t="s">
        <v>27</v>
      </c>
      <c r="W65" s="376"/>
      <c r="X65" s="376" t="s">
        <v>15</v>
      </c>
      <c r="Y65" s="376"/>
      <c r="Z65" s="376"/>
      <c r="AA65" s="376"/>
      <c r="AB65" s="376" t="s">
        <v>64</v>
      </c>
      <c r="AC65" s="376"/>
      <c r="AD65" s="379" t="s">
        <v>16</v>
      </c>
      <c r="AE65" s="379"/>
    </row>
    <row r="66" customFormat="false" ht="28.2" hidden="false" customHeight="true" outlineLevel="0" collapsed="false">
      <c r="A66" s="375"/>
      <c r="B66" s="380" t="s">
        <v>208</v>
      </c>
      <c r="C66" s="380"/>
      <c r="D66" s="380"/>
      <c r="E66" s="381" t="n">
        <f aca="false">'1st IA Load Pricing Results'!D14</f>
        <v>0</v>
      </c>
      <c r="F66" s="382" t="s">
        <v>208</v>
      </c>
      <c r="G66" s="383" t="n">
        <f aca="false">'1st IA Load Pricing Results'!D15-'1st IA Load Pricing Results'!D14</f>
        <v>19.8728452580671</v>
      </c>
      <c r="H66" s="384" t="s">
        <v>208</v>
      </c>
      <c r="I66" s="384"/>
      <c r="J66" s="384"/>
      <c r="K66" s="384"/>
      <c r="L66" s="385" t="n">
        <f aca="false">'1st IA Load Pricing Results'!D16-'1st IA Load Pricing Results'!D14</f>
        <v>0</v>
      </c>
      <c r="M66" s="386" t="s">
        <v>208</v>
      </c>
      <c r="N66" s="386"/>
      <c r="O66" s="386"/>
      <c r="P66" s="386"/>
      <c r="Q66" s="387" t="n">
        <f aca="false">'1st IA Load Pricing Results'!D26</f>
        <v>0</v>
      </c>
      <c r="R66" s="380" t="s">
        <v>208</v>
      </c>
      <c r="S66" s="380"/>
      <c r="T66" s="380"/>
      <c r="U66" s="385" t="n">
        <f aca="false">'1st IA Load Pricing Results'!D27</f>
        <v>0</v>
      </c>
      <c r="V66" s="388" t="s">
        <v>208</v>
      </c>
      <c r="W66" s="389" t="n">
        <f aca="false">'1st IA Load Pricing Results'!D17-'1st IA Load Pricing Results'!D16</f>
        <v>0</v>
      </c>
      <c r="X66" s="384" t="s">
        <v>208</v>
      </c>
      <c r="Y66" s="384"/>
      <c r="Z66" s="384"/>
      <c r="AA66" s="390" t="n">
        <f aca="false">'1st IA Load Pricing Results'!D19-'1st IA Load Pricing Results'!D16</f>
        <v>0.315453114804437</v>
      </c>
      <c r="AB66" s="391" t="s">
        <v>208</v>
      </c>
      <c r="AC66" s="389" t="n">
        <f aca="false">'1st IA Load Pricing Results'!D30</f>
        <v>0</v>
      </c>
      <c r="AD66" s="392" t="s">
        <v>208</v>
      </c>
      <c r="AE66" s="393" t="n">
        <f aca="false">'1st IA Load Pricing Results'!D18</f>
        <v>100.901869836344</v>
      </c>
    </row>
    <row r="67" customFormat="false" ht="69.6" hidden="false" customHeight="true" outlineLevel="0" collapsed="false">
      <c r="A67" s="394" t="s">
        <v>255</v>
      </c>
      <c r="B67" s="322" t="s">
        <v>268</v>
      </c>
      <c r="C67" s="359" t="s">
        <v>269</v>
      </c>
      <c r="D67" s="395" t="s">
        <v>270</v>
      </c>
      <c r="E67" s="396" t="s">
        <v>271</v>
      </c>
      <c r="F67" s="322" t="s">
        <v>268</v>
      </c>
      <c r="G67" s="396" t="s">
        <v>271</v>
      </c>
      <c r="H67" s="397" t="s">
        <v>268</v>
      </c>
      <c r="I67" s="398" t="s">
        <v>269</v>
      </c>
      <c r="J67" s="398" t="s">
        <v>272</v>
      </c>
      <c r="K67" s="399" t="s">
        <v>270</v>
      </c>
      <c r="L67" s="400" t="s">
        <v>271</v>
      </c>
      <c r="M67" s="322" t="s">
        <v>268</v>
      </c>
      <c r="N67" s="359" t="s">
        <v>273</v>
      </c>
      <c r="O67" s="359" t="s">
        <v>274</v>
      </c>
      <c r="P67" s="395" t="s">
        <v>270</v>
      </c>
      <c r="Q67" s="396" t="s">
        <v>271</v>
      </c>
      <c r="R67" s="397" t="s">
        <v>268</v>
      </c>
      <c r="S67" s="398" t="s">
        <v>273</v>
      </c>
      <c r="T67" s="399" t="s">
        <v>270</v>
      </c>
      <c r="U67" s="401" t="s">
        <v>271</v>
      </c>
      <c r="V67" s="402" t="s">
        <v>272</v>
      </c>
      <c r="W67" s="396" t="s">
        <v>271</v>
      </c>
      <c r="X67" s="398" t="s">
        <v>269</v>
      </c>
      <c r="Y67" s="403" t="s">
        <v>275</v>
      </c>
      <c r="Z67" s="399" t="s">
        <v>270</v>
      </c>
      <c r="AA67" s="404" t="s">
        <v>271</v>
      </c>
      <c r="AB67" s="405" t="s">
        <v>276</v>
      </c>
      <c r="AC67" s="405"/>
      <c r="AD67" s="405" t="s">
        <v>276</v>
      </c>
      <c r="AE67" s="405"/>
    </row>
    <row r="68" customFormat="false" ht="13.8" hidden="false" customHeight="false" outlineLevel="0" collapsed="false">
      <c r="A68" s="585" t="s">
        <v>11</v>
      </c>
      <c r="B68" s="289" t="n">
        <f aca="false">B36*$C$13</f>
        <v>11.8809743850857</v>
      </c>
      <c r="C68" s="407" t="n">
        <f aca="false">C36*$C$15</f>
        <v>1.39388977631769</v>
      </c>
      <c r="D68" s="407" t="n">
        <f aca="false">B68+C68</f>
        <v>13.2748641614034</v>
      </c>
      <c r="E68" s="408" t="n">
        <f aca="false">D68*$E$66</f>
        <v>0</v>
      </c>
      <c r="F68" s="289" t="n">
        <f aca="false">B36*$D$13</f>
        <v>15.266</v>
      </c>
      <c r="G68" s="409" t="n">
        <f aca="false">F68*$G$66</f>
        <v>303.378855709652</v>
      </c>
      <c r="H68" s="289" t="n">
        <f aca="false">B36*$E$13</f>
        <v>4.352</v>
      </c>
      <c r="I68" s="407" t="n">
        <f aca="false">C36*$E$15</f>
        <v>21.33</v>
      </c>
      <c r="J68" s="410" t="n">
        <f aca="false">G36*$E$19</f>
        <v>0</v>
      </c>
      <c r="K68" s="407" t="n">
        <f aca="false">H68+I68+J68</f>
        <v>25.682</v>
      </c>
      <c r="L68" s="411" t="n">
        <f aca="false">K68*$L$66</f>
        <v>0</v>
      </c>
      <c r="M68" s="289" t="n">
        <f aca="false">B36*$F$13</f>
        <v>1.1713</v>
      </c>
      <c r="N68" s="407" t="n">
        <f aca="false">D36*$F$16</f>
        <v>0.78246</v>
      </c>
      <c r="O68" s="407" t="n">
        <f aca="false">E36*$F$17</f>
        <v>0</v>
      </c>
      <c r="P68" s="407" t="n">
        <f aca="false">M68+N68+O68</f>
        <v>1.95376</v>
      </c>
      <c r="Q68" s="408" t="n">
        <f aca="false">P68*$Q$66</f>
        <v>0</v>
      </c>
      <c r="R68" s="289" t="n">
        <f aca="false">B36*$G$13</f>
        <v>1.7935</v>
      </c>
      <c r="S68" s="407" t="n">
        <f aca="false">D36*$G$16</f>
        <v>1.13735</v>
      </c>
      <c r="T68" s="407" t="n">
        <f aca="false">R68+S68</f>
        <v>2.93085</v>
      </c>
      <c r="U68" s="412" t="n">
        <f aca="false">T68*$U$66</f>
        <v>0</v>
      </c>
      <c r="V68" s="289" t="n">
        <f aca="false">G36*$J$19</f>
        <v>0</v>
      </c>
      <c r="W68" s="409" t="n">
        <f aca="false">V68*$W$66</f>
        <v>0</v>
      </c>
      <c r="X68" s="407" t="n">
        <f aca="false">C36*$K$15</f>
        <v>11.16</v>
      </c>
      <c r="Y68" s="413" t="n">
        <f aca="false">F36*$K$18</f>
        <v>0</v>
      </c>
      <c r="Z68" s="414" t="n">
        <f aca="false">X68+Y68</f>
        <v>11.16</v>
      </c>
      <c r="AA68" s="409" t="n">
        <f aca="false">Z68*$AA$66</f>
        <v>3.52045676121752</v>
      </c>
      <c r="AB68" s="112"/>
      <c r="AC68" s="112"/>
    </row>
    <row r="69" customFormat="false" ht="13.8" hidden="false" customHeight="false" outlineLevel="0" collapsed="false">
      <c r="A69" s="589" t="s">
        <v>12</v>
      </c>
      <c r="B69" s="289" t="n">
        <f aca="false">B37*$C$13</f>
        <v>99.5905205808653</v>
      </c>
      <c r="C69" s="407" t="n">
        <f aca="false">C37*$C$15</f>
        <v>0</v>
      </c>
      <c r="D69" s="407" t="n">
        <f aca="false">B69+C69</f>
        <v>99.5905205808653</v>
      </c>
      <c r="E69" s="408" t="n">
        <f aca="false">D69*$E$66</f>
        <v>0</v>
      </c>
      <c r="F69" s="289" t="n">
        <f aca="false">B37*$D$13</f>
        <v>127.965</v>
      </c>
      <c r="G69" s="409" t="n">
        <f aca="false">F69*$G$66</f>
        <v>2543.02864344855</v>
      </c>
      <c r="H69" s="289" t="n">
        <f aca="false">B37*$E$13</f>
        <v>36.48</v>
      </c>
      <c r="I69" s="407" t="n">
        <f aca="false">C37*$E$15</f>
        <v>0</v>
      </c>
      <c r="J69" s="410" t="n">
        <f aca="false">G37*$E$19</f>
        <v>0</v>
      </c>
      <c r="K69" s="407" t="n">
        <f aca="false">H69+I69+J69</f>
        <v>36.48</v>
      </c>
      <c r="L69" s="411" t="n">
        <f aca="false">K69*$L$66</f>
        <v>0</v>
      </c>
      <c r="M69" s="289" t="n">
        <f aca="false">B37*$F$13</f>
        <v>9.81825</v>
      </c>
      <c r="N69" s="407" t="n">
        <f aca="false">D37*$F$16</f>
        <v>0</v>
      </c>
      <c r="O69" s="407" t="n">
        <f aca="false">E37*$F$17</f>
        <v>0</v>
      </c>
      <c r="P69" s="407" t="n">
        <f aca="false">M69+N69+O69</f>
        <v>9.81825</v>
      </c>
      <c r="Q69" s="408" t="n">
        <f aca="false">P69*$Q$66</f>
        <v>0</v>
      </c>
      <c r="R69" s="289" t="n">
        <f aca="false">B37*$G$13</f>
        <v>15.03375</v>
      </c>
      <c r="S69" s="407" t="n">
        <f aca="false">D37*$G$16</f>
        <v>0</v>
      </c>
      <c r="T69" s="407" t="n">
        <f aca="false">R69+S69</f>
        <v>15.03375</v>
      </c>
      <c r="U69" s="412" t="n">
        <f aca="false">T69*$U$66</f>
        <v>0</v>
      </c>
      <c r="V69" s="289" t="n">
        <f aca="false">G37*$J$19</f>
        <v>0</v>
      </c>
      <c r="W69" s="409" t="n">
        <f aca="false">V69*$W$66</f>
        <v>0</v>
      </c>
      <c r="X69" s="407" t="n">
        <f aca="false">C37*$K$15</f>
        <v>0</v>
      </c>
      <c r="Y69" s="413" t="n">
        <f aca="false">F37*$K$18</f>
        <v>0</v>
      </c>
      <c r="Z69" s="414" t="n">
        <f aca="false">X69+Y69</f>
        <v>0</v>
      </c>
      <c r="AA69" s="409" t="n">
        <f aca="false">Z69*$AA$66</f>
        <v>0</v>
      </c>
      <c r="AB69" s="112"/>
      <c r="AC69" s="112"/>
    </row>
    <row r="70" customFormat="false" ht="13.8" hidden="false" customHeight="false" outlineLevel="0" collapsed="false">
      <c r="A70" s="589" t="s">
        <v>13</v>
      </c>
      <c r="B70" s="289" t="n">
        <f aca="false">B38*$C$13</f>
        <v>38.6481107938375</v>
      </c>
      <c r="C70" s="407" t="n">
        <f aca="false">C38*$C$15</f>
        <v>0</v>
      </c>
      <c r="D70" s="407" t="n">
        <f aca="false">B70+C70</f>
        <v>38.6481107938375</v>
      </c>
      <c r="E70" s="408" t="n">
        <f aca="false">D70*$E$66</f>
        <v>0</v>
      </c>
      <c r="F70" s="289" t="n">
        <f aca="false">B38*$D$13</f>
        <v>49.6594</v>
      </c>
      <c r="G70" s="409" t="n">
        <f aca="false">F70*$G$66</f>
        <v>986.873571808455</v>
      </c>
      <c r="H70" s="289" t="n">
        <f aca="false">B38*$E$13</f>
        <v>14.1568</v>
      </c>
      <c r="I70" s="407" t="n">
        <f aca="false">C38*$E$15</f>
        <v>0</v>
      </c>
      <c r="J70" s="410" t="n">
        <f aca="false">G38*$E$19</f>
        <v>0</v>
      </c>
      <c r="K70" s="407" t="n">
        <f aca="false">H70+I70+J70</f>
        <v>14.1568</v>
      </c>
      <c r="L70" s="411" t="n">
        <f aca="false">K70*$L$66</f>
        <v>0</v>
      </c>
      <c r="M70" s="289" t="n">
        <f aca="false">B38*$F$13</f>
        <v>3.81017</v>
      </c>
      <c r="N70" s="407" t="n">
        <f aca="false">D38*$F$16</f>
        <v>0</v>
      </c>
      <c r="O70" s="407" t="n">
        <f aca="false">E38*$F$17</f>
        <v>0</v>
      </c>
      <c r="P70" s="407" t="n">
        <f aca="false">M70+N70+O70</f>
        <v>3.81017</v>
      </c>
      <c r="Q70" s="408" t="n">
        <f aca="false">P70*$Q$66</f>
        <v>0</v>
      </c>
      <c r="R70" s="289" t="n">
        <f aca="false">B38*$G$13</f>
        <v>5.83415</v>
      </c>
      <c r="S70" s="407" t="n">
        <f aca="false">D38*$G$16</f>
        <v>0</v>
      </c>
      <c r="T70" s="407" t="n">
        <f aca="false">R70+S70</f>
        <v>5.83415</v>
      </c>
      <c r="U70" s="412" t="n">
        <f aca="false">T70*$U$66</f>
        <v>0</v>
      </c>
      <c r="V70" s="289" t="n">
        <f aca="false">G38*$J$19</f>
        <v>0</v>
      </c>
      <c r="W70" s="409" t="n">
        <f aca="false">V70*$W$66</f>
        <v>0</v>
      </c>
      <c r="X70" s="407" t="n">
        <f aca="false">C38*$K$15</f>
        <v>0</v>
      </c>
      <c r="Y70" s="413" t="n">
        <f aca="false">F38*$K$18</f>
        <v>8.0444</v>
      </c>
      <c r="Z70" s="414" t="n">
        <f aca="false">X70+Y70</f>
        <v>8.0444</v>
      </c>
      <c r="AA70" s="409" t="n">
        <f aca="false">Z70*$AA$66</f>
        <v>2.53763103673281</v>
      </c>
      <c r="AB70" s="112"/>
      <c r="AC70" s="112"/>
    </row>
    <row r="71" customFormat="false" ht="13.8" hidden="false" customHeight="false" outlineLevel="0" collapsed="false">
      <c r="A71" s="589" t="s">
        <v>14</v>
      </c>
      <c r="B71" s="289" t="n">
        <f aca="false">B39*$C$13</f>
        <v>56.5394604560842</v>
      </c>
      <c r="C71" s="407" t="n">
        <f aca="false">C39*$C$15</f>
        <v>0</v>
      </c>
      <c r="D71" s="407" t="n">
        <f aca="false">B71+C71</f>
        <v>56.5394604560842</v>
      </c>
      <c r="E71" s="408" t="n">
        <f aca="false">D71*$E$66</f>
        <v>0</v>
      </c>
      <c r="F71" s="289" t="n">
        <f aca="false">B39*$D$13</f>
        <v>72.6482</v>
      </c>
      <c r="G71" s="409" t="n">
        <f aca="false">F71*$G$66</f>
        <v>1443.72643687711</v>
      </c>
      <c r="H71" s="289" t="n">
        <f aca="false">B39*$E$13</f>
        <v>20.7104</v>
      </c>
      <c r="I71" s="407" t="n">
        <f aca="false">C39*$E$15</f>
        <v>0</v>
      </c>
      <c r="J71" s="410" t="n">
        <f aca="false">G39*$E$19</f>
        <v>0</v>
      </c>
      <c r="K71" s="407" t="n">
        <f aca="false">H71+I71+J71</f>
        <v>20.7104</v>
      </c>
      <c r="L71" s="411" t="n">
        <f aca="false">K71*$L$66</f>
        <v>0</v>
      </c>
      <c r="M71" s="289" t="n">
        <f aca="false">B39*$F$13</f>
        <v>5.57401</v>
      </c>
      <c r="N71" s="407" t="n">
        <f aca="false">D39*$F$16</f>
        <v>0</v>
      </c>
      <c r="O71" s="407" t="n">
        <f aca="false">E39*$F$17</f>
        <v>0</v>
      </c>
      <c r="P71" s="407" t="n">
        <f aca="false">M71+N71+O71</f>
        <v>5.57401</v>
      </c>
      <c r="Q71" s="408" t="n">
        <f aca="false">P71*$Q$66</f>
        <v>0</v>
      </c>
      <c r="R71" s="289" t="n">
        <f aca="false">B39*$G$13</f>
        <v>8.53495</v>
      </c>
      <c r="S71" s="407" t="n">
        <f aca="false">D39*$G$16</f>
        <v>0</v>
      </c>
      <c r="T71" s="407" t="n">
        <f aca="false">R71+S71</f>
        <v>8.53495</v>
      </c>
      <c r="U71" s="412" t="n">
        <f aca="false">T71*$U$66</f>
        <v>0</v>
      </c>
      <c r="V71" s="289" t="n">
        <f aca="false">G39*$J$19</f>
        <v>0</v>
      </c>
      <c r="W71" s="409" t="n">
        <f aca="false">V71*$W$66</f>
        <v>0</v>
      </c>
      <c r="X71" s="407" t="n">
        <f aca="false">C39*$K$15</f>
        <v>0</v>
      </c>
      <c r="Y71" s="413" t="n">
        <f aca="false">F39*$K$18</f>
        <v>0</v>
      </c>
      <c r="Z71" s="414" t="n">
        <f aca="false">X71+Y71</f>
        <v>0</v>
      </c>
      <c r="AA71" s="409" t="n">
        <f aca="false">Z71*$AA$66</f>
        <v>0</v>
      </c>
      <c r="AB71" s="112"/>
      <c r="AC71" s="112"/>
    </row>
    <row r="72" customFormat="false" ht="13.8" hidden="false" customHeight="false" outlineLevel="0" collapsed="false">
      <c r="A72" s="589" t="s">
        <v>15</v>
      </c>
      <c r="B72" s="289" t="n">
        <f aca="false">B40*$C$13</f>
        <v>29.2831074550053</v>
      </c>
      <c r="C72" s="407" t="n">
        <f aca="false">C40*$C$15</f>
        <v>0</v>
      </c>
      <c r="D72" s="407" t="n">
        <f aca="false">B72+C72</f>
        <v>29.2831074550053</v>
      </c>
      <c r="E72" s="408" t="n">
        <f aca="false">D72*$E$66</f>
        <v>0</v>
      </c>
      <c r="F72" s="289" t="n">
        <f aca="false">B40*$D$13</f>
        <v>37.6262</v>
      </c>
      <c r="G72" s="409" t="n">
        <f aca="false">F72*$G$66</f>
        <v>747.739650249083</v>
      </c>
      <c r="H72" s="289" t="n">
        <f aca="false">B40*$E$13</f>
        <v>10.7264</v>
      </c>
      <c r="I72" s="407" t="n">
        <f aca="false">C40*$E$15</f>
        <v>0</v>
      </c>
      <c r="J72" s="410" t="n">
        <f aca="false">G40*$E$19</f>
        <v>0</v>
      </c>
      <c r="K72" s="407" t="n">
        <f aca="false">H72+I72+J72</f>
        <v>10.7264</v>
      </c>
      <c r="L72" s="411" t="n">
        <f aca="false">K72*$L$66</f>
        <v>0</v>
      </c>
      <c r="M72" s="289" t="n">
        <f aca="false">B40*$F$13</f>
        <v>2.88691</v>
      </c>
      <c r="N72" s="407" t="n">
        <f aca="false">D40*$F$16</f>
        <v>3.29994</v>
      </c>
      <c r="O72" s="407" t="n">
        <f aca="false">E40*$F$17</f>
        <v>0</v>
      </c>
      <c r="P72" s="407" t="n">
        <f aca="false">M72+N72+O72</f>
        <v>6.18685</v>
      </c>
      <c r="Q72" s="408" t="n">
        <f aca="false">P72*$Q$66</f>
        <v>0</v>
      </c>
      <c r="R72" s="289" t="n">
        <f aca="false">B40*$G$13</f>
        <v>4.42045</v>
      </c>
      <c r="S72" s="407" t="n">
        <f aca="false">D40*$G$16</f>
        <v>4.79665</v>
      </c>
      <c r="T72" s="407" t="n">
        <f aca="false">R72+S72</f>
        <v>9.2171</v>
      </c>
      <c r="U72" s="412" t="n">
        <f aca="false">T72*$U$66</f>
        <v>0</v>
      </c>
      <c r="V72" s="289" t="n">
        <f aca="false">G40*$J$19</f>
        <v>0</v>
      </c>
      <c r="W72" s="409" t="n">
        <f aca="false">V72*$W$66</f>
        <v>0</v>
      </c>
      <c r="X72" s="407" t="n">
        <f aca="false">C40*$K$15</f>
        <v>0</v>
      </c>
      <c r="Y72" s="413" t="n">
        <f aca="false">F40*$K$18</f>
        <v>121.849</v>
      </c>
      <c r="Z72" s="414" t="n">
        <f aca="false">X72+Y72</f>
        <v>121.849</v>
      </c>
      <c r="AA72" s="409" t="n">
        <f aca="false">Z72*$AA$66</f>
        <v>38.4376465858059</v>
      </c>
      <c r="AB72" s="112"/>
      <c r="AC72" s="112"/>
    </row>
    <row r="73" customFormat="false" ht="13.8" hidden="false" customHeight="false" outlineLevel="0" collapsed="false">
      <c r="A73" s="589" t="s">
        <v>343</v>
      </c>
      <c r="B73" s="289" t="n">
        <f aca="false">B41*$C$13</f>
        <v>93.8596976421769</v>
      </c>
      <c r="C73" s="407" t="n">
        <f aca="false">C41*$C$15</f>
        <v>0</v>
      </c>
      <c r="D73" s="407" t="n">
        <f aca="false">B73+C73</f>
        <v>93.8596976421769</v>
      </c>
      <c r="E73" s="408" t="n">
        <f aca="false">D73*$E$66</f>
        <v>0</v>
      </c>
      <c r="F73" s="289" t="n">
        <f aca="false">B41*$D$13</f>
        <v>120.6014</v>
      </c>
      <c r="G73" s="409" t="n">
        <f aca="false">F73*$G$66</f>
        <v>2396.69296010625</v>
      </c>
      <c r="H73" s="289" t="n">
        <f aca="false">B41*$E$13</f>
        <v>34.3808</v>
      </c>
      <c r="I73" s="407" t="n">
        <f aca="false">C41*$E$15</f>
        <v>0</v>
      </c>
      <c r="J73" s="410" t="n">
        <f aca="false">G41*$E$19</f>
        <v>0</v>
      </c>
      <c r="K73" s="407" t="n">
        <f aca="false">H73+I73+J73</f>
        <v>34.3808</v>
      </c>
      <c r="L73" s="411" t="n">
        <f aca="false">K73*$L$66</f>
        <v>0</v>
      </c>
      <c r="M73" s="289" t="n">
        <f aca="false">B41*$F$13</f>
        <v>9.25327</v>
      </c>
      <c r="N73" s="407" t="n">
        <f aca="false">D41*$F$16</f>
        <v>7.89264</v>
      </c>
      <c r="O73" s="407" t="n">
        <f aca="false">E41*$F$17</f>
        <v>0</v>
      </c>
      <c r="P73" s="407" t="n">
        <f aca="false">M73+N73+O73</f>
        <v>17.14591</v>
      </c>
      <c r="Q73" s="408" t="n">
        <f aca="false">P73*$Q$66</f>
        <v>0</v>
      </c>
      <c r="R73" s="289" t="n">
        <f aca="false">B41*$G$13</f>
        <v>14.16865</v>
      </c>
      <c r="S73" s="407" t="n">
        <f aca="false">D41*$G$16</f>
        <v>11.4724</v>
      </c>
      <c r="T73" s="407" t="n">
        <f aca="false">R73+S73</f>
        <v>25.64105</v>
      </c>
      <c r="U73" s="412" t="n">
        <f aca="false">T73*$U$66</f>
        <v>0</v>
      </c>
      <c r="V73" s="289" t="n">
        <f aca="false">G41*$J$19</f>
        <v>0</v>
      </c>
      <c r="W73" s="409" t="n">
        <f aca="false">V73*$W$66</f>
        <v>0</v>
      </c>
      <c r="X73" s="407" t="n">
        <f aca="false">C41*$K$15</f>
        <v>0</v>
      </c>
      <c r="Y73" s="413" t="n">
        <f aca="false">F41*$K$18</f>
        <v>7.4984</v>
      </c>
      <c r="Z73" s="414" t="n">
        <f aca="false">X73+Y73</f>
        <v>7.4984</v>
      </c>
      <c r="AA73" s="409" t="n">
        <f aca="false">Z73*$AA$66</f>
        <v>2.36539363604959</v>
      </c>
      <c r="AB73" s="112"/>
      <c r="AC73" s="112"/>
    </row>
    <row r="74" customFormat="false" ht="13.8" hidden="false" customHeight="false" outlineLevel="0" collapsed="false">
      <c r="A74" s="589" t="s">
        <v>262</v>
      </c>
      <c r="B74" s="289" t="n">
        <f aca="false">B42*$C$13</f>
        <v>0</v>
      </c>
      <c r="C74" s="407" t="n">
        <f aca="false">C42*$C$15</f>
        <v>0</v>
      </c>
      <c r="D74" s="407" t="n">
        <f aca="false">B74+C74</f>
        <v>0</v>
      </c>
      <c r="E74" s="408" t="n">
        <f aca="false">D74*$E$66</f>
        <v>0</v>
      </c>
      <c r="F74" s="289" t="n">
        <f aca="false">B42*$D$13</f>
        <v>0</v>
      </c>
      <c r="G74" s="409" t="n">
        <f aca="false">F74*$G$66</f>
        <v>0</v>
      </c>
      <c r="H74" s="289" t="n">
        <f aca="false">B42*$E$13</f>
        <v>0</v>
      </c>
      <c r="I74" s="407" t="n">
        <f aca="false">C42*$E$15</f>
        <v>0</v>
      </c>
      <c r="J74" s="410" t="n">
        <f aca="false">G42*$E$19</f>
        <v>0</v>
      </c>
      <c r="K74" s="407" t="n">
        <f aca="false">H74+I74+J74</f>
        <v>0</v>
      </c>
      <c r="L74" s="411" t="n">
        <f aca="false">K74*$L$66</f>
        <v>0</v>
      </c>
      <c r="M74" s="289" t="n">
        <f aca="false">B42*$F$13</f>
        <v>0</v>
      </c>
      <c r="N74" s="407" t="n">
        <f aca="false">D42*$F$16</f>
        <v>0</v>
      </c>
      <c r="O74" s="407" t="n">
        <f aca="false">E42*$F$17</f>
        <v>0</v>
      </c>
      <c r="P74" s="407" t="n">
        <f aca="false">M74+N74+O74</f>
        <v>0</v>
      </c>
      <c r="Q74" s="408" t="n">
        <f aca="false">P74*$Q$66</f>
        <v>0</v>
      </c>
      <c r="R74" s="289" t="n">
        <f aca="false">B42*$G$13</f>
        <v>0</v>
      </c>
      <c r="S74" s="407" t="n">
        <f aca="false">D42*$G$16</f>
        <v>0</v>
      </c>
      <c r="T74" s="407" t="n">
        <f aca="false">R74+S74</f>
        <v>0</v>
      </c>
      <c r="U74" s="412" t="n">
        <f aca="false">T74*$U$66</f>
        <v>0</v>
      </c>
      <c r="V74" s="289" t="n">
        <f aca="false">G42*$J$19</f>
        <v>0</v>
      </c>
      <c r="W74" s="409" t="n">
        <f aca="false">V74*$W$66</f>
        <v>0</v>
      </c>
      <c r="X74" s="407" t="n">
        <f aca="false">C42*$K$15</f>
        <v>0</v>
      </c>
      <c r="Y74" s="413" t="n">
        <f aca="false">F42*$K$18</f>
        <v>0</v>
      </c>
      <c r="Z74" s="414" t="n">
        <f aca="false">X74+Y74</f>
        <v>0</v>
      </c>
      <c r="AA74" s="409" t="n">
        <f aca="false">Z74*$AA$66</f>
        <v>0</v>
      </c>
      <c r="AB74" s="112"/>
      <c r="AC74" s="112"/>
    </row>
    <row r="75" customFormat="false" ht="13.8" hidden="false" customHeight="false" outlineLevel="0" collapsed="false">
      <c r="A75" s="589" t="s">
        <v>344</v>
      </c>
      <c r="B75" s="289" t="n">
        <f aca="false">B43*$C$13</f>
        <v>14.816273939048</v>
      </c>
      <c r="C75" s="407" t="n">
        <f aca="false">C43*$C$15</f>
        <v>0</v>
      </c>
      <c r="D75" s="407" t="n">
        <f aca="false">B75+C75</f>
        <v>14.816273939048</v>
      </c>
      <c r="E75" s="408" t="n">
        <f aca="false">D75*$E$66</f>
        <v>0</v>
      </c>
      <c r="F75" s="289" t="n">
        <f aca="false">B43*$D$13</f>
        <v>19.0376</v>
      </c>
      <c r="G75" s="409" t="n">
        <f aca="false">F75*$G$66</f>
        <v>378.331278884977</v>
      </c>
      <c r="H75" s="289" t="n">
        <f aca="false">B43*$E$13</f>
        <v>5.4272</v>
      </c>
      <c r="I75" s="407" t="n">
        <f aca="false">C43*$E$15</f>
        <v>0</v>
      </c>
      <c r="J75" s="410" t="n">
        <f aca="false">G43*$E$19</f>
        <v>0</v>
      </c>
      <c r="K75" s="407" t="n">
        <f aca="false">H75+I75+J75</f>
        <v>5.4272</v>
      </c>
      <c r="L75" s="411" t="n">
        <f aca="false">K75*$L$66</f>
        <v>0</v>
      </c>
      <c r="M75" s="289" t="n">
        <f aca="false">B43*$F$13</f>
        <v>1.46068</v>
      </c>
      <c r="N75" s="407" t="n">
        <f aca="false">D43*$F$16</f>
        <v>0.44226</v>
      </c>
      <c r="O75" s="407" t="n">
        <f aca="false">E43*$F$17</f>
        <v>0</v>
      </c>
      <c r="P75" s="407" t="n">
        <f aca="false">M75+N75+O75</f>
        <v>1.90294</v>
      </c>
      <c r="Q75" s="408" t="n">
        <f aca="false">P75*$Q$66</f>
        <v>0</v>
      </c>
      <c r="R75" s="289" t="n">
        <f aca="false">B43*$G$13</f>
        <v>2.2366</v>
      </c>
      <c r="S75" s="407" t="n">
        <f aca="false">D43*$G$16</f>
        <v>0.64285</v>
      </c>
      <c r="T75" s="407" t="n">
        <f aca="false">R75+S75</f>
        <v>2.87945</v>
      </c>
      <c r="U75" s="412" t="n">
        <f aca="false">T75*$U$66</f>
        <v>0</v>
      </c>
      <c r="V75" s="289" t="n">
        <f aca="false">G43*$J$19</f>
        <v>0</v>
      </c>
      <c r="W75" s="409" t="n">
        <f aca="false">V75*$W$66</f>
        <v>0</v>
      </c>
      <c r="X75" s="407" t="n">
        <f aca="false">C43*$K$15</f>
        <v>0</v>
      </c>
      <c r="Y75" s="413" t="n">
        <f aca="false">F43*$K$18</f>
        <v>0.8918</v>
      </c>
      <c r="Z75" s="414" t="n">
        <f aca="false">X75+Y75</f>
        <v>0.8918</v>
      </c>
      <c r="AA75" s="409" t="n">
        <f aca="false">Z75*$AA$66</f>
        <v>0.281321087782597</v>
      </c>
      <c r="AB75" s="112"/>
      <c r="AC75" s="112"/>
    </row>
    <row r="76" customFormat="false" ht="13.8" hidden="false" customHeight="false" outlineLevel="0" collapsed="false">
      <c r="A76" s="589" t="s">
        <v>345</v>
      </c>
      <c r="B76" s="289" t="n">
        <f aca="false">B44*$C$13</f>
        <v>23.5522845163169</v>
      </c>
      <c r="C76" s="407" t="n">
        <f aca="false">C44*$C$15</f>
        <v>0</v>
      </c>
      <c r="D76" s="407" t="n">
        <f aca="false">B76+C76</f>
        <v>23.5522845163169</v>
      </c>
      <c r="E76" s="408" t="n">
        <f aca="false">D76*$E$66</f>
        <v>0</v>
      </c>
      <c r="F76" s="289" t="n">
        <f aca="false">B44*$D$13</f>
        <v>30.2626</v>
      </c>
      <c r="G76" s="409" t="n">
        <f aca="false">F76*$G$66</f>
        <v>601.40396690678</v>
      </c>
      <c r="H76" s="289" t="n">
        <f aca="false">B44*$E$13</f>
        <v>8.6272</v>
      </c>
      <c r="I76" s="407" t="n">
        <f aca="false">C44*$E$15</f>
        <v>0</v>
      </c>
      <c r="J76" s="410" t="n">
        <f aca="false">G44*$E$19</f>
        <v>0</v>
      </c>
      <c r="K76" s="407" t="n">
        <f aca="false">H76+I76+J76</f>
        <v>8.6272</v>
      </c>
      <c r="L76" s="411" t="n">
        <f aca="false">K76*$L$66</f>
        <v>0</v>
      </c>
      <c r="M76" s="289" t="n">
        <f aca="false">B44*$F$13</f>
        <v>2.32193</v>
      </c>
      <c r="N76" s="407" t="n">
        <f aca="false">D44*$F$16</f>
        <v>0</v>
      </c>
      <c r="O76" s="407" t="n">
        <f aca="false">E44*$F$17</f>
        <v>0</v>
      </c>
      <c r="P76" s="407" t="n">
        <f aca="false">M76+N76+O76</f>
        <v>2.32193</v>
      </c>
      <c r="Q76" s="408" t="n">
        <f aca="false">P76*$Q$66</f>
        <v>0</v>
      </c>
      <c r="R76" s="289" t="n">
        <f aca="false">B44*$G$13</f>
        <v>3.55535</v>
      </c>
      <c r="S76" s="407" t="n">
        <f aca="false">D44*$G$16</f>
        <v>0</v>
      </c>
      <c r="T76" s="407" t="n">
        <f aca="false">R76+S76</f>
        <v>3.55535</v>
      </c>
      <c r="U76" s="412" t="n">
        <f aca="false">T76*$U$66</f>
        <v>0</v>
      </c>
      <c r="V76" s="289" t="n">
        <f aca="false">G44*$J$19</f>
        <v>0</v>
      </c>
      <c r="W76" s="409" t="n">
        <f aca="false">V76*$W$66</f>
        <v>0</v>
      </c>
      <c r="X76" s="407" t="n">
        <f aca="false">C44*$K$15</f>
        <v>0</v>
      </c>
      <c r="Y76" s="413" t="n">
        <f aca="false">F44*$K$18</f>
        <v>0</v>
      </c>
      <c r="Z76" s="414" t="n">
        <f aca="false">X76+Y76</f>
        <v>0</v>
      </c>
      <c r="AA76" s="409" t="n">
        <f aca="false">Z76*$AA$66</f>
        <v>0</v>
      </c>
      <c r="AB76" s="112"/>
      <c r="AC76" s="112"/>
    </row>
    <row r="77" customFormat="false" ht="13.8" hidden="false" customHeight="false" outlineLevel="0" collapsed="false">
      <c r="A77" s="589" t="s">
        <v>346</v>
      </c>
      <c r="B77" s="289" t="n">
        <f aca="false">B45*$C$13</f>
        <v>12.3701909774127</v>
      </c>
      <c r="C77" s="407" t="n">
        <f aca="false">C45*$C$15</f>
        <v>0</v>
      </c>
      <c r="D77" s="407" t="n">
        <f aca="false">B77+C77</f>
        <v>12.3701909774127</v>
      </c>
      <c r="E77" s="408" t="n">
        <f aca="false">D77*$E$66</f>
        <v>0</v>
      </c>
      <c r="F77" s="289" t="n">
        <f aca="false">B45*$D$13</f>
        <v>15.8946</v>
      </c>
      <c r="G77" s="409" t="n">
        <f aca="false">F77*$G$66</f>
        <v>315.870926238873</v>
      </c>
      <c r="H77" s="289" t="n">
        <f aca="false">B45*$E$13</f>
        <v>4.5312</v>
      </c>
      <c r="I77" s="407" t="n">
        <f aca="false">C45*$E$15</f>
        <v>0</v>
      </c>
      <c r="J77" s="410" t="n">
        <f aca="false">G45*$E$19</f>
        <v>0</v>
      </c>
      <c r="K77" s="407" t="n">
        <f aca="false">H77+I77+J77</f>
        <v>4.5312</v>
      </c>
      <c r="L77" s="411" t="n">
        <f aca="false">K77*$L$66</f>
        <v>0</v>
      </c>
      <c r="M77" s="289" t="n">
        <f aca="false">B45*$F$13</f>
        <v>1.21953</v>
      </c>
      <c r="N77" s="407" t="n">
        <f aca="false">D45*$F$16</f>
        <v>0</v>
      </c>
      <c r="O77" s="407" t="n">
        <f aca="false">E45*$F$17</f>
        <v>0</v>
      </c>
      <c r="P77" s="407" t="n">
        <f aca="false">M77+N77+O77</f>
        <v>1.21953</v>
      </c>
      <c r="Q77" s="408" t="n">
        <f aca="false">P77*$Q$66</f>
        <v>0</v>
      </c>
      <c r="R77" s="289" t="n">
        <f aca="false">B45*$G$13</f>
        <v>1.86735</v>
      </c>
      <c r="S77" s="407" t="n">
        <f aca="false">D45*$G$16</f>
        <v>0</v>
      </c>
      <c r="T77" s="407" t="n">
        <f aca="false">R77+S77</f>
        <v>1.86735</v>
      </c>
      <c r="U77" s="412" t="n">
        <f aca="false">T77*$U$66</f>
        <v>0</v>
      </c>
      <c r="V77" s="289" t="n">
        <f aca="false">G45*$J$19</f>
        <v>0</v>
      </c>
      <c r="W77" s="409" t="n">
        <f aca="false">V77*$W$66</f>
        <v>0</v>
      </c>
      <c r="X77" s="407" t="n">
        <f aca="false">C45*$K$15</f>
        <v>0</v>
      </c>
      <c r="Y77" s="413" t="n">
        <f aca="false">F45*$K$18</f>
        <v>0</v>
      </c>
      <c r="Z77" s="414" t="n">
        <f aca="false">X77+Y77</f>
        <v>0</v>
      </c>
      <c r="AA77" s="409" t="n">
        <f aca="false">Z77*$AA$66</f>
        <v>0</v>
      </c>
      <c r="AB77" s="112"/>
      <c r="AC77" s="112"/>
    </row>
    <row r="78" customFormat="false" ht="13.8" hidden="false" customHeight="false" outlineLevel="0" collapsed="false">
      <c r="A78" s="589" t="s">
        <v>347</v>
      </c>
      <c r="B78" s="289" t="n">
        <f aca="false">B46*$C$13</f>
        <v>18.3106781699556</v>
      </c>
      <c r="C78" s="407" t="n">
        <f aca="false">C46*$C$15</f>
        <v>2.60967141455035</v>
      </c>
      <c r="D78" s="407" t="n">
        <f aca="false">B78+C78</f>
        <v>20.9203495845059</v>
      </c>
      <c r="E78" s="408" t="n">
        <f aca="false">D78*$E$66</f>
        <v>0</v>
      </c>
      <c r="F78" s="289" t="n">
        <f aca="false">B46*$D$13</f>
        <v>23.5276</v>
      </c>
      <c r="G78" s="409" t="n">
        <f aca="false">F78*$G$66</f>
        <v>467.560354093698</v>
      </c>
      <c r="H78" s="289" t="n">
        <f aca="false">B46*$E$13</f>
        <v>6.7072</v>
      </c>
      <c r="I78" s="407" t="n">
        <f aca="false">C46*$E$15</f>
        <v>39.9345</v>
      </c>
      <c r="J78" s="410" t="n">
        <f aca="false">G46*$E$19</f>
        <v>0</v>
      </c>
      <c r="K78" s="407" t="n">
        <f aca="false">H78+I78+J78</f>
        <v>46.6417</v>
      </c>
      <c r="L78" s="411" t="n">
        <f aca="false">K78*$L$66</f>
        <v>0</v>
      </c>
      <c r="M78" s="289" t="n">
        <f aca="false">B46*$F$13</f>
        <v>1.80518</v>
      </c>
      <c r="N78" s="407" t="n">
        <f aca="false">D46*$F$16</f>
        <v>0</v>
      </c>
      <c r="O78" s="407" t="n">
        <f aca="false">E46*$F$17</f>
        <v>0</v>
      </c>
      <c r="P78" s="407" t="n">
        <f aca="false">M78+N78+O78</f>
        <v>1.80518</v>
      </c>
      <c r="Q78" s="408" t="n">
        <f aca="false">P78*$Q$66</f>
        <v>0</v>
      </c>
      <c r="R78" s="289" t="n">
        <f aca="false">B46*$G$13</f>
        <v>2.7641</v>
      </c>
      <c r="S78" s="407" t="n">
        <f aca="false">D46*$G$16</f>
        <v>0</v>
      </c>
      <c r="T78" s="407" t="n">
        <f aca="false">R78+S78</f>
        <v>2.7641</v>
      </c>
      <c r="U78" s="412" t="n">
        <f aca="false">T78*$U$66</f>
        <v>0</v>
      </c>
      <c r="V78" s="289" t="n">
        <f aca="false">G46*$J$19</f>
        <v>0</v>
      </c>
      <c r="W78" s="409" t="n">
        <f aca="false">V78*$W$66</f>
        <v>0</v>
      </c>
      <c r="X78" s="407" t="n">
        <f aca="false">C46*$K$15</f>
        <v>20.894</v>
      </c>
      <c r="Y78" s="413" t="n">
        <f aca="false">F46*$K$18</f>
        <v>0</v>
      </c>
      <c r="Z78" s="414" t="n">
        <f aca="false">X78+Y78</f>
        <v>20.894</v>
      </c>
      <c r="AA78" s="409" t="n">
        <f aca="false">Z78*$AA$66</f>
        <v>6.59107738072391</v>
      </c>
      <c r="AB78" s="112"/>
      <c r="AC78" s="112"/>
    </row>
    <row r="79" customFormat="false" ht="13.8" hidden="false" customHeight="false" outlineLevel="0" collapsed="false">
      <c r="A79" s="589" t="s">
        <v>348</v>
      </c>
      <c r="B79" s="289" t="n">
        <f aca="false">B47*$C$13</f>
        <v>86.5913368418892</v>
      </c>
      <c r="C79" s="407" t="n">
        <f aca="false">C47*$C$15</f>
        <v>0</v>
      </c>
      <c r="D79" s="407" t="n">
        <f aca="false">B79+C79</f>
        <v>86.5913368418892</v>
      </c>
      <c r="E79" s="408" t="n">
        <f aca="false">D79*$E$66</f>
        <v>0</v>
      </c>
      <c r="F79" s="289" t="n">
        <f aca="false">B47*$D$13</f>
        <v>111.2622</v>
      </c>
      <c r="G79" s="409" t="n">
        <f aca="false">F79*$G$66</f>
        <v>2211.09648367211</v>
      </c>
      <c r="H79" s="289" t="n">
        <f aca="false">B47*$E$13</f>
        <v>31.7184</v>
      </c>
      <c r="I79" s="407" t="n">
        <f aca="false">C47*$E$15</f>
        <v>0</v>
      </c>
      <c r="J79" s="410" t="n">
        <f aca="false">G47*$E$19</f>
        <v>535.0761</v>
      </c>
      <c r="K79" s="407" t="n">
        <f aca="false">H79+I79+J79</f>
        <v>566.7945</v>
      </c>
      <c r="L79" s="411" t="n">
        <f aca="false">K79*$L$66</f>
        <v>0</v>
      </c>
      <c r="M79" s="289" t="n">
        <f aca="false">B47*$F$13</f>
        <v>8.53671</v>
      </c>
      <c r="N79" s="407" t="n">
        <f aca="false">D47*$F$16</f>
        <v>0</v>
      </c>
      <c r="O79" s="407" t="n">
        <f aca="false">E47*$F$17</f>
        <v>0</v>
      </c>
      <c r="P79" s="407" t="n">
        <f aca="false">M79+N79+O79</f>
        <v>8.53671</v>
      </c>
      <c r="Q79" s="408" t="n">
        <f aca="false">P79*$Q$66</f>
        <v>0</v>
      </c>
      <c r="R79" s="289" t="n">
        <f aca="false">B47*$G$13</f>
        <v>13.07145</v>
      </c>
      <c r="S79" s="407" t="n">
        <f aca="false">D47*$G$16</f>
        <v>0</v>
      </c>
      <c r="T79" s="407" t="n">
        <f aca="false">R79+S79</f>
        <v>13.07145</v>
      </c>
      <c r="U79" s="412" t="n">
        <f aca="false">T79*$U$66</f>
        <v>0</v>
      </c>
      <c r="V79" s="289" t="n">
        <f aca="false">G47*$J$19</f>
        <v>305.8965</v>
      </c>
      <c r="W79" s="409" t="n">
        <f aca="false">V79*$W$66</f>
        <v>0</v>
      </c>
      <c r="X79" s="407" t="n">
        <f aca="false">C47*$K$15</f>
        <v>0</v>
      </c>
      <c r="Y79" s="413" t="n">
        <f aca="false">F47*$K$18</f>
        <v>34.1432</v>
      </c>
      <c r="Z79" s="414" t="n">
        <f aca="false">X79+Y79</f>
        <v>34.1432</v>
      </c>
      <c r="AA79" s="409" t="n">
        <f aca="false">Z79*$AA$66</f>
        <v>10.7705787893909</v>
      </c>
      <c r="AB79" s="112"/>
      <c r="AC79" s="112"/>
    </row>
    <row r="80" customFormat="false" ht="13.8" hidden="false" customHeight="false" outlineLevel="0" collapsed="false">
      <c r="A80" s="589" t="s">
        <v>22</v>
      </c>
      <c r="B80" s="289" t="n">
        <f aca="false">B48*$C$13</f>
        <v>12.7196314005035</v>
      </c>
      <c r="C80" s="407" t="n">
        <f aca="false">C48*$C$15</f>
        <v>0</v>
      </c>
      <c r="D80" s="407" t="n">
        <f aca="false">B80+C80</f>
        <v>12.7196314005035</v>
      </c>
      <c r="E80" s="408" t="n">
        <f aca="false">D80*$E$66</f>
        <v>0</v>
      </c>
      <c r="F80" s="289" t="n">
        <f aca="false">B48*$D$13</f>
        <v>16.3436</v>
      </c>
      <c r="G80" s="409" t="n">
        <f aca="false">F80*$G$66</f>
        <v>324.793833759745</v>
      </c>
      <c r="H80" s="289" t="n">
        <f aca="false">B48*$E$13</f>
        <v>4.6592</v>
      </c>
      <c r="I80" s="407" t="n">
        <f aca="false">C48*$E$15</f>
        <v>0</v>
      </c>
      <c r="J80" s="410" t="n">
        <f aca="false">G48*$E$19</f>
        <v>0</v>
      </c>
      <c r="K80" s="407" t="n">
        <f aca="false">H80+I80+J80</f>
        <v>4.6592</v>
      </c>
      <c r="L80" s="411" t="n">
        <f aca="false">K80*$L$66</f>
        <v>0</v>
      </c>
      <c r="M80" s="289" t="n">
        <f aca="false">B48*$F$13</f>
        <v>1.25398</v>
      </c>
      <c r="N80" s="407" t="n">
        <f aca="false">D48*$F$16</f>
        <v>0</v>
      </c>
      <c r="O80" s="407" t="n">
        <f aca="false">E48*$F$17</f>
        <v>0</v>
      </c>
      <c r="P80" s="407" t="n">
        <f aca="false">M80+N80+O80</f>
        <v>1.25398</v>
      </c>
      <c r="Q80" s="408" t="n">
        <f aca="false">P80*$Q$66</f>
        <v>0</v>
      </c>
      <c r="R80" s="289" t="n">
        <f aca="false">B48*$G$13</f>
        <v>1.9201</v>
      </c>
      <c r="S80" s="407" t="n">
        <f aca="false">D48*$G$16</f>
        <v>0</v>
      </c>
      <c r="T80" s="407" t="n">
        <f aca="false">R80+S80</f>
        <v>1.9201</v>
      </c>
      <c r="U80" s="412" t="n">
        <f aca="false">T80*$U$66</f>
        <v>0</v>
      </c>
      <c r="V80" s="289" t="n">
        <f aca="false">G48*$J$19</f>
        <v>0</v>
      </c>
      <c r="W80" s="409" t="n">
        <f aca="false">V80*$W$66</f>
        <v>0</v>
      </c>
      <c r="X80" s="407" t="n">
        <f aca="false">C48*$K$15</f>
        <v>0</v>
      </c>
      <c r="Y80" s="413" t="n">
        <f aca="false">F48*$K$18</f>
        <v>0</v>
      </c>
      <c r="Z80" s="414" t="n">
        <f aca="false">X80+Y80</f>
        <v>0</v>
      </c>
      <c r="AA80" s="409" t="n">
        <f aca="false">Z80*$AA$66</f>
        <v>0</v>
      </c>
      <c r="AB80" s="112"/>
      <c r="AC80" s="112"/>
    </row>
    <row r="81" customFormat="false" ht="13.8" hidden="false" customHeight="false" outlineLevel="0" collapsed="false">
      <c r="A81" s="589" t="s">
        <v>349</v>
      </c>
      <c r="B81" s="289" t="n">
        <f aca="false">B49*$C$13</f>
        <v>1.39776169236302</v>
      </c>
      <c r="C81" s="407" t="n">
        <f aca="false">C49*$C$15</f>
        <v>0</v>
      </c>
      <c r="D81" s="407" t="n">
        <f aca="false">B81+C81</f>
        <v>1.39776169236302</v>
      </c>
      <c r="E81" s="408" t="n">
        <f aca="false">D81*$E$66</f>
        <v>0</v>
      </c>
      <c r="F81" s="289" t="n">
        <f aca="false">B49*$D$13</f>
        <v>1.796</v>
      </c>
      <c r="G81" s="409" t="n">
        <f aca="false">F81*$G$66</f>
        <v>35.6916300834884</v>
      </c>
      <c r="H81" s="289" t="n">
        <f aca="false">B49*$E$13</f>
        <v>0.512</v>
      </c>
      <c r="I81" s="407" t="n">
        <f aca="false">C49*$E$15</f>
        <v>0</v>
      </c>
      <c r="J81" s="410" t="n">
        <f aca="false">G49*$E$19</f>
        <v>0</v>
      </c>
      <c r="K81" s="407" t="n">
        <f aca="false">H81+I81+J81</f>
        <v>0.512</v>
      </c>
      <c r="L81" s="411" t="n">
        <f aca="false">K81*$L$66</f>
        <v>0</v>
      </c>
      <c r="M81" s="289" t="n">
        <f aca="false">B49*$F$13</f>
        <v>0.1378</v>
      </c>
      <c r="N81" s="407" t="n">
        <f aca="false">D49*$F$16</f>
        <v>54.6021</v>
      </c>
      <c r="O81" s="407" t="n">
        <f aca="false">E49*$F$17</f>
        <v>0.71337</v>
      </c>
      <c r="P81" s="407" t="n">
        <f aca="false">M81+N81+O81</f>
        <v>55.45327</v>
      </c>
      <c r="Q81" s="408" t="n">
        <f aca="false">P81*$Q$66</f>
        <v>0</v>
      </c>
      <c r="R81" s="289" t="n">
        <f aca="false">B49*$G$13</f>
        <v>0.211</v>
      </c>
      <c r="S81" s="407" t="n">
        <f aca="false">D49*$G$16</f>
        <v>79.36725</v>
      </c>
      <c r="T81" s="407" t="n">
        <f aca="false">R81+S81</f>
        <v>79.57825</v>
      </c>
      <c r="U81" s="412" t="n">
        <f aca="false">T81*$U$66</f>
        <v>0</v>
      </c>
      <c r="V81" s="289" t="n">
        <f aca="false">G49*$J$19</f>
        <v>0</v>
      </c>
      <c r="W81" s="409" t="n">
        <f aca="false">V81*$W$66</f>
        <v>0</v>
      </c>
      <c r="X81" s="407" t="n">
        <f aca="false">C49*$K$15</f>
        <v>0</v>
      </c>
      <c r="Y81" s="413" t="n">
        <f aca="false">F49*$K$18</f>
        <v>0</v>
      </c>
      <c r="Z81" s="414" t="n">
        <f aca="false">X81+Y81</f>
        <v>0</v>
      </c>
      <c r="AA81" s="409" t="n">
        <f aca="false">Z81*$AA$66</f>
        <v>0</v>
      </c>
      <c r="AB81" s="112"/>
      <c r="AC81" s="112"/>
    </row>
    <row r="82" customFormat="false" ht="13.8" hidden="false" customHeight="false" outlineLevel="0" collapsed="false">
      <c r="A82" s="589" t="s">
        <v>23</v>
      </c>
      <c r="B82" s="289" t="n">
        <f aca="false">B50*$C$13</f>
        <v>26.4176959856611</v>
      </c>
      <c r="C82" s="407" t="n">
        <f aca="false">C50*$C$15</f>
        <v>1.49301082707806</v>
      </c>
      <c r="D82" s="407" t="n">
        <f aca="false">B82+C82</f>
        <v>27.9107068127392</v>
      </c>
      <c r="E82" s="408" t="n">
        <f aca="false">D82*$E$66</f>
        <v>0</v>
      </c>
      <c r="F82" s="289" t="n">
        <f aca="false">B50*$D$13</f>
        <v>33.9444</v>
      </c>
      <c r="G82" s="409" t="n">
        <f aca="false">F82*$G$66</f>
        <v>674.571808577931</v>
      </c>
      <c r="H82" s="289" t="n">
        <f aca="false">B50*$E$13</f>
        <v>9.6768</v>
      </c>
      <c r="I82" s="407" t="n">
        <f aca="false">C50*$E$15</f>
        <v>22.8468</v>
      </c>
      <c r="J82" s="410" t="n">
        <f aca="false">G50*$E$19</f>
        <v>0</v>
      </c>
      <c r="K82" s="407" t="n">
        <f aca="false">H82+I82+J82</f>
        <v>32.5236</v>
      </c>
      <c r="L82" s="411" t="n">
        <f aca="false">K82*$L$66</f>
        <v>0</v>
      </c>
      <c r="M82" s="289" t="n">
        <f aca="false">B50*$F$13</f>
        <v>2.60442</v>
      </c>
      <c r="N82" s="407" t="n">
        <f aca="false">D50*$F$16</f>
        <v>3.98034</v>
      </c>
      <c r="O82" s="407" t="n">
        <f aca="false">E50*$F$17</f>
        <v>11.57646</v>
      </c>
      <c r="P82" s="407" t="n">
        <f aca="false">M82+N82+O82</f>
        <v>18.16122</v>
      </c>
      <c r="Q82" s="408" t="n">
        <f aca="false">P82*$Q$66</f>
        <v>0</v>
      </c>
      <c r="R82" s="289" t="n">
        <f aca="false">B50*$G$13</f>
        <v>3.9879</v>
      </c>
      <c r="S82" s="407" t="n">
        <f aca="false">D50*$G$16</f>
        <v>5.78565</v>
      </c>
      <c r="T82" s="407" t="n">
        <f aca="false">R82+S82</f>
        <v>9.77355</v>
      </c>
      <c r="U82" s="412" t="n">
        <f aca="false">T82*$U$66</f>
        <v>0</v>
      </c>
      <c r="V82" s="289" t="n">
        <f aca="false">G50*$J$19</f>
        <v>0</v>
      </c>
      <c r="W82" s="409" t="n">
        <f aca="false">V82*$W$66</f>
        <v>0</v>
      </c>
      <c r="X82" s="407" t="n">
        <f aca="false">C50*$K$15</f>
        <v>11.9536</v>
      </c>
      <c r="Y82" s="413" t="n">
        <f aca="false">F50*$K$18</f>
        <v>0</v>
      </c>
      <c r="Z82" s="414" t="n">
        <f aca="false">X82+Y82</f>
        <v>11.9536</v>
      </c>
      <c r="AA82" s="409" t="n">
        <f aca="false">Z82*$AA$66</f>
        <v>3.77080035312632</v>
      </c>
      <c r="AB82" s="112"/>
      <c r="AC82" s="112"/>
    </row>
    <row r="83" customFormat="false" ht="13.8" hidden="false" customHeight="false" outlineLevel="0" collapsed="false">
      <c r="A83" s="589" t="s">
        <v>350</v>
      </c>
      <c r="B83" s="289" t="n">
        <f aca="false">B51*$C$13</f>
        <v>13.0690718235943</v>
      </c>
      <c r="C83" s="407" t="n">
        <f aca="false">C51*$C$15</f>
        <v>0.229217429883354</v>
      </c>
      <c r="D83" s="407" t="n">
        <f aca="false">B83+C83</f>
        <v>13.2982892534776</v>
      </c>
      <c r="E83" s="408" t="n">
        <f aca="false">D83*$E$66</f>
        <v>0</v>
      </c>
      <c r="F83" s="289" t="n">
        <f aca="false">B51*$D$13</f>
        <v>16.7926</v>
      </c>
      <c r="G83" s="409" t="n">
        <f aca="false">F83*$G$66</f>
        <v>333.716741280617</v>
      </c>
      <c r="H83" s="289" t="n">
        <f aca="false">B51*$E$13</f>
        <v>4.7872</v>
      </c>
      <c r="I83" s="407" t="n">
        <f aca="false">C51*$E$15</f>
        <v>3.5076</v>
      </c>
      <c r="J83" s="410" t="n">
        <f aca="false">G51*$E$19</f>
        <v>0.9918</v>
      </c>
      <c r="K83" s="407" t="n">
        <f aca="false">H83+I83+J83</f>
        <v>9.2866</v>
      </c>
      <c r="L83" s="411" t="n">
        <f aca="false">K83*$L$66</f>
        <v>0</v>
      </c>
      <c r="M83" s="289" t="n">
        <f aca="false">B51*$F$13</f>
        <v>1.28843</v>
      </c>
      <c r="N83" s="407" t="n">
        <f aca="false">D51*$F$16</f>
        <v>0</v>
      </c>
      <c r="O83" s="407" t="n">
        <f aca="false">E51*$F$17</f>
        <v>0</v>
      </c>
      <c r="P83" s="407" t="n">
        <f aca="false">M83+N83+O83</f>
        <v>1.28843</v>
      </c>
      <c r="Q83" s="408" t="n">
        <f aca="false">P83*$Q$66</f>
        <v>0</v>
      </c>
      <c r="R83" s="289" t="n">
        <f aca="false">B51*$G$13</f>
        <v>1.97285</v>
      </c>
      <c r="S83" s="407" t="n">
        <f aca="false">D51*$G$16</f>
        <v>0</v>
      </c>
      <c r="T83" s="407" t="n">
        <f aca="false">R83+S83</f>
        <v>1.97285</v>
      </c>
      <c r="U83" s="412" t="n">
        <f aca="false">T83*$U$66</f>
        <v>0</v>
      </c>
      <c r="V83" s="289" t="n">
        <f aca="false">G51*$J$19</f>
        <v>0.567</v>
      </c>
      <c r="W83" s="409" t="n">
        <f aca="false">V83*$W$66</f>
        <v>0</v>
      </c>
      <c r="X83" s="407" t="n">
        <f aca="false">C51*$K$15</f>
        <v>1.8352</v>
      </c>
      <c r="Y83" s="413" t="n">
        <f aca="false">F51*$K$18</f>
        <v>0</v>
      </c>
      <c r="Z83" s="414" t="n">
        <f aca="false">X83+Y83</f>
        <v>1.8352</v>
      </c>
      <c r="AA83" s="409" t="n">
        <f aca="false">Z83*$AA$66</f>
        <v>0.578919556289103</v>
      </c>
      <c r="AB83" s="112"/>
      <c r="AC83" s="112"/>
    </row>
    <row r="84" customFormat="false" ht="13.8" hidden="false" customHeight="false" outlineLevel="0" collapsed="false">
      <c r="A84" s="589" t="s">
        <v>263</v>
      </c>
      <c r="B84" s="289" t="n">
        <f aca="false">B52*$C$13</f>
        <v>2.93529955396234</v>
      </c>
      <c r="C84" s="407" t="n">
        <f aca="false">C52*$C$15</f>
        <v>0.147132809722423</v>
      </c>
      <c r="D84" s="407" t="n">
        <f aca="false">B84+C84</f>
        <v>3.08243236368477</v>
      </c>
      <c r="E84" s="408" t="n">
        <f aca="false">D84*$E$66</f>
        <v>0</v>
      </c>
      <c r="F84" s="289" t="n">
        <f aca="false">B52*$D$13</f>
        <v>3.7716</v>
      </c>
      <c r="G84" s="409" t="n">
        <f aca="false">F84*$G$66</f>
        <v>74.9524231753257</v>
      </c>
      <c r="H84" s="289" t="n">
        <f aca="false">B52*$E$13</f>
        <v>1.0752</v>
      </c>
      <c r="I84" s="407" t="n">
        <f aca="false">C52*$E$15</f>
        <v>2.2515</v>
      </c>
      <c r="J84" s="410" t="n">
        <f aca="false">G52*$E$19</f>
        <v>0</v>
      </c>
      <c r="K84" s="407" t="n">
        <f aca="false">H84+I84+J84</f>
        <v>3.3267</v>
      </c>
      <c r="L84" s="411" t="n">
        <f aca="false">K84*$L$66</f>
        <v>0</v>
      </c>
      <c r="M84" s="289" t="n">
        <f aca="false">B52*$F$13</f>
        <v>0.28938</v>
      </c>
      <c r="N84" s="407" t="n">
        <f aca="false">D52*$F$16</f>
        <v>0.23814</v>
      </c>
      <c r="O84" s="407" t="n">
        <f aca="false">E52*$F$17</f>
        <v>1.06554</v>
      </c>
      <c r="P84" s="407" t="n">
        <f aca="false">M84+N84+O84</f>
        <v>1.59306</v>
      </c>
      <c r="Q84" s="408" t="n">
        <f aca="false">P84*$Q$66</f>
        <v>0</v>
      </c>
      <c r="R84" s="289" t="n">
        <f aca="false">B52*$G$13</f>
        <v>0.4431</v>
      </c>
      <c r="S84" s="407" t="n">
        <f aca="false">D52*$G$16</f>
        <v>0.34615</v>
      </c>
      <c r="T84" s="407" t="n">
        <f aca="false">R84+S84</f>
        <v>0.78925</v>
      </c>
      <c r="U84" s="412" t="n">
        <f aca="false">T84*$U$66</f>
        <v>0</v>
      </c>
      <c r="V84" s="289" t="n">
        <f aca="false">G52*$J$19</f>
        <v>0</v>
      </c>
      <c r="W84" s="409" t="n">
        <f aca="false">V84*$W$66</f>
        <v>0</v>
      </c>
      <c r="X84" s="407" t="n">
        <f aca="false">C52*$K$15</f>
        <v>1.178</v>
      </c>
      <c r="Y84" s="413" t="n">
        <f aca="false">F52*$K$18</f>
        <v>9.4822</v>
      </c>
      <c r="Z84" s="414" t="n">
        <f aca="false">X84+Y84</f>
        <v>10.6602</v>
      </c>
      <c r="AA84" s="409" t="n">
        <f aca="false">Z84*$AA$66</f>
        <v>3.36279329443826</v>
      </c>
      <c r="AB84" s="112"/>
      <c r="AC84" s="112"/>
    </row>
    <row r="85" customFormat="false" ht="13.8" hidden="false" customHeight="false" outlineLevel="0" collapsed="false">
      <c r="A85" s="589" t="s">
        <v>25</v>
      </c>
      <c r="B85" s="289" t="n">
        <f aca="false">B53*$C$13</f>
        <v>37.0406848476201</v>
      </c>
      <c r="C85" s="407" t="n">
        <f aca="false">C53*$C$15</f>
        <v>4.76865180142465</v>
      </c>
      <c r="D85" s="407" t="n">
        <f aca="false">B85+C85</f>
        <v>41.8093366490447</v>
      </c>
      <c r="E85" s="408" t="n">
        <f aca="false">D85*$E$66</f>
        <v>0</v>
      </c>
      <c r="F85" s="289" t="n">
        <f aca="false">B53*$D$13</f>
        <v>47.594</v>
      </c>
      <c r="G85" s="409" t="n">
        <f aca="false">F85*$G$66</f>
        <v>945.828197212443</v>
      </c>
      <c r="H85" s="289" t="n">
        <f aca="false">B53*$E$13</f>
        <v>13.568</v>
      </c>
      <c r="I85" s="407" t="n">
        <f aca="false">C53*$E$15</f>
        <v>72.9723</v>
      </c>
      <c r="J85" s="410" t="n">
        <f aca="false">G53*$E$19</f>
        <v>0</v>
      </c>
      <c r="K85" s="407" t="n">
        <f aca="false">H85+I85+J85</f>
        <v>86.5403</v>
      </c>
      <c r="L85" s="411" t="n">
        <f aca="false">K85*$L$66</f>
        <v>0</v>
      </c>
      <c r="M85" s="289" t="n">
        <f aca="false">B53*$F$13</f>
        <v>3.6517</v>
      </c>
      <c r="N85" s="407" t="n">
        <f aca="false">D53*$F$16</f>
        <v>0</v>
      </c>
      <c r="O85" s="407" t="n">
        <f aca="false">E53*$F$17</f>
        <v>46.12524</v>
      </c>
      <c r="P85" s="407" t="n">
        <f aca="false">M85+N85+O85</f>
        <v>49.77694</v>
      </c>
      <c r="Q85" s="408" t="n">
        <f aca="false">P85*$Q$66</f>
        <v>0</v>
      </c>
      <c r="R85" s="289" t="n">
        <f aca="false">B53*$G$13</f>
        <v>5.5915</v>
      </c>
      <c r="S85" s="407" t="n">
        <f aca="false">D53*$G$16</f>
        <v>0</v>
      </c>
      <c r="T85" s="407" t="n">
        <f aca="false">R85+S85</f>
        <v>5.5915</v>
      </c>
      <c r="U85" s="412" t="n">
        <f aca="false">T85*$U$66</f>
        <v>0</v>
      </c>
      <c r="V85" s="289" t="n">
        <f aca="false">G53*$J$19</f>
        <v>0</v>
      </c>
      <c r="W85" s="409" t="n">
        <f aca="false">V85*$W$66</f>
        <v>0</v>
      </c>
      <c r="X85" s="407" t="n">
        <f aca="false">C53*$K$15</f>
        <v>38.1796</v>
      </c>
      <c r="Y85" s="413" t="n">
        <f aca="false">F53*$K$18</f>
        <v>0</v>
      </c>
      <c r="Z85" s="414" t="n">
        <f aca="false">X85+Y85</f>
        <v>38.1796</v>
      </c>
      <c r="AA85" s="409" t="n">
        <f aca="false">Z85*$AA$66</f>
        <v>12.0438737419875</v>
      </c>
      <c r="AB85" s="112"/>
      <c r="AC85" s="112"/>
    </row>
    <row r="86" customFormat="false" ht="13.8" hidden="false" customHeight="false" outlineLevel="0" collapsed="false">
      <c r="A86" s="589" t="s">
        <v>351</v>
      </c>
      <c r="B86" s="289" t="n">
        <f aca="false">B54*$C$13</f>
        <v>12.8594075697398</v>
      </c>
      <c r="C86" s="407" t="n">
        <f aca="false">C54*$C$15</f>
        <v>0</v>
      </c>
      <c r="D86" s="407" t="n">
        <f aca="false">B86+C86</f>
        <v>12.8594075697398</v>
      </c>
      <c r="E86" s="408" t="n">
        <f aca="false">D86*$E$66</f>
        <v>0</v>
      </c>
      <c r="F86" s="289" t="n">
        <f aca="false">B54*$D$13</f>
        <v>16.5232</v>
      </c>
      <c r="G86" s="409" t="n">
        <f aca="false">F86*$G$66</f>
        <v>328.362996768094</v>
      </c>
      <c r="H86" s="289" t="n">
        <f aca="false">B54*$E$13</f>
        <v>4.7104</v>
      </c>
      <c r="I86" s="407" t="n">
        <f aca="false">C54*$E$15</f>
        <v>0</v>
      </c>
      <c r="J86" s="410" t="n">
        <f aca="false">G54*$E$19</f>
        <v>0</v>
      </c>
      <c r="K86" s="407" t="n">
        <f aca="false">H86+I86+J86</f>
        <v>4.7104</v>
      </c>
      <c r="L86" s="411" t="n">
        <f aca="false">K86*$L$66</f>
        <v>0</v>
      </c>
      <c r="M86" s="289" t="n">
        <f aca="false">B54*$F$13</f>
        <v>1.26776</v>
      </c>
      <c r="N86" s="407" t="n">
        <f aca="false">D54*$F$16</f>
        <v>10.10394</v>
      </c>
      <c r="O86" s="407" t="n">
        <f aca="false">E54*$F$17</f>
        <v>0</v>
      </c>
      <c r="P86" s="407" t="n">
        <f aca="false">M86+N86+O86</f>
        <v>11.3717</v>
      </c>
      <c r="Q86" s="408" t="n">
        <f aca="false">P86*$Q$66</f>
        <v>0</v>
      </c>
      <c r="R86" s="289" t="n">
        <f aca="false">B54*$G$13</f>
        <v>1.9412</v>
      </c>
      <c r="S86" s="407" t="n">
        <f aca="false">D54*$G$16</f>
        <v>14.68665</v>
      </c>
      <c r="T86" s="407" t="n">
        <f aca="false">R86+S86</f>
        <v>16.62785</v>
      </c>
      <c r="U86" s="412" t="n">
        <f aca="false">T86*$U$66</f>
        <v>0</v>
      </c>
      <c r="V86" s="289" t="n">
        <f aca="false">G54*$J$19</f>
        <v>0</v>
      </c>
      <c r="W86" s="409" t="n">
        <f aca="false">V86*$W$66</f>
        <v>0</v>
      </c>
      <c r="X86" s="407" t="n">
        <f aca="false">C54*$K$15</f>
        <v>0</v>
      </c>
      <c r="Y86" s="413" t="n">
        <f aca="false">F54*$K$18</f>
        <v>0.091</v>
      </c>
      <c r="Z86" s="414" t="n">
        <f aca="false">X86+Y86</f>
        <v>0.091</v>
      </c>
      <c r="AA86" s="409" t="n">
        <f aca="false">Z86*$AA$66</f>
        <v>0.0287062334472038</v>
      </c>
      <c r="AB86" s="112"/>
      <c r="AC86" s="112"/>
    </row>
    <row r="87" customFormat="false" ht="13.8" hidden="false" customHeight="false" outlineLevel="0" collapsed="false">
      <c r="A87" s="589" t="s">
        <v>27</v>
      </c>
      <c r="B87" s="289" t="n">
        <f aca="false">B55*$C$13</f>
        <v>29.2132193703871</v>
      </c>
      <c r="C87" s="407" t="n">
        <f aca="false">C55*$C$15</f>
        <v>0</v>
      </c>
      <c r="D87" s="407" t="n">
        <f aca="false">B87+C87</f>
        <v>29.2132193703871</v>
      </c>
      <c r="E87" s="408" t="n">
        <f aca="false">D87*$E$66</f>
        <v>0</v>
      </c>
      <c r="F87" s="289" t="n">
        <f aca="false">B55*$D$13</f>
        <v>37.5364</v>
      </c>
      <c r="G87" s="409" t="n">
        <f aca="false">F87*$G$66</f>
        <v>745.955068744908</v>
      </c>
      <c r="H87" s="289" t="n">
        <f aca="false">B55*$E$13</f>
        <v>10.7008</v>
      </c>
      <c r="I87" s="407" t="n">
        <f aca="false">C55*$E$15</f>
        <v>0</v>
      </c>
      <c r="J87" s="410" t="n">
        <f aca="false">G55*$E$19</f>
        <v>14.9321</v>
      </c>
      <c r="K87" s="407" t="n">
        <f aca="false">H87+I87+J87</f>
        <v>25.6329</v>
      </c>
      <c r="L87" s="411" t="n">
        <f aca="false">K87*$L$66</f>
        <v>0</v>
      </c>
      <c r="M87" s="289" t="n">
        <f aca="false">B55*$F$13</f>
        <v>2.88002</v>
      </c>
      <c r="N87" s="407" t="n">
        <f aca="false">D55*$F$16</f>
        <v>3.53808</v>
      </c>
      <c r="O87" s="407" t="n">
        <f aca="false">E55*$F$17</f>
        <v>0.51471</v>
      </c>
      <c r="P87" s="407" t="n">
        <f aca="false">M87+N87+O87</f>
        <v>6.93281</v>
      </c>
      <c r="Q87" s="408" t="n">
        <f aca="false">P87*$Q$66</f>
        <v>0</v>
      </c>
      <c r="R87" s="289" t="n">
        <f aca="false">B55*$G$13</f>
        <v>4.4099</v>
      </c>
      <c r="S87" s="407" t="n">
        <f aca="false">D55*$G$16</f>
        <v>5.1428</v>
      </c>
      <c r="T87" s="407" t="n">
        <f aca="false">R87+S87</f>
        <v>9.5527</v>
      </c>
      <c r="U87" s="412" t="n">
        <f aca="false">T87*$U$66</f>
        <v>0</v>
      </c>
      <c r="V87" s="289" t="n">
        <f aca="false">G55*$J$19</f>
        <v>8.5365</v>
      </c>
      <c r="W87" s="409" t="n">
        <f aca="false">V87*$W$66</f>
        <v>0</v>
      </c>
      <c r="X87" s="407" t="n">
        <f aca="false">C55*$K$15</f>
        <v>0</v>
      </c>
      <c r="Y87" s="413" t="n">
        <f aca="false">F55*$K$18</f>
        <v>0</v>
      </c>
      <c r="Z87" s="414" t="n">
        <f aca="false">X87+Y87</f>
        <v>0</v>
      </c>
      <c r="AA87" s="409" t="n">
        <f aca="false">Z87*$AA$66</f>
        <v>0</v>
      </c>
      <c r="AB87" s="112"/>
      <c r="AC87" s="112"/>
    </row>
    <row r="88" customFormat="false" ht="13.8" hidden="false" customHeight="false" outlineLevel="0" collapsed="false">
      <c r="A88" s="589" t="s">
        <v>352</v>
      </c>
      <c r="B88" s="289" t="n">
        <f aca="false">B56*$C$13</f>
        <v>31.1700857396954</v>
      </c>
      <c r="C88" s="407" t="n">
        <f aca="false">C56*$C$15</f>
        <v>2.5415256921526</v>
      </c>
      <c r="D88" s="407" t="n">
        <f aca="false">B88+C88</f>
        <v>33.711611431848</v>
      </c>
      <c r="E88" s="408" t="n">
        <f aca="false">D88*$E$66</f>
        <v>0</v>
      </c>
      <c r="F88" s="289" t="n">
        <f aca="false">B56*$D$13</f>
        <v>40.0508</v>
      </c>
      <c r="G88" s="409" t="n">
        <f aca="false">F88*$G$66</f>
        <v>795.923350861792</v>
      </c>
      <c r="H88" s="289" t="n">
        <f aca="false">B56*$E$13</f>
        <v>11.4176</v>
      </c>
      <c r="I88" s="407" t="n">
        <f aca="false">C56*$E$15</f>
        <v>38.8917</v>
      </c>
      <c r="J88" s="410" t="n">
        <f aca="false">G56*$E$19</f>
        <v>0</v>
      </c>
      <c r="K88" s="407" t="n">
        <f aca="false">H88+I88+J88</f>
        <v>50.3093</v>
      </c>
      <c r="L88" s="411" t="n">
        <f aca="false">K88*$L$66</f>
        <v>0</v>
      </c>
      <c r="M88" s="289" t="n">
        <f aca="false">B56*$F$13</f>
        <v>3.07294</v>
      </c>
      <c r="N88" s="407" t="n">
        <f aca="false">D56*$F$16</f>
        <v>0</v>
      </c>
      <c r="O88" s="407" t="n">
        <f aca="false">E56*$F$17</f>
        <v>0</v>
      </c>
      <c r="P88" s="407" t="n">
        <f aca="false">M88+N88+O88</f>
        <v>3.07294</v>
      </c>
      <c r="Q88" s="408" t="n">
        <f aca="false">P88*$Q$66</f>
        <v>0</v>
      </c>
      <c r="R88" s="289" t="n">
        <f aca="false">B56*$G$13</f>
        <v>4.7053</v>
      </c>
      <c r="S88" s="407" t="n">
        <f aca="false">D56*$G$16</f>
        <v>0</v>
      </c>
      <c r="T88" s="407" t="n">
        <f aca="false">R88+S88</f>
        <v>4.7053</v>
      </c>
      <c r="U88" s="412" t="n">
        <f aca="false">T88*$U$66</f>
        <v>0</v>
      </c>
      <c r="V88" s="289" t="n">
        <f aca="false">G56*$J$19</f>
        <v>0</v>
      </c>
      <c r="W88" s="409" t="n">
        <f aca="false">V88*$W$66</f>
        <v>0</v>
      </c>
      <c r="X88" s="407" t="n">
        <f aca="false">C56*$K$15</f>
        <v>20.3484</v>
      </c>
      <c r="Y88" s="413" t="n">
        <f aca="false">F56*$K$18</f>
        <v>0</v>
      </c>
      <c r="Z88" s="414" t="n">
        <f aca="false">X88+Y88</f>
        <v>20.3484</v>
      </c>
      <c r="AA88" s="409" t="n">
        <f aca="false">Z88*$AA$66</f>
        <v>6.41896616128661</v>
      </c>
      <c r="AB88" s="112"/>
      <c r="AC88" s="112"/>
    </row>
    <row r="89" customFormat="false" ht="13.8" hidden="false" customHeight="false" outlineLevel="0" collapsed="false">
      <c r="A89" s="589" t="s">
        <v>353</v>
      </c>
      <c r="B89" s="289" t="n">
        <f aca="false">B57*$C$13</f>
        <v>43.47038863249</v>
      </c>
      <c r="C89" s="407" t="n">
        <f aca="false">C57*$C$15</f>
        <v>2.17911435031</v>
      </c>
      <c r="D89" s="407" t="n">
        <f aca="false">B89+C89</f>
        <v>45.6495029828</v>
      </c>
      <c r="E89" s="408" t="n">
        <f aca="false">D89*$E$66</f>
        <v>0</v>
      </c>
      <c r="F89" s="289" t="n">
        <f aca="false">B57*$D$13</f>
        <v>55.8556</v>
      </c>
      <c r="G89" s="409" t="n">
        <f aca="false">F89*$G$66</f>
        <v>1110.00969559649</v>
      </c>
      <c r="H89" s="289" t="n">
        <f aca="false">B57*$E$13</f>
        <v>15.9232</v>
      </c>
      <c r="I89" s="407" t="n">
        <f aca="false">C57*$E$15</f>
        <v>33.3459</v>
      </c>
      <c r="J89" s="410" t="n">
        <f aca="false">G57*$E$19</f>
        <v>0</v>
      </c>
      <c r="K89" s="407" t="n">
        <f aca="false">H89+I89+J89</f>
        <v>49.2691</v>
      </c>
      <c r="L89" s="411" t="n">
        <f aca="false">K89*$L$66</f>
        <v>0</v>
      </c>
      <c r="M89" s="289" t="n">
        <f aca="false">B57*$F$13</f>
        <v>4.28558</v>
      </c>
      <c r="N89" s="407" t="n">
        <f aca="false">D57*$F$16</f>
        <v>238.68432</v>
      </c>
      <c r="O89" s="407" t="n">
        <f aca="false">E57*$F$17</f>
        <v>28.40838</v>
      </c>
      <c r="P89" s="407" t="n">
        <f aca="false">M89+N89+O89</f>
        <v>271.37828</v>
      </c>
      <c r="Q89" s="408" t="n">
        <f aca="false">P89*$Q$66</f>
        <v>0</v>
      </c>
      <c r="R89" s="289" t="n">
        <f aca="false">B57*$G$13</f>
        <v>6.5621</v>
      </c>
      <c r="S89" s="407" t="n">
        <f aca="false">D57*$G$16</f>
        <v>346.9412</v>
      </c>
      <c r="T89" s="407" t="n">
        <f aca="false">R89+S89</f>
        <v>353.5033</v>
      </c>
      <c r="U89" s="412" t="n">
        <f aca="false">T89*$U$66</f>
        <v>0</v>
      </c>
      <c r="V89" s="289" t="n">
        <f aca="false">G57*$J$19</f>
        <v>0</v>
      </c>
      <c r="W89" s="409" t="n">
        <f aca="false">V89*$W$66</f>
        <v>0</v>
      </c>
      <c r="X89" s="407" t="n">
        <f aca="false">C57*$K$15</f>
        <v>17.4468</v>
      </c>
      <c r="Y89" s="413" t="n">
        <f aca="false">F57*$K$18</f>
        <v>0</v>
      </c>
      <c r="Z89" s="414" t="n">
        <f aca="false">X89+Y89</f>
        <v>17.4468</v>
      </c>
      <c r="AA89" s="409" t="n">
        <f aca="false">Z89*$AA$66</f>
        <v>5.50364740337005</v>
      </c>
      <c r="AB89" s="112"/>
      <c r="AC89" s="112"/>
    </row>
    <row r="90" customFormat="false" ht="13.8" hidden="false" customHeight="false" outlineLevel="0" collapsed="false">
      <c r="A90" s="589" t="s">
        <v>354</v>
      </c>
      <c r="B90" s="289" t="n">
        <f aca="false">B58*$C$13</f>
        <v>1.74720211545378</v>
      </c>
      <c r="C90" s="407" t="n">
        <f aca="false">C58*$C$15</f>
        <v>0.0805358537428001</v>
      </c>
      <c r="D90" s="407" t="n">
        <f aca="false">B90+C90</f>
        <v>1.82773796919658</v>
      </c>
      <c r="E90" s="408" t="n">
        <f aca="false">D90*$E$66</f>
        <v>0</v>
      </c>
      <c r="F90" s="289" t="n">
        <f aca="false">B58*$D$13</f>
        <v>2.245</v>
      </c>
      <c r="G90" s="409" t="n">
        <f aca="false">F90*$G$66</f>
        <v>44.6145376043605</v>
      </c>
      <c r="H90" s="289" t="n">
        <f aca="false">B58*$E$13</f>
        <v>0.64</v>
      </c>
      <c r="I90" s="407" t="n">
        <f aca="false">C58*$E$15</f>
        <v>1.2324</v>
      </c>
      <c r="J90" s="410" t="n">
        <f aca="false">G58*$E$19</f>
        <v>0</v>
      </c>
      <c r="K90" s="407" t="n">
        <f aca="false">H90+I90+J90</f>
        <v>1.8724</v>
      </c>
      <c r="L90" s="411" t="n">
        <f aca="false">K90*$L$66</f>
        <v>0</v>
      </c>
      <c r="M90" s="289" t="n">
        <f aca="false">B58*$F$13</f>
        <v>0.17225</v>
      </c>
      <c r="N90" s="407" t="n">
        <f aca="false">D58*$F$16</f>
        <v>9.45756</v>
      </c>
      <c r="O90" s="407" t="n">
        <f aca="false">E58*$F$17</f>
        <v>1.12875</v>
      </c>
      <c r="P90" s="407" t="n">
        <f aca="false">M90+N90+O90</f>
        <v>10.75856</v>
      </c>
      <c r="Q90" s="408" t="n">
        <f aca="false">P90*$Q$66</f>
        <v>0</v>
      </c>
      <c r="R90" s="289" t="n">
        <f aca="false">B58*$G$13</f>
        <v>0.26375</v>
      </c>
      <c r="S90" s="407" t="n">
        <f aca="false">D58*$G$16</f>
        <v>13.7471</v>
      </c>
      <c r="T90" s="407" t="n">
        <f aca="false">R90+S90</f>
        <v>14.01085</v>
      </c>
      <c r="U90" s="412" t="n">
        <f aca="false">T90*$U$66</f>
        <v>0</v>
      </c>
      <c r="V90" s="289" t="n">
        <f aca="false">G58*$J$19</f>
        <v>0</v>
      </c>
      <c r="W90" s="409" t="n">
        <f aca="false">V90*$W$66</f>
        <v>0</v>
      </c>
      <c r="X90" s="407" t="n">
        <f aca="false">C58*$K$15</f>
        <v>0.6448</v>
      </c>
      <c r="Y90" s="413" t="n">
        <f aca="false">F58*$K$18</f>
        <v>0</v>
      </c>
      <c r="Z90" s="414" t="n">
        <f aca="false">X90+Y90</f>
        <v>0.6448</v>
      </c>
      <c r="AA90" s="409" t="n">
        <f aca="false">Z90*$AA$66</f>
        <v>0.203404168425901</v>
      </c>
      <c r="AB90" s="112"/>
      <c r="AC90" s="112"/>
    </row>
    <row r="91" customFormat="false" ht="14.4" hidden="false" customHeight="false" outlineLevel="0" collapsed="false">
      <c r="A91" s="592" t="s">
        <v>355</v>
      </c>
      <c r="B91" s="297" t="n">
        <f aca="false">B59*$C$13</f>
        <v>1.39776169236302</v>
      </c>
      <c r="C91" s="599" t="n">
        <f aca="false">C59*$C$15</f>
        <v>0.0449142261257924</v>
      </c>
      <c r="D91" s="599" t="n">
        <f aca="false">B91+C91</f>
        <v>1.44267591848881</v>
      </c>
      <c r="E91" s="430" t="n">
        <f aca="false">D91*$E$66</f>
        <v>0</v>
      </c>
      <c r="F91" s="297" t="n">
        <f aca="false">B59*$D$13</f>
        <v>1.796</v>
      </c>
      <c r="G91" s="600" t="n">
        <f aca="false">F91*$G$66</f>
        <v>35.6916300834884</v>
      </c>
      <c r="H91" s="297" t="n">
        <f aca="false">B59*$E$13</f>
        <v>0.512</v>
      </c>
      <c r="I91" s="599" t="n">
        <f aca="false">C59*$E$15</f>
        <v>0.6873</v>
      </c>
      <c r="J91" s="601" t="n">
        <f aca="false">G59*$E$19</f>
        <v>0</v>
      </c>
      <c r="K91" s="599" t="n">
        <f aca="false">H91+I91+J91</f>
        <v>1.1993</v>
      </c>
      <c r="L91" s="602" t="n">
        <f aca="false">K91*$L$66</f>
        <v>0</v>
      </c>
      <c r="M91" s="297" t="n">
        <f aca="false">B59*$F$13</f>
        <v>0.1378</v>
      </c>
      <c r="N91" s="599" t="n">
        <f aca="false">D59*$F$16</f>
        <v>7.17822</v>
      </c>
      <c r="O91" s="599" t="n">
        <f aca="false">E59*$F$17</f>
        <v>0.76755</v>
      </c>
      <c r="P91" s="599" t="n">
        <f aca="false">M91+N91+O91</f>
        <v>8.08357</v>
      </c>
      <c r="Q91" s="430" t="n">
        <f aca="false">P91*$Q$66</f>
        <v>0</v>
      </c>
      <c r="R91" s="297" t="n">
        <f aca="false">B59*$G$13</f>
        <v>0.211</v>
      </c>
      <c r="S91" s="599" t="n">
        <f aca="false">D59*$G$16</f>
        <v>10.43395</v>
      </c>
      <c r="T91" s="599" t="n">
        <f aca="false">R91+S91</f>
        <v>10.64495</v>
      </c>
      <c r="U91" s="603" t="n">
        <f aca="false">T91*$U$66</f>
        <v>0</v>
      </c>
      <c r="V91" s="297" t="n">
        <f aca="false">G59*$J$19</f>
        <v>0</v>
      </c>
      <c r="W91" s="600" t="n">
        <f aca="false">V91*$W$66</f>
        <v>0</v>
      </c>
      <c r="X91" s="599" t="n">
        <f aca="false">C59*$K$15</f>
        <v>0.3596</v>
      </c>
      <c r="Y91" s="604" t="n">
        <f aca="false">F59*$K$18</f>
        <v>0</v>
      </c>
      <c r="Z91" s="605" t="n">
        <f aca="false">X91+Y91</f>
        <v>0.3596</v>
      </c>
      <c r="AA91" s="600" t="n">
        <f aca="false">Z91*$AA$66</f>
        <v>0.113436940083676</v>
      </c>
      <c r="AB91" s="112"/>
      <c r="AC91" s="112"/>
    </row>
    <row r="92" customFormat="false" ht="14.4" hidden="false" customHeight="false" outlineLevel="0" collapsed="false">
      <c r="A92" s="313" t="s">
        <v>95</v>
      </c>
      <c r="B92" s="302" t="n">
        <f aca="false">SUM(B68:B91)</f>
        <v>698.880846181511</v>
      </c>
      <c r="C92" s="606" t="n">
        <f aca="false">SUM(C68:C91)</f>
        <v>15.4876641813077</v>
      </c>
      <c r="D92" s="606" t="n">
        <f aca="false">SUM(D68:D91)</f>
        <v>714.368510362818</v>
      </c>
      <c r="E92" s="607" t="n">
        <f aca="false">SUM(E68:E91)</f>
        <v>0</v>
      </c>
      <c r="F92" s="302" t="n">
        <f aca="false">SUM(F68:F91)</f>
        <v>898</v>
      </c>
      <c r="G92" s="607" t="n">
        <f aca="false">SUM(G68:G91)</f>
        <v>17845.8150417442</v>
      </c>
      <c r="H92" s="302" t="n">
        <f aca="false">SUM(H68:H91)</f>
        <v>256</v>
      </c>
      <c r="I92" s="606" t="n">
        <f aca="false">SUM(I68:I91)</f>
        <v>237</v>
      </c>
      <c r="J92" s="608" t="n">
        <f aca="false">SUM(J68:J91)</f>
        <v>551</v>
      </c>
      <c r="K92" s="606" t="n">
        <f aca="false">SUM(K68:K91)</f>
        <v>1044</v>
      </c>
      <c r="L92" s="609" t="n">
        <f aca="false">SUM(L68:L91)</f>
        <v>0</v>
      </c>
      <c r="M92" s="302" t="n">
        <f aca="false">SUM(M68:M91)</f>
        <v>68.9</v>
      </c>
      <c r="N92" s="606" t="n">
        <f aca="false">SUM(N68:N91)</f>
        <v>340.2</v>
      </c>
      <c r="O92" s="606" t="n">
        <f aca="false">SUM(O68:O91)</f>
        <v>90.3</v>
      </c>
      <c r="P92" s="606" t="n">
        <f aca="false">SUM(P68:P91)</f>
        <v>499.4</v>
      </c>
      <c r="Q92" s="607" t="n">
        <f aca="false">SUM(Q68:Q91)</f>
        <v>0</v>
      </c>
      <c r="R92" s="302" t="n">
        <f aca="false">SUM(R68:R91)</f>
        <v>105.5</v>
      </c>
      <c r="S92" s="606" t="n">
        <f aca="false">SUM(S68:S91)</f>
        <v>494.5</v>
      </c>
      <c r="T92" s="606" t="n">
        <f aca="false">SUM(T68:T91)</f>
        <v>600</v>
      </c>
      <c r="U92" s="610" t="n">
        <f aca="false">SUM(U68:U91)</f>
        <v>0</v>
      </c>
      <c r="V92" s="302" t="n">
        <f aca="false">SUM(V68:V91)</f>
        <v>315</v>
      </c>
      <c r="W92" s="607" t="n">
        <f aca="false">SUM(W68:W91)</f>
        <v>0</v>
      </c>
      <c r="X92" s="302" t="n">
        <f aca="false">SUM(X68:X91)</f>
        <v>124</v>
      </c>
      <c r="Y92" s="611" t="n">
        <f aca="false">SUM(Y68:Y91)</f>
        <v>182</v>
      </c>
      <c r="Z92" s="606" t="n">
        <f aca="false">SUM(Z68:Z91)</f>
        <v>306</v>
      </c>
      <c r="AA92" s="607" t="n">
        <f aca="false">SUM(AA68:AA91)</f>
        <v>96.5286531301578</v>
      </c>
      <c r="AB92" s="112"/>
      <c r="AC92" s="112"/>
    </row>
    <row r="93" customFormat="false" ht="13.8" hidden="false" customHeight="false" outlineLevel="0" collapsed="false">
      <c r="A93" s="422" t="s">
        <v>191</v>
      </c>
      <c r="B93" s="145"/>
      <c r="C93" s="145"/>
      <c r="D93" s="145"/>
      <c r="E93" s="134"/>
      <c r="F93" s="145"/>
      <c r="G93" s="134"/>
      <c r="H93" s="57"/>
      <c r="I93" s="57"/>
      <c r="J93" s="57"/>
      <c r="K93" s="57"/>
      <c r="L93" s="57"/>
      <c r="M93" s="57"/>
      <c r="N93" s="57"/>
      <c r="O93" s="57"/>
      <c r="P93" s="57"/>
      <c r="Q93" s="57"/>
      <c r="R93" s="57"/>
      <c r="S93" s="57"/>
      <c r="T93" s="57"/>
      <c r="U93" s="57"/>
      <c r="V93" s="57"/>
      <c r="W93" s="57"/>
      <c r="X93" s="112"/>
      <c r="Y93" s="112"/>
    </row>
    <row r="94" customFormat="false" ht="13.8" hidden="false" customHeight="false" outlineLevel="0" collapsed="false">
      <c r="A94" s="276" t="s">
        <v>277</v>
      </c>
      <c r="B94" s="351"/>
      <c r="C94" s="351"/>
      <c r="D94" s="141"/>
      <c r="E94" s="57"/>
      <c r="F94" s="57"/>
      <c r="G94" s="57"/>
      <c r="H94" s="57"/>
      <c r="I94" s="57"/>
      <c r="J94" s="57"/>
      <c r="K94" s="57"/>
      <c r="L94" s="57"/>
      <c r="M94" s="57"/>
      <c r="N94" s="57"/>
      <c r="O94" s="57"/>
      <c r="P94" s="57"/>
      <c r="Q94" s="57"/>
      <c r="R94" s="57"/>
      <c r="S94" s="57"/>
      <c r="T94" s="57"/>
      <c r="U94" s="57"/>
      <c r="V94" s="57"/>
      <c r="W94" s="57"/>
      <c r="X94" s="112"/>
      <c r="Y94" s="112"/>
    </row>
    <row r="95" customFormat="false" ht="13.8" hidden="false" customHeight="false" outlineLevel="0" collapsed="false">
      <c r="A95" s="276" t="s">
        <v>278</v>
      </c>
      <c r="B95" s="351"/>
      <c r="C95" s="351"/>
      <c r="D95" s="141"/>
      <c r="E95" s="57"/>
      <c r="F95" s="57"/>
      <c r="G95" s="57"/>
      <c r="H95" s="57"/>
      <c r="I95" s="57"/>
      <c r="J95" s="57"/>
      <c r="K95" s="57"/>
      <c r="L95" s="57"/>
      <c r="M95" s="57"/>
      <c r="N95" s="57"/>
      <c r="O95" s="57"/>
      <c r="P95" s="57"/>
      <c r="Q95" s="57"/>
      <c r="R95" s="57"/>
      <c r="S95" s="57"/>
      <c r="T95" s="57"/>
      <c r="U95" s="57"/>
      <c r="V95" s="57"/>
      <c r="W95" s="57"/>
      <c r="X95" s="112"/>
      <c r="Y95" s="112"/>
    </row>
    <row r="96" customFormat="false" ht="14.4"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row>
    <row r="97" customFormat="false" ht="16.2" hidden="false" customHeight="false" outlineLevel="0" collapsed="false">
      <c r="A97" s="423" t="s">
        <v>279</v>
      </c>
      <c r="B97" s="57"/>
      <c r="C97" s="57"/>
      <c r="D97" s="57"/>
      <c r="E97" s="57"/>
      <c r="F97" s="57"/>
      <c r="G97" s="57"/>
      <c r="H97" s="57"/>
      <c r="I97" s="57"/>
      <c r="J97" s="57"/>
      <c r="K97" s="57"/>
      <c r="L97" s="57"/>
      <c r="M97" s="57"/>
      <c r="N97" s="57"/>
      <c r="O97" s="57"/>
      <c r="P97" s="57"/>
      <c r="Q97" s="57"/>
      <c r="R97" s="57"/>
      <c r="S97" s="57"/>
      <c r="T97" s="57"/>
      <c r="U97" s="57"/>
      <c r="V97" s="57"/>
      <c r="W97" s="57"/>
    </row>
    <row r="98" customFormat="false" ht="96.6" hidden="false" customHeight="false" outlineLevel="0" collapsed="false">
      <c r="A98" s="424" t="s">
        <v>54</v>
      </c>
      <c r="B98" s="425" t="s">
        <v>280</v>
      </c>
      <c r="C98" s="426" t="s">
        <v>281</v>
      </c>
      <c r="D98" s="427"/>
      <c r="E98" s="57"/>
      <c r="F98" s="57"/>
      <c r="G98" s="57"/>
      <c r="H98" s="57"/>
      <c r="I98" s="57"/>
      <c r="J98" s="57"/>
      <c r="K98" s="57"/>
      <c r="L98" s="57"/>
      <c r="M98" s="57"/>
      <c r="N98" s="57"/>
      <c r="O98" s="57"/>
      <c r="P98" s="57"/>
      <c r="Q98" s="57"/>
      <c r="R98" s="57"/>
      <c r="S98" s="57"/>
      <c r="T98" s="57"/>
      <c r="U98" s="57"/>
      <c r="V98" s="57"/>
      <c r="W98" s="57"/>
    </row>
    <row r="99" customFormat="false" ht="13.8" hidden="false" customHeight="false" outlineLevel="0" collapsed="false">
      <c r="A99" s="406" t="s">
        <v>60</v>
      </c>
      <c r="B99" s="163" t="n">
        <f aca="false">C28*E66</f>
        <v>0</v>
      </c>
      <c r="C99" s="408" t="n">
        <f aca="false">(C13+C20)*E66</f>
        <v>0</v>
      </c>
      <c r="D99" s="57"/>
      <c r="E99" s="57"/>
      <c r="F99" s="57"/>
      <c r="G99" s="57"/>
      <c r="H99" s="57"/>
      <c r="I99" s="57"/>
      <c r="J99" s="57"/>
      <c r="K99" s="57"/>
      <c r="L99" s="57"/>
      <c r="M99" s="57"/>
      <c r="N99" s="57"/>
      <c r="O99" s="57"/>
      <c r="P99" s="57"/>
      <c r="Q99" s="57"/>
      <c r="R99" s="57"/>
      <c r="S99" s="57"/>
      <c r="T99" s="57"/>
      <c r="U99" s="57"/>
      <c r="V99" s="57"/>
      <c r="W99" s="57"/>
    </row>
    <row r="100" customFormat="false" ht="13.8" hidden="false" customHeight="false" outlineLevel="0" collapsed="false">
      <c r="A100" s="406" t="s">
        <v>61</v>
      </c>
      <c r="B100" s="163" t="n">
        <f aca="false">D28*G66</f>
        <v>0</v>
      </c>
      <c r="C100" s="408" t="n">
        <f aca="false">(D13+D20)*G66</f>
        <v>17845.8150417442</v>
      </c>
      <c r="D100" s="57"/>
      <c r="E100" s="57"/>
      <c r="F100" s="57"/>
      <c r="G100" s="57"/>
      <c r="H100" s="57"/>
      <c r="I100" s="57"/>
      <c r="J100" s="57"/>
      <c r="K100" s="57"/>
      <c r="L100" s="57"/>
      <c r="M100" s="57"/>
      <c r="N100" s="57"/>
      <c r="O100" s="57"/>
      <c r="P100" s="57"/>
      <c r="Q100" s="57"/>
      <c r="R100" s="57"/>
      <c r="S100" s="57"/>
      <c r="T100" s="57"/>
      <c r="U100" s="57"/>
      <c r="V100" s="57"/>
      <c r="W100" s="57"/>
    </row>
    <row r="101" customFormat="false" ht="13.8" hidden="false" customHeight="false" outlineLevel="0" collapsed="false">
      <c r="A101" s="406" t="s">
        <v>62</v>
      </c>
      <c r="B101" s="163" t="n">
        <f aca="false">E28*J66</f>
        <v>0</v>
      </c>
      <c r="C101" s="408" t="n">
        <f aca="false">(E13+E20)*J66</f>
        <v>0</v>
      </c>
      <c r="D101" s="57"/>
      <c r="E101" s="57"/>
      <c r="F101" s="57"/>
      <c r="G101" s="57"/>
      <c r="H101" s="57"/>
      <c r="I101" s="57"/>
      <c r="J101" s="57"/>
      <c r="K101" s="57"/>
      <c r="L101" s="57"/>
      <c r="M101" s="57"/>
      <c r="N101" s="57"/>
      <c r="O101" s="57"/>
      <c r="P101" s="57"/>
      <c r="Q101" s="57"/>
      <c r="R101" s="57"/>
      <c r="S101" s="57"/>
      <c r="T101" s="57"/>
      <c r="U101" s="57"/>
      <c r="V101" s="57"/>
      <c r="W101" s="57"/>
    </row>
    <row r="102" customFormat="false" ht="13.8" hidden="false" customHeight="false" outlineLevel="0" collapsed="false">
      <c r="A102" s="428" t="s">
        <v>29</v>
      </c>
      <c r="B102" s="163" t="n">
        <f aca="false">F28*Q66</f>
        <v>0</v>
      </c>
      <c r="C102" s="408" t="n">
        <f aca="false">(F13+F20)*Q66</f>
        <v>0</v>
      </c>
      <c r="D102" s="57"/>
      <c r="E102" s="57"/>
      <c r="F102" s="57"/>
      <c r="G102" s="57"/>
      <c r="H102" s="57"/>
      <c r="I102" s="57"/>
      <c r="J102" s="57"/>
      <c r="K102" s="57"/>
      <c r="L102" s="57"/>
      <c r="M102" s="57"/>
      <c r="N102" s="57"/>
      <c r="O102" s="57"/>
      <c r="P102" s="57"/>
      <c r="Q102" s="57"/>
      <c r="R102" s="57"/>
      <c r="S102" s="57"/>
      <c r="T102" s="57"/>
      <c r="U102" s="57"/>
      <c r="V102" s="57"/>
      <c r="W102" s="57"/>
    </row>
    <row r="103" customFormat="false" ht="13.8" hidden="false" customHeight="false" outlineLevel="0" collapsed="false">
      <c r="A103" s="428" t="s">
        <v>63</v>
      </c>
      <c r="B103" s="163" t="n">
        <f aca="false">G28*U66</f>
        <v>0</v>
      </c>
      <c r="C103" s="408" t="n">
        <f aca="false">(G13+G20)*U66</f>
        <v>0</v>
      </c>
      <c r="D103" s="57"/>
      <c r="E103" s="57"/>
      <c r="F103" s="57"/>
      <c r="G103" s="57"/>
      <c r="H103" s="57"/>
      <c r="I103" s="57"/>
      <c r="J103" s="57"/>
      <c r="K103" s="57"/>
      <c r="L103" s="57"/>
      <c r="M103" s="57"/>
      <c r="N103" s="57"/>
      <c r="O103" s="57"/>
      <c r="P103" s="57"/>
      <c r="Q103" s="57"/>
      <c r="R103" s="57"/>
      <c r="S103" s="57"/>
      <c r="T103" s="57"/>
      <c r="U103" s="57"/>
      <c r="V103" s="57"/>
      <c r="W103" s="57"/>
    </row>
    <row r="104" customFormat="false" ht="13.8" hidden="false" customHeight="false" outlineLevel="0" collapsed="false">
      <c r="A104" s="428" t="s">
        <v>64</v>
      </c>
      <c r="B104" s="429" t="n">
        <f aca="false">I28*AC66</f>
        <v>0</v>
      </c>
      <c r="C104" s="408" t="n">
        <f aca="false">(I13+I20)*AC66</f>
        <v>0</v>
      </c>
      <c r="D104" s="57"/>
      <c r="E104" s="57"/>
      <c r="F104" s="57"/>
      <c r="G104" s="57"/>
      <c r="H104" s="57"/>
      <c r="I104" s="57"/>
      <c r="J104" s="57"/>
      <c r="K104" s="57"/>
      <c r="L104" s="57"/>
      <c r="M104" s="57"/>
      <c r="N104" s="57"/>
      <c r="O104" s="57"/>
      <c r="P104" s="57"/>
      <c r="Q104" s="57"/>
      <c r="R104" s="57"/>
      <c r="S104" s="57"/>
      <c r="T104" s="57"/>
      <c r="U104" s="57"/>
      <c r="V104" s="57"/>
      <c r="W104" s="57"/>
    </row>
    <row r="105" customFormat="false" ht="13.8" hidden="false" customHeight="false" outlineLevel="0" collapsed="false">
      <c r="A105" s="428" t="s">
        <v>27</v>
      </c>
      <c r="B105" s="429" t="n">
        <f aca="false">J28*W66</f>
        <v>0</v>
      </c>
      <c r="C105" s="408" t="n">
        <f aca="false">(J13+J20)*W66</f>
        <v>0</v>
      </c>
      <c r="D105" s="57"/>
      <c r="E105" s="57"/>
      <c r="F105" s="57"/>
      <c r="G105" s="57"/>
      <c r="H105" s="57"/>
      <c r="I105" s="57"/>
      <c r="J105" s="57"/>
      <c r="K105" s="57"/>
      <c r="L105" s="57"/>
      <c r="M105" s="57"/>
      <c r="N105" s="57"/>
      <c r="O105" s="57"/>
      <c r="P105" s="57"/>
      <c r="Q105" s="57"/>
      <c r="R105" s="57"/>
      <c r="S105" s="57"/>
      <c r="T105" s="57"/>
      <c r="U105" s="57"/>
      <c r="V105" s="57"/>
      <c r="W105" s="57"/>
    </row>
    <row r="106" customFormat="false" ht="13.8" hidden="false" customHeight="false" outlineLevel="0" collapsed="false">
      <c r="A106" s="428" t="s">
        <v>15</v>
      </c>
      <c r="B106" s="429" t="n">
        <f aca="false">K28*AA66</f>
        <v>20.7252696426515</v>
      </c>
      <c r="C106" s="430" t="n">
        <f aca="false">(K13+K20)*AA66</f>
        <v>96.5286531301578</v>
      </c>
      <c r="D106" s="57"/>
      <c r="E106" s="57"/>
      <c r="F106" s="57"/>
      <c r="G106" s="57"/>
      <c r="H106" s="57"/>
      <c r="I106" s="57"/>
      <c r="J106" s="57"/>
      <c r="K106" s="57"/>
      <c r="L106" s="57"/>
      <c r="M106" s="57"/>
      <c r="N106" s="57"/>
      <c r="O106" s="57"/>
      <c r="P106" s="57"/>
      <c r="Q106" s="57"/>
      <c r="R106" s="57"/>
      <c r="S106" s="57"/>
      <c r="T106" s="57"/>
      <c r="U106" s="57"/>
      <c r="V106" s="57"/>
      <c r="W106" s="57"/>
    </row>
    <row r="107" customFormat="false" ht="14.4" hidden="false" customHeight="false" outlineLevel="0" collapsed="false">
      <c r="A107" s="431" t="s">
        <v>16</v>
      </c>
      <c r="B107" s="432" t="n">
        <f aca="false">L28*AE66</f>
        <v>28151.6216843401</v>
      </c>
      <c r="C107" s="433" t="n">
        <f aca="false">(L13+L20)*AE66</f>
        <v>0</v>
      </c>
      <c r="D107" s="57"/>
      <c r="E107" s="164" t="s">
        <v>2</v>
      </c>
      <c r="F107" s="57"/>
      <c r="G107" s="57"/>
      <c r="H107" s="57"/>
      <c r="I107" s="57"/>
      <c r="J107" s="57"/>
      <c r="K107" s="57"/>
      <c r="L107" s="57"/>
      <c r="M107" s="57"/>
      <c r="N107" s="57"/>
      <c r="O107" s="57"/>
      <c r="P107" s="57"/>
      <c r="Q107" s="57"/>
      <c r="R107" s="57"/>
      <c r="S107" s="57"/>
      <c r="T107" s="57"/>
      <c r="U107" s="57"/>
      <c r="V107" s="57"/>
      <c r="W107" s="57"/>
    </row>
    <row r="108" customFormat="false" ht="14.4" hidden="false" customHeight="false" outlineLevel="0" collapsed="false">
      <c r="A108" s="612" t="s">
        <v>95</v>
      </c>
      <c r="B108" s="613" t="n">
        <f aca="false">SUM(B99:B107)</f>
        <v>28172.3469539828</v>
      </c>
      <c r="C108" s="614" t="n">
        <f aca="false">SUM(C99:C107)</f>
        <v>17942.3436948744</v>
      </c>
      <c r="D108" s="57"/>
      <c r="E108" s="57"/>
      <c r="F108" s="57"/>
      <c r="G108" s="57"/>
      <c r="H108" s="57"/>
      <c r="I108" s="57"/>
      <c r="J108" s="57"/>
      <c r="K108" s="57"/>
      <c r="L108" s="57"/>
      <c r="M108" s="57"/>
      <c r="N108" s="57"/>
      <c r="O108" s="57"/>
      <c r="P108" s="57"/>
      <c r="Q108" s="57"/>
      <c r="R108" s="57"/>
      <c r="S108" s="57"/>
      <c r="T108" s="57"/>
      <c r="U108" s="57"/>
      <c r="V108" s="57"/>
      <c r="W108" s="57"/>
    </row>
    <row r="109" customFormat="false" ht="13.8"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row>
    <row r="110" customFormat="false" ht="13.8"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row>
    <row r="111" customFormat="false" ht="13.8"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row>
    <row r="112" customFormat="false" ht="13.8"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row>
    <row r="113" customFormat="false" ht="13.8"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row>
  </sheetData>
  <mergeCells count="21">
    <mergeCell ref="A3:A4"/>
    <mergeCell ref="A31:K31"/>
    <mergeCell ref="A61:G61"/>
    <mergeCell ref="I61:L61"/>
    <mergeCell ref="A64:A66"/>
    <mergeCell ref="B65:E65"/>
    <mergeCell ref="F65:G65"/>
    <mergeCell ref="H65:L65"/>
    <mergeCell ref="M65:Q65"/>
    <mergeCell ref="R65:U65"/>
    <mergeCell ref="V65:W65"/>
    <mergeCell ref="X65:AA65"/>
    <mergeCell ref="AB65:AC65"/>
    <mergeCell ref="AD65:AE65"/>
    <mergeCell ref="B66:D66"/>
    <mergeCell ref="H66:K66"/>
    <mergeCell ref="M66:P66"/>
    <mergeCell ref="R66:T66"/>
    <mergeCell ref="X66:Z66"/>
    <mergeCell ref="AB67:AC67"/>
    <mergeCell ref="AD67:AE67"/>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6" min="1" style="0" width="16.66"/>
  </cols>
  <sheetData>
    <row r="1" customFormat="false" ht="18" hidden="false" customHeight="false" outlineLevel="0" collapsed="false">
      <c r="A1" s="113" t="s">
        <v>357</v>
      </c>
      <c r="B1" s="112"/>
      <c r="C1" s="112"/>
      <c r="D1" s="112"/>
      <c r="E1" s="112"/>
      <c r="F1" s="112"/>
      <c r="G1" s="112"/>
      <c r="H1" s="112"/>
      <c r="I1" s="112"/>
      <c r="J1" s="112"/>
    </row>
    <row r="2" customFormat="false" ht="17.4" hidden="false" customHeight="false" outlineLevel="0" collapsed="false">
      <c r="A2" s="310"/>
      <c r="B2" s="115"/>
      <c r="C2" s="112" t="s">
        <v>2</v>
      </c>
      <c r="D2" s="112" t="s">
        <v>2</v>
      </c>
      <c r="E2" s="116" t="s">
        <v>2</v>
      </c>
      <c r="F2" s="117"/>
      <c r="G2" s="118"/>
      <c r="H2" s="112"/>
    </row>
    <row r="3" customFormat="false" ht="15.6" hidden="false" customHeight="true" outlineLevel="0" collapsed="false">
      <c r="A3" s="436" t="s">
        <v>53</v>
      </c>
      <c r="B3" s="436"/>
      <c r="C3" s="437"/>
      <c r="D3" s="437"/>
      <c r="E3" s="437"/>
      <c r="F3" s="437"/>
      <c r="G3" s="437"/>
      <c r="H3" s="437"/>
      <c r="I3" s="438" t="s">
        <v>2</v>
      </c>
      <c r="J3" s="438"/>
    </row>
    <row r="4" customFormat="false" ht="55.2" hidden="false" customHeight="false" outlineLevel="0" collapsed="false">
      <c r="A4" s="121" t="s">
        <v>98</v>
      </c>
      <c r="B4" s="122" t="s">
        <v>99</v>
      </c>
      <c r="C4" s="122" t="s">
        <v>100</v>
      </c>
      <c r="D4" s="62" t="s">
        <v>56</v>
      </c>
      <c r="E4" s="122" t="s">
        <v>283</v>
      </c>
      <c r="F4" s="62" t="s">
        <v>57</v>
      </c>
      <c r="G4" s="122" t="s">
        <v>102</v>
      </c>
      <c r="H4" s="62" t="s">
        <v>58</v>
      </c>
      <c r="I4" s="439"/>
      <c r="J4" s="439"/>
      <c r="K4" s="439"/>
      <c r="L4" s="439"/>
      <c r="M4" s="439"/>
      <c r="N4" s="439"/>
      <c r="O4" s="439"/>
      <c r="P4" s="439"/>
    </row>
    <row r="5" customFormat="false" ht="13.8" hidden="false" customHeight="false" outlineLevel="0" collapsed="false">
      <c r="A5" s="125" t="s">
        <v>59</v>
      </c>
      <c r="B5" s="126" t="n">
        <v>32.87</v>
      </c>
      <c r="C5" s="126" t="n">
        <v>0</v>
      </c>
      <c r="D5" s="127" t="n">
        <f aca="false">B5+C5</f>
        <v>32.87</v>
      </c>
      <c r="E5" s="128" t="n">
        <v>-22.86</v>
      </c>
      <c r="F5" s="127" t="n">
        <f aca="false">D5+E5</f>
        <v>10.01</v>
      </c>
      <c r="G5" s="128" t="n">
        <v>0</v>
      </c>
      <c r="H5" s="127" t="n">
        <f aca="false">F5+G5</f>
        <v>10.01</v>
      </c>
      <c r="I5" s="136" t="s">
        <v>2</v>
      </c>
      <c r="J5" s="440" t="s">
        <v>2</v>
      </c>
      <c r="K5" s="138"/>
      <c r="L5" s="138"/>
      <c r="M5" s="441"/>
      <c r="N5" s="138"/>
      <c r="O5" s="441"/>
      <c r="P5" s="138"/>
    </row>
    <row r="6" customFormat="false" ht="13.8" hidden="false" customHeight="false" outlineLevel="0" collapsed="false">
      <c r="A6" s="125" t="s">
        <v>60</v>
      </c>
      <c r="B6" s="126" t="n">
        <f aca="false">$B$5</f>
        <v>32.87</v>
      </c>
      <c r="C6" s="126" t="n">
        <v>0</v>
      </c>
      <c r="D6" s="127" t="n">
        <f aca="false">B6+C6</f>
        <v>32.87</v>
      </c>
      <c r="E6" s="128" t="n">
        <v>-22.86</v>
      </c>
      <c r="F6" s="127" t="n">
        <f aca="false">D6+E6</f>
        <v>10.01</v>
      </c>
      <c r="G6" s="128" t="n">
        <v>0</v>
      </c>
      <c r="H6" s="127" t="n">
        <f aca="false">F6+G6</f>
        <v>10.01</v>
      </c>
      <c r="I6" s="136"/>
      <c r="J6" s="138"/>
      <c r="K6" s="138"/>
      <c r="L6" s="138"/>
      <c r="M6" s="441"/>
      <c r="N6" s="138"/>
      <c r="O6" s="441"/>
      <c r="P6" s="138"/>
    </row>
    <row r="7" customFormat="false" ht="13.8" hidden="false" customHeight="false" outlineLevel="0" collapsed="false">
      <c r="A7" s="125" t="s">
        <v>61</v>
      </c>
      <c r="B7" s="126" t="n">
        <f aca="false">$B$5</f>
        <v>32.87</v>
      </c>
      <c r="C7" s="126" t="n">
        <v>0</v>
      </c>
      <c r="D7" s="127" t="n">
        <f aca="false">B7+C6+C7</f>
        <v>32.87</v>
      </c>
      <c r="E7" s="128" t="n">
        <v>-22.86</v>
      </c>
      <c r="F7" s="127" t="n">
        <f aca="false">D7+E7</f>
        <v>10.01</v>
      </c>
      <c r="G7" s="128" t="n">
        <v>0</v>
      </c>
      <c r="H7" s="127" t="n">
        <f aca="false">F7+G7</f>
        <v>10.01</v>
      </c>
      <c r="I7" s="136"/>
      <c r="J7" s="138"/>
      <c r="K7" s="138"/>
      <c r="L7" s="138"/>
      <c r="M7" s="441"/>
      <c r="N7" s="138"/>
      <c r="O7" s="441"/>
      <c r="P7" s="138"/>
    </row>
    <row r="8" customFormat="false" ht="13.8" hidden="false" customHeight="false" outlineLevel="0" collapsed="false">
      <c r="A8" s="125" t="s">
        <v>62</v>
      </c>
      <c r="B8" s="126" t="n">
        <f aca="false">$B$5</f>
        <v>32.87</v>
      </c>
      <c r="C8" s="126" t="n">
        <v>0</v>
      </c>
      <c r="D8" s="127" t="n">
        <f aca="false">B8+C6+C8</f>
        <v>32.87</v>
      </c>
      <c r="E8" s="128" t="n">
        <v>-22.86</v>
      </c>
      <c r="F8" s="127" t="n">
        <f aca="false">D8+E8</f>
        <v>10.01</v>
      </c>
      <c r="G8" s="128" t="n">
        <v>0</v>
      </c>
      <c r="H8" s="127" t="n">
        <f aca="false">F8+G8</f>
        <v>10.01</v>
      </c>
      <c r="I8" s="136"/>
      <c r="J8" s="138"/>
      <c r="K8" s="138"/>
      <c r="L8" s="138"/>
      <c r="M8" s="441"/>
      <c r="N8" s="138"/>
      <c r="O8" s="441"/>
      <c r="P8" s="138"/>
    </row>
    <row r="9" customFormat="false" ht="13.8" hidden="false" customHeight="false" outlineLevel="0" collapsed="false">
      <c r="A9" s="125" t="s">
        <v>29</v>
      </c>
      <c r="B9" s="126" t="n">
        <f aca="false">$B$5</f>
        <v>32.87</v>
      </c>
      <c r="C9" s="126" t="n">
        <v>0</v>
      </c>
      <c r="D9" s="127" t="n">
        <f aca="false">B9+C6+C7+C9</f>
        <v>32.87</v>
      </c>
      <c r="E9" s="128" t="n">
        <v>-22.86</v>
      </c>
      <c r="F9" s="127" t="n">
        <f aca="false">D9+E9</f>
        <v>10.01</v>
      </c>
      <c r="G9" s="128" t="n">
        <v>0</v>
      </c>
      <c r="H9" s="127" t="n">
        <f aca="false">F9+G9</f>
        <v>10.01</v>
      </c>
      <c r="I9" s="136"/>
      <c r="J9" s="138"/>
      <c r="K9" s="138"/>
      <c r="L9" s="138"/>
      <c r="M9" s="441"/>
      <c r="N9" s="138"/>
      <c r="O9" s="441"/>
      <c r="P9" s="138"/>
    </row>
    <row r="10" customFormat="false" ht="13.8" hidden="false" customHeight="false" outlineLevel="0" collapsed="false">
      <c r="A10" s="125" t="s">
        <v>63</v>
      </c>
      <c r="B10" s="126" t="n">
        <f aca="false">$B$5</f>
        <v>32.87</v>
      </c>
      <c r="C10" s="126" t="n">
        <v>0</v>
      </c>
      <c r="D10" s="127" t="n">
        <f aca="false">B10+C6+C7+C9+C10</f>
        <v>32.87</v>
      </c>
      <c r="E10" s="128" t="n">
        <v>-22.86</v>
      </c>
      <c r="F10" s="127" t="n">
        <f aca="false">D10+E10</f>
        <v>10.01</v>
      </c>
      <c r="G10" s="128" t="n">
        <v>0</v>
      </c>
      <c r="H10" s="127" t="n">
        <f aca="false">F10+G10</f>
        <v>10.01</v>
      </c>
      <c r="I10" s="136"/>
      <c r="J10" s="138"/>
      <c r="K10" s="138"/>
      <c r="L10" s="138"/>
      <c r="M10" s="441"/>
      <c r="N10" s="138"/>
      <c r="O10" s="441"/>
      <c r="P10" s="138"/>
    </row>
    <row r="11" customFormat="false" ht="13.8" hidden="false" customHeight="false" outlineLevel="0" collapsed="false">
      <c r="A11" s="125" t="s">
        <v>64</v>
      </c>
      <c r="B11" s="126" t="n">
        <f aca="false">$B$5</f>
        <v>32.87</v>
      </c>
      <c r="C11" s="126" t="n">
        <v>0</v>
      </c>
      <c r="D11" s="127" t="n">
        <f aca="false">B11+C6+C7+C11</f>
        <v>32.87</v>
      </c>
      <c r="E11" s="128" t="n">
        <v>-22.86</v>
      </c>
      <c r="F11" s="127" t="n">
        <f aca="false">D11+E11</f>
        <v>10.01</v>
      </c>
      <c r="G11" s="128" t="n">
        <v>0</v>
      </c>
      <c r="H11" s="127" t="n">
        <f aca="false">F11+G11</f>
        <v>10.01</v>
      </c>
      <c r="I11" s="136"/>
      <c r="J11" s="138"/>
      <c r="K11" s="138"/>
      <c r="L11" s="138"/>
      <c r="M11" s="441"/>
      <c r="N11" s="138"/>
      <c r="O11" s="441"/>
      <c r="P11" s="138"/>
    </row>
    <row r="12" customFormat="false" ht="13.8" hidden="false" customHeight="false" outlineLevel="0" collapsed="false">
      <c r="A12" s="132" t="s">
        <v>27</v>
      </c>
      <c r="B12" s="126" t="n">
        <f aca="false">$B$5</f>
        <v>32.87</v>
      </c>
      <c r="C12" s="133" t="n">
        <v>0</v>
      </c>
      <c r="D12" s="127" t="n">
        <f aca="false">B12+C6+C8+C12</f>
        <v>32.87</v>
      </c>
      <c r="E12" s="128" t="n">
        <v>-22.86</v>
      </c>
      <c r="F12" s="127" t="n">
        <f aca="false">D12+E12</f>
        <v>10.01</v>
      </c>
      <c r="G12" s="128" t="n">
        <v>0</v>
      </c>
      <c r="H12" s="127" t="n">
        <f aca="false">F12+G12</f>
        <v>10.01</v>
      </c>
      <c r="I12" s="136"/>
      <c r="J12" s="138"/>
      <c r="K12" s="138"/>
      <c r="L12" s="138"/>
      <c r="M12" s="441"/>
      <c r="N12" s="138"/>
      <c r="O12" s="441"/>
      <c r="P12" s="138"/>
    </row>
    <row r="13" customFormat="false" ht="13.8" hidden="false" customHeight="false" outlineLevel="0" collapsed="false">
      <c r="A13" s="132" t="s">
        <v>14</v>
      </c>
      <c r="B13" s="126" t="n">
        <f aca="false">$B$5</f>
        <v>32.87</v>
      </c>
      <c r="C13" s="133" t="n">
        <v>0</v>
      </c>
      <c r="D13" s="127" t="n">
        <f aca="false">B13+C13</f>
        <v>32.87</v>
      </c>
      <c r="E13" s="128" t="n">
        <v>-22.86</v>
      </c>
      <c r="F13" s="127" t="n">
        <f aca="false">D13+E13</f>
        <v>10.01</v>
      </c>
      <c r="G13" s="128" t="n">
        <v>0</v>
      </c>
      <c r="H13" s="127" t="n">
        <f aca="false">F13+G13</f>
        <v>10.01</v>
      </c>
      <c r="I13" s="136"/>
      <c r="J13" s="138"/>
      <c r="K13" s="138"/>
      <c r="L13" s="138"/>
      <c r="M13" s="441"/>
      <c r="N13" s="138"/>
      <c r="O13" s="441"/>
      <c r="P13" s="138"/>
    </row>
    <row r="14" customFormat="false" ht="13.8" hidden="false" customHeight="false" outlineLevel="0" collapsed="false">
      <c r="A14" s="132" t="s">
        <v>65</v>
      </c>
      <c r="B14" s="126" t="n">
        <f aca="false">$B$5</f>
        <v>32.87</v>
      </c>
      <c r="C14" s="133" t="n">
        <v>0</v>
      </c>
      <c r="D14" s="127" t="n">
        <f aca="false">B14+C13+C14</f>
        <v>32.87</v>
      </c>
      <c r="E14" s="128" t="n">
        <v>-22.86</v>
      </c>
      <c r="F14" s="127" t="n">
        <f aca="false">D14+E14</f>
        <v>10.01</v>
      </c>
      <c r="G14" s="128" t="n">
        <v>0</v>
      </c>
      <c r="H14" s="127" t="n">
        <f aca="false">F14+G14</f>
        <v>10.01</v>
      </c>
      <c r="I14" s="136"/>
      <c r="J14" s="138"/>
      <c r="K14" s="138"/>
      <c r="L14" s="138"/>
      <c r="M14" s="441"/>
      <c r="N14" s="138"/>
      <c r="O14" s="441"/>
      <c r="P14" s="138"/>
    </row>
    <row r="15" customFormat="false" ht="13.8" hidden="false" customHeight="false" outlineLevel="0" collapsed="false">
      <c r="A15" s="132" t="s">
        <v>16</v>
      </c>
      <c r="B15" s="126" t="n">
        <f aca="false">$B$5</f>
        <v>32.87</v>
      </c>
      <c r="C15" s="133" t="n">
        <v>0</v>
      </c>
      <c r="D15" s="127" t="n">
        <f aca="false">B15+C15</f>
        <v>32.87</v>
      </c>
      <c r="E15" s="128" t="n">
        <v>-22.86</v>
      </c>
      <c r="F15" s="127" t="n">
        <f aca="false">D15+E15</f>
        <v>10.01</v>
      </c>
      <c r="G15" s="128" t="n">
        <v>0</v>
      </c>
      <c r="H15" s="127" t="n">
        <f aca="false">F15+G15</f>
        <v>10.01</v>
      </c>
      <c r="I15" s="136"/>
      <c r="J15" s="138"/>
      <c r="K15" s="138"/>
      <c r="L15" s="138"/>
      <c r="M15" s="441"/>
      <c r="N15" s="138"/>
      <c r="O15" s="441"/>
      <c r="P15" s="138"/>
    </row>
    <row r="16" customFormat="false" ht="13.8" hidden="false" customHeight="false" outlineLevel="0" collapsed="false">
      <c r="A16" s="132" t="s">
        <v>15</v>
      </c>
      <c r="B16" s="126" t="n">
        <f aca="false">$B$5</f>
        <v>32.87</v>
      </c>
      <c r="C16" s="133" t="n">
        <v>22.13</v>
      </c>
      <c r="D16" s="127" t="n">
        <f aca="false">B16+C6+C8+C16</f>
        <v>55</v>
      </c>
      <c r="E16" s="128" t="n">
        <v>-22.86</v>
      </c>
      <c r="F16" s="127" t="n">
        <f aca="false">D16+E16</f>
        <v>32.14</v>
      </c>
      <c r="G16" s="128" t="n">
        <v>0</v>
      </c>
      <c r="H16" s="127" t="n">
        <f aca="false">F16+G16</f>
        <v>32.14</v>
      </c>
      <c r="I16" s="136" t="s">
        <v>2</v>
      </c>
      <c r="J16" s="138"/>
      <c r="K16" s="138"/>
      <c r="L16" s="138"/>
      <c r="M16" s="441"/>
      <c r="N16" s="138"/>
      <c r="O16" s="441"/>
      <c r="P16" s="138"/>
    </row>
    <row r="17" customFormat="false" ht="13.8" hidden="false" customHeight="false" outlineLevel="0" collapsed="false">
      <c r="A17" s="132" t="s">
        <v>28</v>
      </c>
      <c r="B17" s="126" t="n">
        <f aca="false">$B$5</f>
        <v>32.87</v>
      </c>
      <c r="C17" s="133" t="n">
        <v>0</v>
      </c>
      <c r="D17" s="127" t="n">
        <f aca="false">B17+C6+C17</f>
        <v>32.87</v>
      </c>
      <c r="E17" s="128" t="n">
        <v>-22.86</v>
      </c>
      <c r="F17" s="127" t="n">
        <f aca="false">D17+E17</f>
        <v>10.01</v>
      </c>
      <c r="G17" s="128" t="n">
        <v>0</v>
      </c>
      <c r="H17" s="127" t="n">
        <f aca="false">F17+G17</f>
        <v>10.01</v>
      </c>
      <c r="I17" s="136"/>
      <c r="J17" s="138"/>
      <c r="K17" s="138"/>
      <c r="L17" s="138"/>
      <c r="M17" s="441"/>
      <c r="N17" s="138"/>
      <c r="O17" s="441"/>
      <c r="P17" s="138"/>
    </row>
    <row r="18" customFormat="false" ht="13.8" hidden="false" customHeight="false" outlineLevel="0" collapsed="false">
      <c r="A18" s="132" t="s">
        <v>284</v>
      </c>
      <c r="B18" s="126" t="s">
        <v>67</v>
      </c>
      <c r="C18" s="133" t="s">
        <v>67</v>
      </c>
      <c r="D18" s="127" t="s">
        <v>67</v>
      </c>
      <c r="E18" s="126" t="s">
        <v>67</v>
      </c>
      <c r="F18" s="127" t="s">
        <v>67</v>
      </c>
      <c r="G18" s="126" t="s">
        <v>67</v>
      </c>
      <c r="H18" s="127" t="s">
        <v>67</v>
      </c>
      <c r="I18" s="136"/>
      <c r="J18" s="138"/>
      <c r="K18" s="138"/>
      <c r="L18" s="138"/>
      <c r="M18" s="138"/>
      <c r="N18" s="138"/>
      <c r="O18" s="138"/>
      <c r="P18" s="138"/>
    </row>
    <row r="19" customFormat="false" ht="13.8" hidden="false" customHeight="false" outlineLevel="0" collapsed="false">
      <c r="A19" s="132" t="s">
        <v>104</v>
      </c>
      <c r="B19" s="126" t="s">
        <v>67</v>
      </c>
      <c r="C19" s="133" t="s">
        <v>67</v>
      </c>
      <c r="D19" s="127" t="s">
        <v>67</v>
      </c>
      <c r="E19" s="126" t="s">
        <v>67</v>
      </c>
      <c r="F19" s="127" t="s">
        <v>67</v>
      </c>
      <c r="G19" s="126" t="s">
        <v>67</v>
      </c>
      <c r="H19" s="127" t="s">
        <v>67</v>
      </c>
      <c r="I19" s="136"/>
      <c r="J19" s="138"/>
      <c r="K19" s="138"/>
      <c r="L19" s="138"/>
      <c r="M19" s="138"/>
      <c r="N19" s="138"/>
      <c r="O19" s="138"/>
      <c r="P19" s="138"/>
    </row>
    <row r="20" customFormat="false" ht="13.8" hidden="false" customHeight="false" outlineLevel="0" collapsed="false">
      <c r="A20" s="132" t="s">
        <v>285</v>
      </c>
      <c r="B20" s="126" t="s">
        <v>67</v>
      </c>
      <c r="C20" s="133" t="s">
        <v>67</v>
      </c>
      <c r="D20" s="127" t="s">
        <v>67</v>
      </c>
      <c r="E20" s="126" t="s">
        <v>67</v>
      </c>
      <c r="F20" s="127" t="s">
        <v>67</v>
      </c>
      <c r="G20" s="126" t="s">
        <v>67</v>
      </c>
      <c r="H20" s="127" t="s">
        <v>67</v>
      </c>
      <c r="I20" s="136"/>
      <c r="J20" s="138"/>
      <c r="K20" s="138"/>
      <c r="L20" s="138"/>
      <c r="M20" s="138"/>
      <c r="N20" s="138"/>
      <c r="O20" s="138"/>
      <c r="P20" s="138"/>
    </row>
    <row r="21" customFormat="false" ht="13.8" hidden="false" customHeight="false" outlineLevel="0" collapsed="false">
      <c r="A21" s="132" t="s">
        <v>106</v>
      </c>
      <c r="B21" s="126" t="s">
        <v>67</v>
      </c>
      <c r="C21" s="133" t="s">
        <v>67</v>
      </c>
      <c r="D21" s="127" t="s">
        <v>67</v>
      </c>
      <c r="E21" s="126" t="s">
        <v>67</v>
      </c>
      <c r="F21" s="127" t="s">
        <v>67</v>
      </c>
      <c r="G21" s="126" t="s">
        <v>67</v>
      </c>
      <c r="H21" s="127" t="s">
        <v>67</v>
      </c>
      <c r="I21" s="136"/>
      <c r="J21" s="138"/>
      <c r="K21" s="138"/>
      <c r="L21" s="138"/>
      <c r="M21" s="138"/>
      <c r="N21" s="138"/>
      <c r="O21" s="138"/>
      <c r="P21" s="138"/>
    </row>
    <row r="22" customFormat="false" ht="13.8" hidden="false" customHeight="false" outlineLevel="0" collapsed="false">
      <c r="A22" s="132" t="s">
        <v>107</v>
      </c>
      <c r="B22" s="126" t="s">
        <v>67</v>
      </c>
      <c r="C22" s="133" t="s">
        <v>67</v>
      </c>
      <c r="D22" s="127" t="s">
        <v>67</v>
      </c>
      <c r="E22" s="126" t="s">
        <v>67</v>
      </c>
      <c r="F22" s="127" t="s">
        <v>67</v>
      </c>
      <c r="G22" s="126" t="s">
        <v>67</v>
      </c>
      <c r="H22" s="127" t="s">
        <v>67</v>
      </c>
      <c r="I22" s="136"/>
      <c r="J22" s="138"/>
      <c r="K22" s="138"/>
      <c r="L22" s="138"/>
      <c r="M22" s="138"/>
      <c r="N22" s="138"/>
      <c r="O22" s="138"/>
      <c r="P22" s="138"/>
    </row>
    <row r="23" customFormat="false" ht="13.8" hidden="false" customHeight="false" outlineLevel="0" collapsed="false">
      <c r="A23" s="136" t="s">
        <v>108</v>
      </c>
      <c r="B23" s="137"/>
      <c r="C23" s="138"/>
      <c r="D23" s="138"/>
      <c r="E23" s="138"/>
      <c r="F23" s="138"/>
      <c r="G23" s="138"/>
      <c r="H23" s="138"/>
      <c r="I23" s="442"/>
      <c r="J23" s="442"/>
      <c r="M23" s="0" t="s">
        <v>2</v>
      </c>
    </row>
    <row r="24" customFormat="false" ht="24.9" hidden="false" customHeight="true" outlineLevel="0" collapsed="false">
      <c r="A24" s="139" t="s">
        <v>109</v>
      </c>
      <c r="B24" s="139"/>
      <c r="C24" s="139"/>
      <c r="D24" s="139"/>
      <c r="E24" s="139"/>
      <c r="F24" s="139"/>
      <c r="G24" s="139"/>
      <c r="H24" s="139"/>
      <c r="I24" s="442"/>
      <c r="J24" s="442"/>
    </row>
    <row r="25" customFormat="false" ht="13.8" hidden="false" customHeight="false" outlineLevel="0" collapsed="false">
      <c r="A25" s="443" t="s">
        <v>358</v>
      </c>
      <c r="B25" s="443"/>
      <c r="C25" s="443"/>
      <c r="D25" s="443"/>
      <c r="E25" s="443"/>
      <c r="F25" s="443"/>
      <c r="G25" s="443"/>
      <c r="H25" s="443"/>
      <c r="I25" s="444" t="s">
        <v>2</v>
      </c>
      <c r="J25" s="442"/>
    </row>
    <row r="26" customFormat="false" ht="15.6" hidden="false" customHeight="false" outlineLevel="0" collapsed="false">
      <c r="A26" s="445" t="s">
        <v>287</v>
      </c>
      <c r="B26" s="445"/>
      <c r="C26" s="445"/>
      <c r="D26" s="445"/>
      <c r="E26" s="446"/>
      <c r="F26" s="447"/>
      <c r="G26" s="447"/>
      <c r="H26" s="447"/>
      <c r="I26" s="442"/>
      <c r="J26" s="442"/>
      <c r="N26" s="311" t="s">
        <v>2</v>
      </c>
    </row>
    <row r="27" customFormat="false" ht="13.8" hidden="false" customHeight="true" outlineLevel="0" collapsed="false">
      <c r="A27" s="121" t="s">
        <v>54</v>
      </c>
      <c r="B27" s="448" t="s">
        <v>288</v>
      </c>
      <c r="C27" s="448"/>
      <c r="D27" s="448"/>
      <c r="E27" s="448"/>
      <c r="F27" s="448" t="s">
        <v>73</v>
      </c>
      <c r="G27" s="448"/>
      <c r="H27" s="448"/>
      <c r="I27" s="448"/>
      <c r="J27" s="448" t="s">
        <v>289</v>
      </c>
      <c r="K27" s="448"/>
      <c r="L27" s="448"/>
      <c r="M27" s="448"/>
      <c r="N27" s="448" t="s">
        <v>290</v>
      </c>
      <c r="O27" s="448"/>
      <c r="P27" s="448"/>
      <c r="Q27" s="448"/>
      <c r="R27" s="442"/>
    </row>
    <row r="28" customFormat="false" ht="41.4" hidden="false" customHeight="false" outlineLevel="0" collapsed="false">
      <c r="A28" s="121"/>
      <c r="B28" s="121" t="s">
        <v>291</v>
      </c>
      <c r="C28" s="122" t="s">
        <v>76</v>
      </c>
      <c r="D28" s="122" t="s">
        <v>77</v>
      </c>
      <c r="E28" s="122" t="s">
        <v>78</v>
      </c>
      <c r="F28" s="121" t="s">
        <v>291</v>
      </c>
      <c r="G28" s="122" t="s">
        <v>76</v>
      </c>
      <c r="H28" s="122" t="s">
        <v>77</v>
      </c>
      <c r="I28" s="122" t="s">
        <v>78</v>
      </c>
      <c r="J28" s="121" t="s">
        <v>291</v>
      </c>
      <c r="K28" s="122" t="s">
        <v>76</v>
      </c>
      <c r="L28" s="122" t="s">
        <v>77</v>
      </c>
      <c r="M28" s="122" t="s">
        <v>78</v>
      </c>
      <c r="N28" s="121" t="s">
        <v>291</v>
      </c>
      <c r="O28" s="122" t="s">
        <v>76</v>
      </c>
      <c r="P28" s="122" t="s">
        <v>77</v>
      </c>
      <c r="Q28" s="122" t="s">
        <v>78</v>
      </c>
    </row>
    <row r="29" customFormat="false" ht="13.8" hidden="false" customHeight="false" outlineLevel="0" collapsed="false">
      <c r="A29" s="125" t="s">
        <v>59</v>
      </c>
      <c r="B29" s="449" t="n">
        <v>1079.1</v>
      </c>
      <c r="C29" s="449" t="n">
        <v>870.1</v>
      </c>
      <c r="D29" s="449" t="n">
        <v>344.4</v>
      </c>
      <c r="E29" s="153" t="n">
        <f aca="false">B29+C29+D29</f>
        <v>2293.6</v>
      </c>
      <c r="F29" s="449" t="n">
        <v>1345</v>
      </c>
      <c r="G29" s="449" t="n">
        <v>177.7</v>
      </c>
      <c r="H29" s="449" t="n">
        <v>89.9</v>
      </c>
      <c r="I29" s="153" t="n">
        <f aca="false">F29+G29+H29</f>
        <v>1612.6</v>
      </c>
      <c r="J29" s="449" t="n">
        <f aca="false">B29-F29</f>
        <v>-265.9</v>
      </c>
      <c r="K29" s="449" t="n">
        <f aca="false">C29-G29</f>
        <v>692.4</v>
      </c>
      <c r="L29" s="449" t="n">
        <f aca="false">D29-H29</f>
        <v>254.5</v>
      </c>
      <c r="M29" s="450" t="n">
        <f aca="false">J29+K29+L29</f>
        <v>681</v>
      </c>
      <c r="N29" s="162" t="n">
        <v>0</v>
      </c>
      <c r="O29" s="162" t="n">
        <v>0</v>
      </c>
      <c r="P29" s="162" t="n">
        <v>0</v>
      </c>
      <c r="Q29" s="153" t="n">
        <f aca="false">N29+O29+P29</f>
        <v>0</v>
      </c>
    </row>
    <row r="30" customFormat="false" ht="13.8" hidden="false" customHeight="false" outlineLevel="0" collapsed="false">
      <c r="A30" s="125" t="s">
        <v>60</v>
      </c>
      <c r="B30" s="449" t="n">
        <v>649.5</v>
      </c>
      <c r="C30" s="449" t="n">
        <v>85.2</v>
      </c>
      <c r="D30" s="449" t="n">
        <v>140.9</v>
      </c>
      <c r="E30" s="153" t="n">
        <f aca="false">B30+C30+D30</f>
        <v>875.6</v>
      </c>
      <c r="F30" s="449" t="n">
        <v>624.6</v>
      </c>
      <c r="G30" s="449" t="n">
        <v>98.5</v>
      </c>
      <c r="H30" s="449" t="n">
        <v>47.1</v>
      </c>
      <c r="I30" s="153" t="n">
        <f aca="false">F30+G30+H30</f>
        <v>770.2</v>
      </c>
      <c r="J30" s="449" t="n">
        <f aca="false">B30-F30</f>
        <v>24.9</v>
      </c>
      <c r="K30" s="449" t="n">
        <f aca="false">C30-G30</f>
        <v>-13.3</v>
      </c>
      <c r="L30" s="449" t="n">
        <f aca="false">D30-H30</f>
        <v>93.8</v>
      </c>
      <c r="M30" s="153" t="n">
        <f aca="false">J30+K30+L30</f>
        <v>105.4</v>
      </c>
      <c r="N30" s="162" t="n">
        <v>0</v>
      </c>
      <c r="O30" s="162" t="n">
        <v>0</v>
      </c>
      <c r="P30" s="162" t="n">
        <v>0</v>
      </c>
      <c r="Q30" s="153" t="n">
        <f aca="false">N30+O30+P30</f>
        <v>0</v>
      </c>
    </row>
    <row r="31" customFormat="false" ht="13.8" hidden="false" customHeight="false" outlineLevel="0" collapsed="false">
      <c r="A31" s="125" t="s">
        <v>61</v>
      </c>
      <c r="B31" s="449" t="n">
        <v>20.2</v>
      </c>
      <c r="C31" s="449" t="n">
        <v>34.5</v>
      </c>
      <c r="D31" s="449" t="n">
        <v>52.1</v>
      </c>
      <c r="E31" s="153" t="n">
        <f aca="false">B31+C31+D31</f>
        <v>106.8</v>
      </c>
      <c r="F31" s="449" t="n">
        <v>252</v>
      </c>
      <c r="G31" s="449" t="n">
        <v>44.9</v>
      </c>
      <c r="H31" s="449" t="n">
        <v>17.3</v>
      </c>
      <c r="I31" s="153" t="n">
        <f aca="false">F31+G31+H31</f>
        <v>314.2</v>
      </c>
      <c r="J31" s="449" t="n">
        <f aca="false">B31-F31</f>
        <v>-231.8</v>
      </c>
      <c r="K31" s="449" t="n">
        <f aca="false">C31-G31</f>
        <v>-10.4</v>
      </c>
      <c r="L31" s="449" t="n">
        <f aca="false">D31-H31</f>
        <v>34.8</v>
      </c>
      <c r="M31" s="153" t="n">
        <f aca="false">J31+K31+L31</f>
        <v>-207.4</v>
      </c>
      <c r="N31" s="162" t="n">
        <v>0</v>
      </c>
      <c r="O31" s="162" t="n">
        <v>0</v>
      </c>
      <c r="P31" s="162" t="n">
        <v>0</v>
      </c>
      <c r="Q31" s="153" t="n">
        <f aca="false">N31+O31+P31</f>
        <v>0</v>
      </c>
    </row>
    <row r="32" customFormat="false" ht="13.8" hidden="false" customHeight="false" outlineLevel="0" collapsed="false">
      <c r="A32" s="125" t="s">
        <v>62</v>
      </c>
      <c r="B32" s="449" t="n">
        <v>269.1</v>
      </c>
      <c r="C32" s="449" t="n">
        <v>0</v>
      </c>
      <c r="D32" s="449" t="n">
        <v>0</v>
      </c>
      <c r="E32" s="153" t="n">
        <f aca="false">B32+C32+D32</f>
        <v>269.1</v>
      </c>
      <c r="F32" s="449" t="n">
        <v>73.5</v>
      </c>
      <c r="G32" s="449" t="n">
        <v>51.1</v>
      </c>
      <c r="H32" s="449" t="n">
        <v>24.8</v>
      </c>
      <c r="I32" s="153" t="n">
        <f aca="false">F32+G32+H32</f>
        <v>149.4</v>
      </c>
      <c r="J32" s="449" t="n">
        <f aca="false">B32-F32</f>
        <v>195.6</v>
      </c>
      <c r="K32" s="449" t="n">
        <f aca="false">C32-G32</f>
        <v>-51.1</v>
      </c>
      <c r="L32" s="449" t="n">
        <f aca="false">D32-H32</f>
        <v>-24.8</v>
      </c>
      <c r="M32" s="153" t="n">
        <f aca="false">J32+K32+L32</f>
        <v>119.7</v>
      </c>
      <c r="N32" s="451" t="n">
        <v>0</v>
      </c>
      <c r="O32" s="451" t="n">
        <v>0</v>
      </c>
      <c r="P32" s="451" t="n">
        <v>0</v>
      </c>
      <c r="Q32" s="153" t="n">
        <f aca="false">N32+O32+P32</f>
        <v>0</v>
      </c>
    </row>
    <row r="33" customFormat="false" ht="13.8" hidden="false" customHeight="false" outlineLevel="0" collapsed="false">
      <c r="A33" s="125" t="s">
        <v>29</v>
      </c>
      <c r="B33" s="449" t="n">
        <v>0</v>
      </c>
      <c r="C33" s="449" t="n">
        <v>0</v>
      </c>
      <c r="D33" s="449" t="n">
        <v>16.6</v>
      </c>
      <c r="E33" s="153" t="n">
        <f aca="false">B33+C33+D33</f>
        <v>16.6</v>
      </c>
      <c r="F33" s="449" t="n">
        <v>55.9</v>
      </c>
      <c r="G33" s="449" t="n">
        <v>2.5</v>
      </c>
      <c r="H33" s="449" t="n">
        <v>5.2</v>
      </c>
      <c r="I33" s="153" t="n">
        <f aca="false">F33+G33+H33</f>
        <v>63.6</v>
      </c>
      <c r="J33" s="449" t="n">
        <f aca="false">B33-F33</f>
        <v>-55.9</v>
      </c>
      <c r="K33" s="449" t="n">
        <f aca="false">C33-G33</f>
        <v>-2.5</v>
      </c>
      <c r="L33" s="449" t="n">
        <f aca="false">D33-H33</f>
        <v>11.4</v>
      </c>
      <c r="M33" s="153" t="n">
        <f aca="false">J33+K33+L33</f>
        <v>-47</v>
      </c>
      <c r="N33" s="451" t="n">
        <v>0</v>
      </c>
      <c r="O33" s="451" t="n">
        <v>0</v>
      </c>
      <c r="P33" s="451" t="n">
        <v>0</v>
      </c>
      <c r="Q33" s="153" t="n">
        <f aca="false">N33+O33+P33</f>
        <v>0</v>
      </c>
    </row>
    <row r="34" customFormat="false" ht="13.8" hidden="false" customHeight="false" outlineLevel="0" collapsed="false">
      <c r="A34" s="125" t="s">
        <v>63</v>
      </c>
      <c r="B34" s="449" t="n">
        <v>0</v>
      </c>
      <c r="C34" s="449" t="n">
        <v>0</v>
      </c>
      <c r="D34" s="449" t="n">
        <v>5.9</v>
      </c>
      <c r="E34" s="153" t="n">
        <f aca="false">B34+C34+D34</f>
        <v>5.9</v>
      </c>
      <c r="F34" s="449" t="n">
        <v>42.6</v>
      </c>
      <c r="G34" s="449" t="n">
        <v>0.3</v>
      </c>
      <c r="H34" s="449" t="n">
        <v>1.9</v>
      </c>
      <c r="I34" s="153" t="n">
        <f aca="false">F34+G34+H34</f>
        <v>44.8</v>
      </c>
      <c r="J34" s="449" t="n">
        <f aca="false">B34-F34</f>
        <v>-42.6</v>
      </c>
      <c r="K34" s="449" t="n">
        <f aca="false">C34-G34</f>
        <v>-0.3</v>
      </c>
      <c r="L34" s="449" t="n">
        <f aca="false">D34-H34</f>
        <v>4</v>
      </c>
      <c r="M34" s="153" t="n">
        <f aca="false">J34+K34+L34</f>
        <v>-38.9</v>
      </c>
      <c r="N34" s="451" t="n">
        <v>0</v>
      </c>
      <c r="O34" s="451" t="n">
        <v>0</v>
      </c>
      <c r="P34" s="451" t="n">
        <v>0</v>
      </c>
      <c r="Q34" s="153" t="n">
        <f aca="false">N34+O34+P34</f>
        <v>0</v>
      </c>
    </row>
    <row r="35" customFormat="false" ht="13.8" hidden="false" customHeight="false" outlineLevel="0" collapsed="false">
      <c r="A35" s="125" t="s">
        <v>64</v>
      </c>
      <c r="B35" s="449" t="n">
        <v>0</v>
      </c>
      <c r="C35" s="449" t="n">
        <v>0</v>
      </c>
      <c r="D35" s="449" t="n">
        <v>1.4</v>
      </c>
      <c r="E35" s="153" t="n">
        <f aca="false">B35+C35+D35</f>
        <v>1.4</v>
      </c>
      <c r="F35" s="449" t="n">
        <v>2.2</v>
      </c>
      <c r="G35" s="449" t="n">
        <v>19</v>
      </c>
      <c r="H35" s="449" t="n">
        <v>0</v>
      </c>
      <c r="I35" s="153" t="n">
        <f aca="false">F35+G35+H35</f>
        <v>21.2</v>
      </c>
      <c r="J35" s="449" t="n">
        <f aca="false">B35-F35</f>
        <v>-2.2</v>
      </c>
      <c r="K35" s="449" t="n">
        <f aca="false">C35-G35</f>
        <v>-19</v>
      </c>
      <c r="L35" s="449" t="n">
        <f aca="false">D35-H35</f>
        <v>1.4</v>
      </c>
      <c r="M35" s="153" t="n">
        <f aca="false">J35+K35+L35</f>
        <v>-19.8</v>
      </c>
      <c r="N35" s="451" t="n">
        <v>0</v>
      </c>
      <c r="O35" s="451" t="n">
        <v>0</v>
      </c>
      <c r="P35" s="451" t="n">
        <v>0</v>
      </c>
      <c r="Q35" s="153" t="n">
        <f aca="false">N35+O35+P35</f>
        <v>0</v>
      </c>
    </row>
    <row r="36" customFormat="false" ht="13.8" hidden="false" customHeight="false" outlineLevel="0" collapsed="false">
      <c r="A36" s="132" t="s">
        <v>27</v>
      </c>
      <c r="B36" s="449" t="n">
        <v>45.1</v>
      </c>
      <c r="C36" s="449" t="n">
        <v>0</v>
      </c>
      <c r="D36" s="449" t="n">
        <v>0</v>
      </c>
      <c r="E36" s="153" t="n">
        <f aca="false">B36+C36+D36</f>
        <v>45.1</v>
      </c>
      <c r="F36" s="449" t="n">
        <v>18.3</v>
      </c>
      <c r="G36" s="449" t="n">
        <v>0</v>
      </c>
      <c r="H36" s="449" t="n">
        <v>23.6</v>
      </c>
      <c r="I36" s="153" t="n">
        <f aca="false">F36+G36+H36</f>
        <v>41.9</v>
      </c>
      <c r="J36" s="449" t="n">
        <f aca="false">B36-F36</f>
        <v>26.8</v>
      </c>
      <c r="K36" s="449" t="n">
        <f aca="false">C36-G36</f>
        <v>0</v>
      </c>
      <c r="L36" s="449" t="n">
        <f aca="false">D36-H36</f>
        <v>-23.6</v>
      </c>
      <c r="M36" s="153" t="n">
        <f aca="false">J36+K36+L36</f>
        <v>3.2</v>
      </c>
      <c r="N36" s="451" t="n">
        <v>0</v>
      </c>
      <c r="O36" s="451" t="n">
        <v>0</v>
      </c>
      <c r="P36" s="451" t="n">
        <v>0</v>
      </c>
      <c r="Q36" s="153" t="n">
        <f aca="false">N36+O36+P36</f>
        <v>0</v>
      </c>
    </row>
    <row r="37" customFormat="false" ht="13.8" hidden="false" customHeight="false" outlineLevel="0" collapsed="false">
      <c r="A37" s="132" t="s">
        <v>14</v>
      </c>
      <c r="B37" s="449" t="n">
        <v>168.9</v>
      </c>
      <c r="C37" s="449" t="n">
        <v>0</v>
      </c>
      <c r="D37" s="449" t="n">
        <v>31.1</v>
      </c>
      <c r="E37" s="153" t="n">
        <f aca="false">B37+C37+D37</f>
        <v>200</v>
      </c>
      <c r="F37" s="449" t="n">
        <v>255.2</v>
      </c>
      <c r="G37" s="449" t="n">
        <v>0</v>
      </c>
      <c r="H37" s="449" t="n">
        <v>8.4</v>
      </c>
      <c r="I37" s="153" t="n">
        <f aca="false">F37+G37+H37</f>
        <v>263.6</v>
      </c>
      <c r="J37" s="449" t="n">
        <f aca="false">B37-F37</f>
        <v>-86.3</v>
      </c>
      <c r="K37" s="449" t="n">
        <f aca="false">C37-G37</f>
        <v>0</v>
      </c>
      <c r="L37" s="449" t="n">
        <f aca="false">D37-H37</f>
        <v>22.7</v>
      </c>
      <c r="M37" s="153" t="n">
        <f aca="false">J37+K37+L37</f>
        <v>-63.6</v>
      </c>
      <c r="N37" s="451" t="n">
        <v>0</v>
      </c>
      <c r="O37" s="451" t="n">
        <v>0</v>
      </c>
      <c r="P37" s="451" t="n">
        <v>0</v>
      </c>
      <c r="Q37" s="153" t="n">
        <f aca="false">N37+O37+P37</f>
        <v>0</v>
      </c>
    </row>
    <row r="38" customFormat="false" ht="13.8" hidden="false" customHeight="false" outlineLevel="0" collapsed="false">
      <c r="A38" s="132" t="s">
        <v>65</v>
      </c>
      <c r="B38" s="449" t="n">
        <v>21.9</v>
      </c>
      <c r="C38" s="449" t="n">
        <v>0</v>
      </c>
      <c r="D38" s="449" t="n">
        <v>12.6</v>
      </c>
      <c r="E38" s="153" t="n">
        <f aca="false">B38+C38+D38</f>
        <v>34.5</v>
      </c>
      <c r="F38" s="449" t="n">
        <v>33.8</v>
      </c>
      <c r="G38" s="449" t="n">
        <v>0</v>
      </c>
      <c r="H38" s="449" t="n">
        <v>0.1</v>
      </c>
      <c r="I38" s="153" t="n">
        <f aca="false">F38+G38+H38</f>
        <v>33.9</v>
      </c>
      <c r="J38" s="449" t="n">
        <f aca="false">B38-F38</f>
        <v>-11.9</v>
      </c>
      <c r="K38" s="449" t="n">
        <f aca="false">C38-G38</f>
        <v>0</v>
      </c>
      <c r="L38" s="449" t="n">
        <f aca="false">D38-H38</f>
        <v>12.5</v>
      </c>
      <c r="M38" s="153" t="n">
        <f aca="false">J38+K38+L38</f>
        <v>0.600000000000001</v>
      </c>
      <c r="N38" s="451" t="n">
        <v>0</v>
      </c>
      <c r="O38" s="451" t="n">
        <v>0</v>
      </c>
      <c r="P38" s="451" t="n">
        <v>0</v>
      </c>
      <c r="Q38" s="153" t="n">
        <f aca="false">N38+O38+P38</f>
        <v>0</v>
      </c>
    </row>
    <row r="39" customFormat="false" ht="13.8" hidden="false" customHeight="false" outlineLevel="0" collapsed="false">
      <c r="A39" s="132" t="s">
        <v>16</v>
      </c>
      <c r="B39" s="449" t="n">
        <v>48</v>
      </c>
      <c r="C39" s="449" t="n">
        <v>12.6</v>
      </c>
      <c r="D39" s="449" t="n">
        <v>38.1</v>
      </c>
      <c r="E39" s="153" t="n">
        <f aca="false">B39+C39+D39</f>
        <v>98.7</v>
      </c>
      <c r="F39" s="449" t="n">
        <v>95.7</v>
      </c>
      <c r="G39" s="449" t="n">
        <v>9.8</v>
      </c>
      <c r="H39" s="449" t="n">
        <v>0.3</v>
      </c>
      <c r="I39" s="153" t="n">
        <f aca="false">F39+G39+H39</f>
        <v>105.8</v>
      </c>
      <c r="J39" s="449" t="n">
        <f aca="false">B39-F39</f>
        <v>-47.7</v>
      </c>
      <c r="K39" s="449" t="n">
        <f aca="false">C39-G39</f>
        <v>2.8</v>
      </c>
      <c r="L39" s="449" t="n">
        <f aca="false">D39-H39</f>
        <v>37.8</v>
      </c>
      <c r="M39" s="153" t="n">
        <f aca="false">J39+K39+L39</f>
        <v>-7.1</v>
      </c>
      <c r="N39" s="451" t="n">
        <v>0</v>
      </c>
      <c r="O39" s="451" t="n">
        <v>0</v>
      </c>
      <c r="P39" s="451" t="n">
        <v>0</v>
      </c>
      <c r="Q39" s="153" t="n">
        <f aca="false">N39+O39+P39</f>
        <v>0</v>
      </c>
    </row>
    <row r="40" customFormat="false" ht="13.8" hidden="false" customHeight="false" outlineLevel="0" collapsed="false">
      <c r="A40" s="132" t="s">
        <v>15</v>
      </c>
      <c r="B40" s="449" t="n">
        <v>224</v>
      </c>
      <c r="C40" s="449" t="n">
        <v>0</v>
      </c>
      <c r="D40" s="449" t="n">
        <v>0</v>
      </c>
      <c r="E40" s="153" t="n">
        <f aca="false">B40+C40+D40</f>
        <v>224</v>
      </c>
      <c r="F40" s="449" t="n">
        <v>35.2</v>
      </c>
      <c r="G40" s="449" t="n">
        <v>51.1</v>
      </c>
      <c r="H40" s="449" t="n">
        <v>1.2</v>
      </c>
      <c r="I40" s="153" t="n">
        <f aca="false">F40+G40+H40</f>
        <v>87.5</v>
      </c>
      <c r="J40" s="449" t="n">
        <f aca="false">B40-F40</f>
        <v>188.8</v>
      </c>
      <c r="K40" s="449" t="n">
        <f aca="false">C40-G40</f>
        <v>-51.1</v>
      </c>
      <c r="L40" s="449" t="n">
        <f aca="false">D40-H40</f>
        <v>-1.2</v>
      </c>
      <c r="M40" s="153" t="n">
        <f aca="false">J40+K40+L40</f>
        <v>136.5</v>
      </c>
      <c r="N40" s="451" t="n">
        <v>0</v>
      </c>
      <c r="O40" s="451" t="n">
        <v>0</v>
      </c>
      <c r="P40" s="451" t="n">
        <v>0</v>
      </c>
      <c r="Q40" s="153" t="n">
        <f aca="false">N40+O40+P40</f>
        <v>0</v>
      </c>
    </row>
    <row r="41" customFormat="false" ht="13.8" hidden="false" customHeight="false" outlineLevel="0" collapsed="false">
      <c r="A41" s="132" t="s">
        <v>28</v>
      </c>
      <c r="B41" s="449" t="n">
        <v>27</v>
      </c>
      <c r="C41" s="449" t="n">
        <v>0.2</v>
      </c>
      <c r="D41" s="449" t="n">
        <v>54.7</v>
      </c>
      <c r="E41" s="153" t="n">
        <f aca="false">B41+C41+D41</f>
        <v>81.9</v>
      </c>
      <c r="F41" s="449" t="n">
        <v>143.9</v>
      </c>
      <c r="G41" s="449" t="n">
        <v>0.2</v>
      </c>
      <c r="H41" s="449" t="n">
        <v>2.1</v>
      </c>
      <c r="I41" s="153" t="n">
        <f aca="false">F41+G41+H41</f>
        <v>146.2</v>
      </c>
      <c r="J41" s="449" t="n">
        <f aca="false">B41-F41</f>
        <v>-116.9</v>
      </c>
      <c r="K41" s="449" t="n">
        <f aca="false">C41-G41</f>
        <v>0</v>
      </c>
      <c r="L41" s="449" t="n">
        <f aca="false">D41-H41</f>
        <v>52.6</v>
      </c>
      <c r="M41" s="153" t="n">
        <f aca="false">J41+K41+L41</f>
        <v>-64.3</v>
      </c>
      <c r="N41" s="451" t="n">
        <v>0</v>
      </c>
      <c r="O41" s="451" t="n">
        <v>0</v>
      </c>
      <c r="P41" s="451" t="n">
        <v>0</v>
      </c>
      <c r="Q41" s="153" t="n">
        <f aca="false">N41+O41+P41</f>
        <v>0</v>
      </c>
    </row>
    <row r="42" customFormat="false" ht="13.2" hidden="false" customHeight="false" outlineLevel="0" collapsed="false">
      <c r="A42" s="245"/>
      <c r="B42" s="452"/>
      <c r="C42" s="453"/>
      <c r="D42" s="452"/>
      <c r="E42" s="454"/>
      <c r="F42" s="452"/>
      <c r="G42" s="453"/>
      <c r="H42" s="452"/>
      <c r="I42" s="454"/>
      <c r="J42" s="455"/>
      <c r="K42" s="455"/>
      <c r="L42" s="455"/>
      <c r="M42" s="454"/>
      <c r="N42" s="245"/>
      <c r="O42" s="245"/>
      <c r="P42" s="245"/>
      <c r="Q42" s="245"/>
    </row>
    <row r="43" customFormat="false" ht="15.6" hidden="false" customHeight="false" outlineLevel="0" collapsed="false">
      <c r="A43" s="456" t="s">
        <v>81</v>
      </c>
      <c r="B43" s="456"/>
      <c r="C43" s="456"/>
      <c r="D43" s="452"/>
      <c r="E43" s="457" t="s">
        <v>2</v>
      </c>
      <c r="F43" s="452"/>
      <c r="G43" s="453"/>
      <c r="H43" s="452"/>
      <c r="I43" s="454"/>
      <c r="J43" s="455"/>
      <c r="K43" s="455"/>
      <c r="L43" s="455"/>
      <c r="M43" s="454"/>
      <c r="N43" s="245"/>
      <c r="O43" s="245"/>
      <c r="P43" s="245"/>
      <c r="Q43" s="115"/>
    </row>
    <row r="44" customFormat="false" ht="13.8" hidden="false" customHeight="true" outlineLevel="0" collapsed="false">
      <c r="A44" s="121" t="s">
        <v>54</v>
      </c>
      <c r="B44" s="448" t="s">
        <v>292</v>
      </c>
      <c r="C44" s="448"/>
      <c r="D44" s="448"/>
      <c r="E44" s="448"/>
      <c r="F44" s="448" t="s">
        <v>293</v>
      </c>
      <c r="G44" s="448"/>
      <c r="H44" s="448"/>
      <c r="I44" s="448"/>
      <c r="J44" s="448" t="s">
        <v>294</v>
      </c>
      <c r="K44" s="448"/>
      <c r="L44" s="448"/>
      <c r="M44" s="448"/>
      <c r="N44" s="458"/>
      <c r="O44" s="459"/>
      <c r="P44" s="459"/>
      <c r="Q44" s="459"/>
      <c r="R44" s="442"/>
    </row>
    <row r="45" customFormat="false" ht="41.4" hidden="false" customHeight="false" outlineLevel="0" collapsed="false">
      <c r="A45" s="121"/>
      <c r="B45" s="121" t="s">
        <v>291</v>
      </c>
      <c r="C45" s="122" t="s">
        <v>76</v>
      </c>
      <c r="D45" s="122" t="s">
        <v>77</v>
      </c>
      <c r="E45" s="122" t="s">
        <v>78</v>
      </c>
      <c r="F45" s="121" t="s">
        <v>291</v>
      </c>
      <c r="G45" s="122" t="s">
        <v>76</v>
      </c>
      <c r="H45" s="122" t="s">
        <v>77</v>
      </c>
      <c r="I45" s="122" t="s">
        <v>78</v>
      </c>
      <c r="J45" s="121" t="s">
        <v>291</v>
      </c>
      <c r="K45" s="122" t="s">
        <v>76</v>
      </c>
      <c r="L45" s="122" t="s">
        <v>77</v>
      </c>
      <c r="M45" s="122" t="s">
        <v>78</v>
      </c>
      <c r="N45" s="460"/>
      <c r="O45" s="615" t="s">
        <v>2</v>
      </c>
      <c r="P45" s="461"/>
      <c r="Q45" s="461"/>
    </row>
    <row r="46" customFormat="false" ht="12.75" hidden="false" customHeight="true" outlineLevel="0" collapsed="false">
      <c r="A46" s="125" t="s">
        <v>59</v>
      </c>
      <c r="B46" s="449" t="n">
        <v>265.9</v>
      </c>
      <c r="C46" s="449" t="n">
        <v>0</v>
      </c>
      <c r="D46" s="449" t="n">
        <v>40.9</v>
      </c>
      <c r="E46" s="153" t="n">
        <f aca="false">B46+C46+D46</f>
        <v>306.8</v>
      </c>
      <c r="F46" s="449" t="n">
        <v>0</v>
      </c>
      <c r="G46" s="449" t="n">
        <v>987.8</v>
      </c>
      <c r="H46" s="449" t="n">
        <v>0</v>
      </c>
      <c r="I46" s="153" t="n">
        <f aca="false">F46+G46+H46</f>
        <v>987.8</v>
      </c>
      <c r="J46" s="449" t="n">
        <f aca="false">B46-F46</f>
        <v>265.9</v>
      </c>
      <c r="K46" s="449" t="n">
        <f aca="false">C46-G46</f>
        <v>-987.8</v>
      </c>
      <c r="L46" s="449" t="n">
        <f aca="false">D46-H46</f>
        <v>40.9</v>
      </c>
      <c r="M46" s="450" t="n">
        <f aca="false">J46+K46+L46</f>
        <v>-681</v>
      </c>
      <c r="N46" s="462" t="s">
        <v>2</v>
      </c>
      <c r="O46" s="616" t="s">
        <v>2</v>
      </c>
      <c r="P46" s="464"/>
      <c r="Q46" s="464"/>
      <c r="R46" s="465"/>
      <c r="S46" s="466"/>
    </row>
    <row r="47" customFormat="false" ht="12.75" hidden="false" customHeight="true" outlineLevel="0" collapsed="false">
      <c r="A47" s="125" t="s">
        <v>60</v>
      </c>
      <c r="B47" s="449" t="n">
        <v>123.3</v>
      </c>
      <c r="C47" s="449" t="n">
        <v>0</v>
      </c>
      <c r="D47" s="449" t="n">
        <v>30.7</v>
      </c>
      <c r="E47" s="153" t="n">
        <f aca="false">B47+C47+D47</f>
        <v>154</v>
      </c>
      <c r="F47" s="449" t="n">
        <v>0</v>
      </c>
      <c r="G47" s="449" t="n">
        <v>987.8</v>
      </c>
      <c r="H47" s="449" t="n">
        <v>0</v>
      </c>
      <c r="I47" s="153" t="n">
        <f aca="false">F47+G47+H47</f>
        <v>987.8</v>
      </c>
      <c r="J47" s="449" t="n">
        <f aca="false">B47-F47</f>
        <v>123.3</v>
      </c>
      <c r="K47" s="449" t="n">
        <f aca="false">C47-G47</f>
        <v>-987.8</v>
      </c>
      <c r="L47" s="449" t="n">
        <f aca="false">D47-H47</f>
        <v>30.7</v>
      </c>
      <c r="M47" s="153" t="n">
        <f aca="false">J47+K47+L47</f>
        <v>-833.8</v>
      </c>
      <c r="N47" s="115"/>
      <c r="O47" s="616" t="s">
        <v>2</v>
      </c>
      <c r="P47" s="464"/>
      <c r="Q47" s="464"/>
      <c r="R47" s="467"/>
      <c r="S47" s="466"/>
    </row>
    <row r="48" customFormat="false" ht="12.75" hidden="false" customHeight="true" outlineLevel="0" collapsed="false">
      <c r="A48" s="125" t="s">
        <v>61</v>
      </c>
      <c r="B48" s="449" t="n">
        <v>91.2</v>
      </c>
      <c r="C48" s="449" t="n">
        <v>0</v>
      </c>
      <c r="D48" s="449" t="n">
        <v>15.6</v>
      </c>
      <c r="E48" s="153" t="n">
        <f aca="false">B48+C48+D48</f>
        <v>106.8</v>
      </c>
      <c r="F48" s="449" t="n">
        <v>0</v>
      </c>
      <c r="G48" s="449" t="n">
        <v>501.9</v>
      </c>
      <c r="H48" s="449" t="n">
        <v>0</v>
      </c>
      <c r="I48" s="153" t="n">
        <f aca="false">F48+G48+H48</f>
        <v>501.9</v>
      </c>
      <c r="J48" s="449" t="n">
        <f aca="false">B48-F48</f>
        <v>91.2</v>
      </c>
      <c r="K48" s="449" t="n">
        <f aca="false">C48-G48</f>
        <v>-501.9</v>
      </c>
      <c r="L48" s="449" t="n">
        <f aca="false">D48-H48</f>
        <v>15.6</v>
      </c>
      <c r="M48" s="153" t="n">
        <f aca="false">J48+K48+L48</f>
        <v>-395.1</v>
      </c>
      <c r="N48" s="115"/>
      <c r="O48" s="616" t="s">
        <v>2</v>
      </c>
      <c r="P48" s="464"/>
      <c r="Q48" s="245"/>
      <c r="R48" s="467"/>
      <c r="S48" s="466"/>
    </row>
    <row r="49" customFormat="false" ht="12.75" hidden="false" customHeight="true" outlineLevel="0" collapsed="false">
      <c r="A49" s="125" t="s">
        <v>62</v>
      </c>
      <c r="B49" s="449" t="n">
        <v>20.7</v>
      </c>
      <c r="C49" s="449" t="n">
        <v>0</v>
      </c>
      <c r="D49" s="449" t="n">
        <v>10.1</v>
      </c>
      <c r="E49" s="153" t="n">
        <f aca="false">B49+C49+D49</f>
        <v>30.8</v>
      </c>
      <c r="F49" s="449" t="n">
        <v>0</v>
      </c>
      <c r="G49" s="449" t="n">
        <v>33.9</v>
      </c>
      <c r="H49" s="449" t="n">
        <v>0</v>
      </c>
      <c r="I49" s="153" t="n">
        <f aca="false">F49+G49+H49</f>
        <v>33.9</v>
      </c>
      <c r="J49" s="449" t="n">
        <f aca="false">B49-F49</f>
        <v>20.7</v>
      </c>
      <c r="K49" s="449" t="n">
        <f aca="false">C49-G49</f>
        <v>-33.9</v>
      </c>
      <c r="L49" s="449" t="n">
        <f aca="false">D49-H49</f>
        <v>10.1</v>
      </c>
      <c r="M49" s="153" t="n">
        <f aca="false">J49+K49+L49</f>
        <v>-3.1</v>
      </c>
      <c r="N49" s="245"/>
      <c r="O49" s="616" t="s">
        <v>2</v>
      </c>
      <c r="P49" s="464"/>
      <c r="Q49" s="245"/>
      <c r="R49" s="467"/>
      <c r="S49" s="466"/>
    </row>
    <row r="50" customFormat="false" ht="12.75" hidden="false" customHeight="true" outlineLevel="0" collapsed="false">
      <c r="A50" s="125" t="s">
        <v>29</v>
      </c>
      <c r="B50" s="449" t="n">
        <v>31.9</v>
      </c>
      <c r="C50" s="449" t="n">
        <v>0</v>
      </c>
      <c r="D50" s="449" t="n">
        <v>4.8</v>
      </c>
      <c r="E50" s="153" t="n">
        <f aca="false">B50+C50+D50</f>
        <v>36.7</v>
      </c>
      <c r="F50" s="449" t="n">
        <v>0</v>
      </c>
      <c r="G50" s="449" t="n">
        <v>176.8</v>
      </c>
      <c r="H50" s="449" t="n">
        <v>0</v>
      </c>
      <c r="I50" s="153" t="n">
        <f aca="false">F50+G50+H50</f>
        <v>176.8</v>
      </c>
      <c r="J50" s="449" t="n">
        <f aca="false">B50-F50</f>
        <v>31.9</v>
      </c>
      <c r="K50" s="449" t="n">
        <f aca="false">C50-G50</f>
        <v>-176.8</v>
      </c>
      <c r="L50" s="449" t="n">
        <f aca="false">D50-H50</f>
        <v>4.8</v>
      </c>
      <c r="M50" s="153" t="n">
        <f aca="false">J50+K50+L50</f>
        <v>-140.1</v>
      </c>
      <c r="N50" s="245"/>
      <c r="O50" s="616" t="s">
        <v>2</v>
      </c>
      <c r="P50" s="464"/>
      <c r="Q50" s="245"/>
      <c r="R50" s="467"/>
      <c r="S50" s="466"/>
    </row>
    <row r="51" customFormat="false" ht="12.75" hidden="false" customHeight="true" outlineLevel="0" collapsed="false">
      <c r="A51" s="125" t="s">
        <v>63</v>
      </c>
      <c r="B51" s="449" t="n">
        <v>18.6</v>
      </c>
      <c r="C51" s="449" t="n">
        <v>0</v>
      </c>
      <c r="D51" s="449" t="n">
        <v>1.9</v>
      </c>
      <c r="E51" s="153" t="n">
        <f aca="false">B51+C51+D51</f>
        <v>20.5</v>
      </c>
      <c r="F51" s="449" t="n">
        <v>0</v>
      </c>
      <c r="G51" s="449" t="n">
        <v>166.8</v>
      </c>
      <c r="H51" s="449" t="n">
        <v>0</v>
      </c>
      <c r="I51" s="153" t="n">
        <f aca="false">F51+G51+H51</f>
        <v>166.8</v>
      </c>
      <c r="J51" s="449" t="n">
        <f aca="false">B51-F51</f>
        <v>18.6</v>
      </c>
      <c r="K51" s="449" t="n">
        <f aca="false">C51-G51</f>
        <v>-166.8</v>
      </c>
      <c r="L51" s="449" t="n">
        <f aca="false">D51-H51</f>
        <v>1.9</v>
      </c>
      <c r="M51" s="153" t="n">
        <f aca="false">J51+K51+L51</f>
        <v>-146.3</v>
      </c>
      <c r="N51" s="245"/>
      <c r="O51" s="616" t="s">
        <v>2</v>
      </c>
      <c r="P51" s="245"/>
      <c r="Q51" s="245"/>
    </row>
    <row r="52" customFormat="false" ht="12.75" hidden="false" customHeight="true" outlineLevel="0" collapsed="false">
      <c r="A52" s="125" t="s">
        <v>64</v>
      </c>
      <c r="B52" s="449" t="n">
        <v>2.2</v>
      </c>
      <c r="C52" s="449" t="n">
        <v>0</v>
      </c>
      <c r="D52" s="449" t="n">
        <v>0</v>
      </c>
      <c r="E52" s="153" t="n">
        <f aca="false">B52+C52+D52</f>
        <v>2.2</v>
      </c>
      <c r="F52" s="449" t="n">
        <v>0</v>
      </c>
      <c r="G52" s="449" t="n">
        <v>61.8</v>
      </c>
      <c r="H52" s="449" t="n">
        <v>0</v>
      </c>
      <c r="I52" s="153" t="n">
        <f aca="false">F52+G52+H52</f>
        <v>61.8</v>
      </c>
      <c r="J52" s="449" t="n">
        <f aca="false">B52-F52</f>
        <v>2.2</v>
      </c>
      <c r="K52" s="449" t="n">
        <f aca="false">C52-G52</f>
        <v>-61.8</v>
      </c>
      <c r="L52" s="449" t="n">
        <f aca="false">D52-H52</f>
        <v>0</v>
      </c>
      <c r="M52" s="153" t="n">
        <f aca="false">J52+K52+L52</f>
        <v>-59.6</v>
      </c>
      <c r="N52" s="245"/>
      <c r="O52" s="616" t="s">
        <v>2</v>
      </c>
      <c r="P52" s="245"/>
      <c r="Q52" s="245"/>
    </row>
    <row r="53" customFormat="false" ht="12.75" hidden="false" customHeight="true" outlineLevel="0" collapsed="false">
      <c r="A53" s="132" t="s">
        <v>27</v>
      </c>
      <c r="B53" s="449" t="n">
        <v>15.6</v>
      </c>
      <c r="C53" s="449" t="n">
        <v>0</v>
      </c>
      <c r="D53" s="449" t="n">
        <v>8.9</v>
      </c>
      <c r="E53" s="153" t="n">
        <f aca="false">B53+C53+D53</f>
        <v>24.5</v>
      </c>
      <c r="F53" s="449" t="n">
        <v>0</v>
      </c>
      <c r="G53" s="449" t="n">
        <v>0</v>
      </c>
      <c r="H53" s="449" t="n">
        <v>0</v>
      </c>
      <c r="I53" s="153" t="n">
        <f aca="false">F53+G53+H53</f>
        <v>0</v>
      </c>
      <c r="J53" s="449" t="n">
        <f aca="false">B53-F53</f>
        <v>15.6</v>
      </c>
      <c r="K53" s="449" t="n">
        <f aca="false">C53-G53</f>
        <v>0</v>
      </c>
      <c r="L53" s="449" t="n">
        <f aca="false">D53-H53</f>
        <v>8.9</v>
      </c>
      <c r="M53" s="153" t="n">
        <f aca="false">J53+K53+L53</f>
        <v>24.5</v>
      </c>
      <c r="N53" s="245"/>
      <c r="O53" s="616" t="s">
        <v>2</v>
      </c>
      <c r="P53" s="469"/>
      <c r="Q53" s="470"/>
    </row>
    <row r="54" customFormat="false" ht="12.75" hidden="false" customHeight="true" outlineLevel="0" collapsed="false">
      <c r="A54" s="132" t="s">
        <v>14</v>
      </c>
      <c r="B54" s="449" t="n">
        <v>41.7</v>
      </c>
      <c r="C54" s="449" t="n">
        <v>0</v>
      </c>
      <c r="D54" s="449" t="n">
        <v>3</v>
      </c>
      <c r="E54" s="153" t="n">
        <f aca="false">B54+C54+D54</f>
        <v>44.7</v>
      </c>
      <c r="F54" s="449" t="n">
        <v>0</v>
      </c>
      <c r="G54" s="449" t="n">
        <v>0</v>
      </c>
      <c r="H54" s="449" t="n">
        <v>0</v>
      </c>
      <c r="I54" s="153" t="n">
        <f aca="false">F54+G54+H54</f>
        <v>0</v>
      </c>
      <c r="J54" s="449" t="n">
        <f aca="false">B54-F54</f>
        <v>41.7</v>
      </c>
      <c r="K54" s="449" t="n">
        <f aca="false">C54-G54</f>
        <v>0</v>
      </c>
      <c r="L54" s="449" t="n">
        <f aca="false">D54-H54</f>
        <v>3</v>
      </c>
      <c r="M54" s="153" t="n">
        <f aca="false">J54+K54+L54</f>
        <v>44.7</v>
      </c>
      <c r="N54" s="245"/>
      <c r="O54" s="616" t="s">
        <v>2</v>
      </c>
      <c r="P54" s="469"/>
      <c r="Q54" s="470"/>
    </row>
    <row r="55" customFormat="false" ht="12.75" hidden="false" customHeight="true" outlineLevel="0" collapsed="false">
      <c r="A55" s="132" t="s">
        <v>65</v>
      </c>
      <c r="B55" s="449" t="n">
        <v>14.5</v>
      </c>
      <c r="C55" s="449" t="n">
        <v>0</v>
      </c>
      <c r="D55" s="449" t="n">
        <v>0.1</v>
      </c>
      <c r="E55" s="153" t="n">
        <f aca="false">B55+C55+D55</f>
        <v>14.6</v>
      </c>
      <c r="F55" s="449" t="n">
        <v>0</v>
      </c>
      <c r="G55" s="449" t="n">
        <v>0</v>
      </c>
      <c r="H55" s="449" t="n">
        <v>0</v>
      </c>
      <c r="I55" s="153" t="n">
        <f aca="false">F55+G55+H55</f>
        <v>0</v>
      </c>
      <c r="J55" s="449" t="n">
        <f aca="false">B55-F55</f>
        <v>14.5</v>
      </c>
      <c r="K55" s="449" t="n">
        <f aca="false">C55-G55</f>
        <v>0</v>
      </c>
      <c r="L55" s="449" t="n">
        <f aca="false">D55-H55</f>
        <v>0.1</v>
      </c>
      <c r="M55" s="153" t="n">
        <f aca="false">J55+K55+L55</f>
        <v>14.6</v>
      </c>
      <c r="N55" s="245"/>
      <c r="O55" s="616" t="s">
        <v>2</v>
      </c>
      <c r="P55" s="469"/>
      <c r="Q55" s="470"/>
    </row>
    <row r="56" customFormat="false" ht="12.75" hidden="false" customHeight="true" outlineLevel="0" collapsed="false">
      <c r="A56" s="132" t="s">
        <v>16</v>
      </c>
      <c r="B56" s="449" t="n">
        <v>18.6</v>
      </c>
      <c r="C56" s="449" t="n">
        <v>0</v>
      </c>
      <c r="D56" s="449" t="n">
        <v>0.3</v>
      </c>
      <c r="E56" s="153" t="n">
        <f aca="false">B56+C56+D56</f>
        <v>18.9</v>
      </c>
      <c r="F56" s="449" t="n">
        <v>0</v>
      </c>
      <c r="G56" s="449" t="n">
        <v>0</v>
      </c>
      <c r="H56" s="449" t="n">
        <v>0</v>
      </c>
      <c r="I56" s="153" t="n">
        <f aca="false">F56+G56+H56</f>
        <v>0</v>
      </c>
      <c r="J56" s="449" t="n">
        <f aca="false">B56-F56</f>
        <v>18.6</v>
      </c>
      <c r="K56" s="449" t="n">
        <f aca="false">C56-G56</f>
        <v>0</v>
      </c>
      <c r="L56" s="449" t="n">
        <f aca="false">D56-H56</f>
        <v>0.3</v>
      </c>
      <c r="M56" s="153" t="n">
        <f aca="false">J56+K56+L56</f>
        <v>18.9</v>
      </c>
      <c r="N56" s="245"/>
      <c r="O56" s="616" t="s">
        <v>2</v>
      </c>
      <c r="P56" s="469"/>
      <c r="Q56" s="470"/>
    </row>
    <row r="57" customFormat="false" ht="12.75" hidden="false" customHeight="true" outlineLevel="0" collapsed="false">
      <c r="A57" s="132" t="s">
        <v>15</v>
      </c>
      <c r="B57" s="449" t="n">
        <v>5.1</v>
      </c>
      <c r="C57" s="449" t="n">
        <v>0</v>
      </c>
      <c r="D57" s="449" t="n">
        <v>1.2</v>
      </c>
      <c r="E57" s="153" t="n">
        <f aca="false">B57+C57+D57</f>
        <v>6.3</v>
      </c>
      <c r="F57" s="449" t="n">
        <v>0</v>
      </c>
      <c r="G57" s="449" t="n">
        <v>33.9</v>
      </c>
      <c r="H57" s="449" t="n">
        <v>0</v>
      </c>
      <c r="I57" s="153" t="n">
        <f aca="false">F57+G57+H57</f>
        <v>33.9</v>
      </c>
      <c r="J57" s="449" t="n">
        <f aca="false">B57-F57</f>
        <v>5.1</v>
      </c>
      <c r="K57" s="449" t="n">
        <f aca="false">C57-G57</f>
        <v>-33.9</v>
      </c>
      <c r="L57" s="449" t="n">
        <f aca="false">D57-H57</f>
        <v>1.2</v>
      </c>
      <c r="M57" s="153" t="n">
        <f aca="false">J57+K57+L57</f>
        <v>-27.6</v>
      </c>
      <c r="N57" s="245"/>
      <c r="O57" s="616" t="s">
        <v>2</v>
      </c>
      <c r="P57" s="469"/>
      <c r="Q57" s="470"/>
    </row>
    <row r="58" customFormat="false" ht="12.75" hidden="false" customHeight="true" outlineLevel="0" collapsed="false">
      <c r="A58" s="132" t="s">
        <v>28</v>
      </c>
      <c r="B58" s="449" t="n">
        <v>7.2</v>
      </c>
      <c r="C58" s="449" t="n">
        <v>0</v>
      </c>
      <c r="D58" s="449" t="n">
        <v>2.1</v>
      </c>
      <c r="E58" s="153" t="n">
        <f aca="false">B58+C58+D58</f>
        <v>9.3</v>
      </c>
      <c r="F58" s="449" t="n">
        <v>0</v>
      </c>
      <c r="G58" s="449" t="n">
        <v>0</v>
      </c>
      <c r="H58" s="449" t="n">
        <v>0</v>
      </c>
      <c r="I58" s="153" t="n">
        <f aca="false">F58+G58+H58</f>
        <v>0</v>
      </c>
      <c r="J58" s="449" t="n">
        <f aca="false">B58-F58</f>
        <v>7.2</v>
      </c>
      <c r="K58" s="449" t="n">
        <f aca="false">C58-G58</f>
        <v>0</v>
      </c>
      <c r="L58" s="449" t="n">
        <f aca="false">D58-H58</f>
        <v>2.1</v>
      </c>
      <c r="M58" s="153" t="n">
        <f aca="false">J58+K58+L58</f>
        <v>9.3</v>
      </c>
      <c r="N58" s="245"/>
      <c r="O58" s="616" t="s">
        <v>2</v>
      </c>
      <c r="P58" s="469"/>
      <c r="Q58" s="470"/>
    </row>
    <row r="59" customFormat="false" ht="13.2" hidden="false" customHeight="false" outlineLevel="0" collapsed="false">
      <c r="A59" s="245"/>
      <c r="B59" s="452"/>
      <c r="C59" s="453"/>
      <c r="D59" s="452"/>
      <c r="E59" s="454"/>
      <c r="F59" s="452"/>
      <c r="G59" s="453"/>
      <c r="H59" s="452"/>
      <c r="I59" s="454"/>
      <c r="J59" s="455"/>
      <c r="K59" s="455"/>
      <c r="L59" s="455"/>
      <c r="M59" s="454"/>
      <c r="N59" s="245"/>
      <c r="O59" s="245"/>
      <c r="P59" s="245"/>
      <c r="Q59" s="115"/>
    </row>
    <row r="60" customFormat="false" ht="15.6" hidden="false" customHeight="false" outlineLevel="0" collapsed="false">
      <c r="A60" s="471" t="s">
        <v>295</v>
      </c>
      <c r="B60" s="471"/>
      <c r="C60" s="472"/>
      <c r="D60" s="472"/>
      <c r="E60" s="446"/>
      <c r="F60" s="447"/>
      <c r="G60" s="447"/>
      <c r="H60" s="447"/>
      <c r="I60" s="442"/>
      <c r="J60" s="442"/>
    </row>
    <row r="61" customFormat="false" ht="13.8" hidden="false" customHeight="true" outlineLevel="0" collapsed="false">
      <c r="A61" s="121" t="s">
        <v>54</v>
      </c>
      <c r="B61" s="448" t="s">
        <v>288</v>
      </c>
      <c r="C61" s="448"/>
      <c r="D61" s="448"/>
      <c r="E61" s="448"/>
      <c r="F61" s="448" t="s">
        <v>73</v>
      </c>
      <c r="G61" s="448"/>
      <c r="H61" s="448"/>
      <c r="I61" s="448"/>
      <c r="J61" s="448" t="s">
        <v>289</v>
      </c>
      <c r="K61" s="448"/>
      <c r="L61" s="448"/>
      <c r="M61" s="448"/>
      <c r="N61" s="243" t="s">
        <v>296</v>
      </c>
      <c r="O61" s="243"/>
      <c r="P61" s="243"/>
      <c r="Q61" s="243"/>
      <c r="R61" s="243" t="s">
        <v>297</v>
      </c>
      <c r="S61" s="243"/>
      <c r="T61" s="243"/>
      <c r="U61" s="243"/>
      <c r="V61" s="243" t="s">
        <v>298</v>
      </c>
      <c r="W61" s="243"/>
      <c r="X61" s="243"/>
      <c r="Y61" s="243"/>
    </row>
    <row r="62" customFormat="false" ht="41.4" hidden="false" customHeight="false" outlineLevel="0" collapsed="false">
      <c r="A62" s="121"/>
      <c r="B62" s="121" t="s">
        <v>291</v>
      </c>
      <c r="C62" s="122" t="s">
        <v>76</v>
      </c>
      <c r="D62" s="122" t="s">
        <v>77</v>
      </c>
      <c r="E62" s="122" t="s">
        <v>78</v>
      </c>
      <c r="F62" s="121" t="s">
        <v>291</v>
      </c>
      <c r="G62" s="122" t="s">
        <v>76</v>
      </c>
      <c r="H62" s="122" t="s">
        <v>77</v>
      </c>
      <c r="I62" s="122" t="s">
        <v>78</v>
      </c>
      <c r="J62" s="121" t="s">
        <v>291</v>
      </c>
      <c r="K62" s="122" t="s">
        <v>76</v>
      </c>
      <c r="L62" s="122" t="s">
        <v>77</v>
      </c>
      <c r="M62" s="122" t="s">
        <v>78</v>
      </c>
      <c r="N62" s="121" t="s">
        <v>291</v>
      </c>
      <c r="O62" s="122" t="s">
        <v>76</v>
      </c>
      <c r="P62" s="122" t="s">
        <v>77</v>
      </c>
      <c r="Q62" s="122" t="s">
        <v>78</v>
      </c>
      <c r="R62" s="121" t="s">
        <v>291</v>
      </c>
      <c r="S62" s="122" t="s">
        <v>76</v>
      </c>
      <c r="T62" s="122" t="s">
        <v>77</v>
      </c>
      <c r="U62" s="122" t="s">
        <v>78</v>
      </c>
      <c r="V62" s="121" t="s">
        <v>291</v>
      </c>
      <c r="W62" s="122" t="s">
        <v>76</v>
      </c>
      <c r="X62" s="122" t="s">
        <v>77</v>
      </c>
      <c r="Y62" s="122" t="s">
        <v>78</v>
      </c>
    </row>
    <row r="63" customFormat="false" ht="13.8" hidden="false" customHeight="false" outlineLevel="0" collapsed="false">
      <c r="A63" s="125" t="s">
        <v>128</v>
      </c>
      <c r="B63" s="161" t="n">
        <f aca="false">B29-B30-B37-B39</f>
        <v>212.7</v>
      </c>
      <c r="C63" s="161" t="n">
        <f aca="false">C29-C30-C37-C39</f>
        <v>772.3</v>
      </c>
      <c r="D63" s="161" t="n">
        <f aca="false">D29-D30-D37-D39</f>
        <v>134.3</v>
      </c>
      <c r="E63" s="162" t="n">
        <f aca="false">B63+C63+D63</f>
        <v>1119.3</v>
      </c>
      <c r="F63" s="161" t="n">
        <f aca="false">F29-F30-F37-F39</f>
        <v>369.5</v>
      </c>
      <c r="G63" s="161" t="n">
        <f aca="false">G29-G30-G37-G39</f>
        <v>69.4</v>
      </c>
      <c r="H63" s="161" t="n">
        <f aca="false">H29-H30-H37-H39</f>
        <v>34.1</v>
      </c>
      <c r="I63" s="162" t="n">
        <f aca="false">F63+G63+H63</f>
        <v>473</v>
      </c>
      <c r="J63" s="473" t="n">
        <f aca="false">B63-F63</f>
        <v>-156.8</v>
      </c>
      <c r="K63" s="473" t="n">
        <f aca="false">C63-G63</f>
        <v>702.9</v>
      </c>
      <c r="L63" s="473" t="n">
        <f aca="false">D63-H63</f>
        <v>100.2</v>
      </c>
      <c r="M63" s="153" t="n">
        <f aca="false">J63+K63+L63</f>
        <v>646.3</v>
      </c>
      <c r="N63" s="163" t="n">
        <f aca="false">B63*D5</f>
        <v>6991.449</v>
      </c>
      <c r="O63" s="163" t="n">
        <f aca="false">C63*F5</f>
        <v>7730.723</v>
      </c>
      <c r="P63" s="163" t="n">
        <f aca="false">D63*H5</f>
        <v>1344.343</v>
      </c>
      <c r="Q63" s="163" t="n">
        <f aca="false">N63+O63+P63</f>
        <v>16066.515</v>
      </c>
      <c r="R63" s="163" t="n">
        <f aca="false">F63*D5</f>
        <v>12145.465</v>
      </c>
      <c r="S63" s="163" t="n">
        <f aca="false">G63*F5</f>
        <v>694.694</v>
      </c>
      <c r="T63" s="163" t="n">
        <f aca="false">H63*H5</f>
        <v>341.341</v>
      </c>
      <c r="U63" s="163" t="n">
        <f aca="false">R63+S63+T63</f>
        <v>13181.5</v>
      </c>
      <c r="V63" s="474" t="n">
        <f aca="false">N63-R63</f>
        <v>-5154.016</v>
      </c>
      <c r="W63" s="474" t="n">
        <f aca="false">O63-S63</f>
        <v>7036.029</v>
      </c>
      <c r="X63" s="474" t="n">
        <f aca="false">P63-T63</f>
        <v>1003.002</v>
      </c>
      <c r="Y63" s="474" t="n">
        <f aca="false">V63+W63+X63</f>
        <v>2885.015</v>
      </c>
    </row>
    <row r="64" customFormat="false" ht="13.8" hidden="false" customHeight="false" outlineLevel="0" collapsed="false">
      <c r="A64" s="125" t="s">
        <v>129</v>
      </c>
      <c r="B64" s="161" t="n">
        <f aca="false">B30-B31-B32-B41</f>
        <v>333.2</v>
      </c>
      <c r="C64" s="161" t="n">
        <f aca="false">C30-C31-C32-C41</f>
        <v>50.5</v>
      </c>
      <c r="D64" s="161" t="n">
        <f aca="false">D30-D31-D32-D41</f>
        <v>34.1</v>
      </c>
      <c r="E64" s="162" t="n">
        <f aca="false">B64+C64+D64</f>
        <v>417.8</v>
      </c>
      <c r="F64" s="161" t="n">
        <f aca="false">F30-F31-F32-F41</f>
        <v>155.2</v>
      </c>
      <c r="G64" s="161" t="n">
        <f aca="false">G30-G31-G32-G41</f>
        <v>2.3</v>
      </c>
      <c r="H64" s="161" t="n">
        <f aca="false">H30-H31-H32-H41</f>
        <v>2.9</v>
      </c>
      <c r="I64" s="162" t="n">
        <f aca="false">F64+G64+H64</f>
        <v>160.4</v>
      </c>
      <c r="J64" s="473" t="n">
        <f aca="false">B64-F64</f>
        <v>178</v>
      </c>
      <c r="K64" s="473" t="n">
        <f aca="false">C64-G64</f>
        <v>48.2</v>
      </c>
      <c r="L64" s="473" t="n">
        <f aca="false">D64-H64</f>
        <v>31.2</v>
      </c>
      <c r="M64" s="153" t="n">
        <f aca="false">J64+K64+L64</f>
        <v>257.4</v>
      </c>
      <c r="N64" s="163" t="n">
        <f aca="false">B64*D6</f>
        <v>10952.284</v>
      </c>
      <c r="O64" s="163" t="n">
        <f aca="false">C64*F6</f>
        <v>505.505</v>
      </c>
      <c r="P64" s="163" t="n">
        <f aca="false">D64*H6</f>
        <v>341.341</v>
      </c>
      <c r="Q64" s="163" t="n">
        <f aca="false">N64+O64+P64</f>
        <v>11799.13</v>
      </c>
      <c r="R64" s="163" t="n">
        <f aca="false">F64*D6</f>
        <v>5101.424</v>
      </c>
      <c r="S64" s="163" t="n">
        <f aca="false">G64*F6</f>
        <v>23.023</v>
      </c>
      <c r="T64" s="163" t="n">
        <f aca="false">H64*H6</f>
        <v>29.029</v>
      </c>
      <c r="U64" s="163" t="n">
        <f aca="false">R64+S64+T64</f>
        <v>5153.476</v>
      </c>
      <c r="V64" s="474" t="n">
        <f aca="false">N64-R64</f>
        <v>5850.86</v>
      </c>
      <c r="W64" s="474" t="n">
        <f aca="false">O64-S64</f>
        <v>482.482</v>
      </c>
      <c r="X64" s="474" t="n">
        <f aca="false">P64-T64</f>
        <v>312.312</v>
      </c>
      <c r="Y64" s="474" t="n">
        <f aca="false">V64+W64+X64</f>
        <v>6645.654</v>
      </c>
    </row>
    <row r="65" customFormat="false" ht="13.8" hidden="false" customHeight="false" outlineLevel="0" collapsed="false">
      <c r="A65" s="125" t="s">
        <v>130</v>
      </c>
      <c r="B65" s="161" t="n">
        <f aca="false">B31-B33-B35</f>
        <v>20.2</v>
      </c>
      <c r="C65" s="161" t="n">
        <f aca="false">C31-C33-C35</f>
        <v>34.5</v>
      </c>
      <c r="D65" s="161" t="n">
        <f aca="false">D31-D33-D35</f>
        <v>34.1</v>
      </c>
      <c r="E65" s="162" t="n">
        <f aca="false">B65+C65+D65</f>
        <v>88.8</v>
      </c>
      <c r="F65" s="161" t="n">
        <f aca="false">F31-F33-F35</f>
        <v>193.9</v>
      </c>
      <c r="G65" s="161" t="n">
        <f aca="false">G31-G33-G35</f>
        <v>23.4</v>
      </c>
      <c r="H65" s="161" t="n">
        <f aca="false">H31-H33-H35</f>
        <v>12.1</v>
      </c>
      <c r="I65" s="162" t="n">
        <f aca="false">F65+G65+H65</f>
        <v>229.4</v>
      </c>
      <c r="J65" s="473" t="n">
        <f aca="false">B65-F65</f>
        <v>-173.7</v>
      </c>
      <c r="K65" s="473" t="n">
        <f aca="false">C65-G65</f>
        <v>11.1</v>
      </c>
      <c r="L65" s="473" t="n">
        <f aca="false">D65-H65</f>
        <v>22</v>
      </c>
      <c r="M65" s="153" t="n">
        <f aca="false">J65+K65+L65</f>
        <v>-140.6</v>
      </c>
      <c r="N65" s="163" t="n">
        <f aca="false">B65*D7</f>
        <v>663.974</v>
      </c>
      <c r="O65" s="163" t="n">
        <f aca="false">C65*F7</f>
        <v>345.345</v>
      </c>
      <c r="P65" s="163" t="n">
        <f aca="false">D65*H7</f>
        <v>341.341</v>
      </c>
      <c r="Q65" s="163" t="n">
        <f aca="false">N65+O65+P65</f>
        <v>1350.66</v>
      </c>
      <c r="R65" s="163" t="n">
        <f aca="false">F65*D7</f>
        <v>6373.493</v>
      </c>
      <c r="S65" s="163" t="n">
        <f aca="false">G65*F7</f>
        <v>234.234</v>
      </c>
      <c r="T65" s="163" t="n">
        <f aca="false">H65*H7</f>
        <v>121.121</v>
      </c>
      <c r="U65" s="163" t="n">
        <f aca="false">R65+S65+T65</f>
        <v>6728.848</v>
      </c>
      <c r="V65" s="474" t="n">
        <f aca="false">N65-R65</f>
        <v>-5709.519</v>
      </c>
      <c r="W65" s="474" t="n">
        <f aca="false">O65-S65</f>
        <v>111.111</v>
      </c>
      <c r="X65" s="474" t="n">
        <f aca="false">P65-T65</f>
        <v>220.22</v>
      </c>
      <c r="Y65" s="474" t="n">
        <f aca="false">V65+W65+X65</f>
        <v>-5378.188</v>
      </c>
    </row>
    <row r="66" customFormat="false" ht="13.8" hidden="false" customHeight="false" outlineLevel="0" collapsed="false">
      <c r="A66" s="125" t="s">
        <v>131</v>
      </c>
      <c r="B66" s="161" t="n">
        <f aca="false">B32-B36-B40</f>
        <v>0</v>
      </c>
      <c r="C66" s="161" t="n">
        <f aca="false">C32-C36-C40</f>
        <v>0</v>
      </c>
      <c r="D66" s="161" t="n">
        <f aca="false">D32-D36-D40</f>
        <v>0</v>
      </c>
      <c r="E66" s="162" t="n">
        <f aca="false">B66+C66+D66</f>
        <v>0</v>
      </c>
      <c r="F66" s="161" t="n">
        <f aca="false">F32-F36-F40</f>
        <v>20</v>
      </c>
      <c r="G66" s="161" t="n">
        <f aca="false">G32-G36-G40</f>
        <v>0</v>
      </c>
      <c r="H66" s="161" t="n">
        <f aca="false">H32-H36-H40</f>
        <v>0</v>
      </c>
      <c r="I66" s="162" t="n">
        <f aca="false">F66+G66+H66</f>
        <v>20</v>
      </c>
      <c r="J66" s="473" t="n">
        <f aca="false">B66-F66</f>
        <v>-20</v>
      </c>
      <c r="K66" s="473" t="n">
        <f aca="false">C66-G66</f>
        <v>0</v>
      </c>
      <c r="L66" s="473" t="n">
        <f aca="false">D66-H66</f>
        <v>0</v>
      </c>
      <c r="M66" s="153" t="n">
        <f aca="false">J66+K66+L66</f>
        <v>-20</v>
      </c>
      <c r="N66" s="163" t="n">
        <f aca="false">B66*D8</f>
        <v>0</v>
      </c>
      <c r="O66" s="163" t="n">
        <f aca="false">C66*F8</f>
        <v>0</v>
      </c>
      <c r="P66" s="163" t="n">
        <f aca="false">D66*H8</f>
        <v>0</v>
      </c>
      <c r="Q66" s="163" t="n">
        <f aca="false">N66+O66+P66</f>
        <v>0</v>
      </c>
      <c r="R66" s="163" t="n">
        <f aca="false">F66*D8</f>
        <v>657.4</v>
      </c>
      <c r="S66" s="163" t="n">
        <f aca="false">G66*F8</f>
        <v>0</v>
      </c>
      <c r="T66" s="163" t="n">
        <f aca="false">H66*H8</f>
        <v>0</v>
      </c>
      <c r="U66" s="163" t="n">
        <f aca="false">R66+S66+T66</f>
        <v>657.4</v>
      </c>
      <c r="V66" s="474" t="n">
        <f aca="false">N66-R66</f>
        <v>-657.4</v>
      </c>
      <c r="W66" s="474" t="n">
        <f aca="false">O66-S66</f>
        <v>0</v>
      </c>
      <c r="X66" s="474" t="n">
        <f aca="false">P66-T66</f>
        <v>0</v>
      </c>
      <c r="Y66" s="474" t="n">
        <f aca="false">V66+W66+X66</f>
        <v>-657.4</v>
      </c>
    </row>
    <row r="67" customFormat="false" ht="13.8" hidden="false" customHeight="false" outlineLevel="0" collapsed="false">
      <c r="A67" s="125" t="s">
        <v>132</v>
      </c>
      <c r="B67" s="161" t="n">
        <f aca="false">B33-B34</f>
        <v>0</v>
      </c>
      <c r="C67" s="161" t="n">
        <f aca="false">C33-C34</f>
        <v>0</v>
      </c>
      <c r="D67" s="161" t="n">
        <f aca="false">D33-D34</f>
        <v>10.7</v>
      </c>
      <c r="E67" s="162" t="n">
        <f aca="false">B67+C67+D67</f>
        <v>10.7</v>
      </c>
      <c r="F67" s="161" t="n">
        <f aca="false">F33-F34</f>
        <v>13.3</v>
      </c>
      <c r="G67" s="161" t="n">
        <f aca="false">G33-G34</f>
        <v>2.2</v>
      </c>
      <c r="H67" s="161" t="n">
        <f aca="false">H33-H34</f>
        <v>3.3</v>
      </c>
      <c r="I67" s="162" t="n">
        <f aca="false">F67+G67+H67</f>
        <v>18.8</v>
      </c>
      <c r="J67" s="473" t="n">
        <f aca="false">B67-F67</f>
        <v>-13.3</v>
      </c>
      <c r="K67" s="473" t="n">
        <f aca="false">C67-G67</f>
        <v>-2.2</v>
      </c>
      <c r="L67" s="473" t="n">
        <f aca="false">D67-H67</f>
        <v>7.4</v>
      </c>
      <c r="M67" s="153" t="n">
        <f aca="false">J67+K67+L67</f>
        <v>-8.1</v>
      </c>
      <c r="N67" s="163" t="n">
        <f aca="false">B67*D9</f>
        <v>0</v>
      </c>
      <c r="O67" s="163" t="n">
        <f aca="false">C67*F9</f>
        <v>0</v>
      </c>
      <c r="P67" s="163" t="n">
        <f aca="false">D67*H9</f>
        <v>107.107</v>
      </c>
      <c r="Q67" s="163" t="n">
        <f aca="false">N67+O67+P67</f>
        <v>107.107</v>
      </c>
      <c r="R67" s="163" t="n">
        <f aca="false">F67*D9</f>
        <v>437.171</v>
      </c>
      <c r="S67" s="163" t="n">
        <f aca="false">G67*F9</f>
        <v>22.022</v>
      </c>
      <c r="T67" s="163" t="n">
        <f aca="false">H67*H9</f>
        <v>33.033</v>
      </c>
      <c r="U67" s="163" t="n">
        <f aca="false">R67+S67+T67</f>
        <v>492.226</v>
      </c>
      <c r="V67" s="474" t="n">
        <f aca="false">N67-R67</f>
        <v>-437.171</v>
      </c>
      <c r="W67" s="474" t="n">
        <f aca="false">O67-S67</f>
        <v>-22.022</v>
      </c>
      <c r="X67" s="474" t="n">
        <f aca="false">P67-T67</f>
        <v>74.074</v>
      </c>
      <c r="Y67" s="474" t="n">
        <f aca="false">V67+W67+X67</f>
        <v>-385.119</v>
      </c>
    </row>
    <row r="68" customFormat="false" ht="13.8" hidden="false" customHeight="false" outlineLevel="0" collapsed="false">
      <c r="A68" s="125" t="s">
        <v>63</v>
      </c>
      <c r="B68" s="161" t="n">
        <f aca="false">B34</f>
        <v>0</v>
      </c>
      <c r="C68" s="161" t="n">
        <f aca="false">C34</f>
        <v>0</v>
      </c>
      <c r="D68" s="161" t="n">
        <f aca="false">D34</f>
        <v>5.9</v>
      </c>
      <c r="E68" s="162" t="n">
        <f aca="false">B68+C68+D68</f>
        <v>5.9</v>
      </c>
      <c r="F68" s="161" t="n">
        <f aca="false">F34</f>
        <v>42.6</v>
      </c>
      <c r="G68" s="161" t="n">
        <f aca="false">G34</f>
        <v>0.3</v>
      </c>
      <c r="H68" s="161" t="n">
        <f aca="false">H34</f>
        <v>1.9</v>
      </c>
      <c r="I68" s="162" t="n">
        <f aca="false">F68+G68+H68</f>
        <v>44.8</v>
      </c>
      <c r="J68" s="473" t="n">
        <f aca="false">B68-F68</f>
        <v>-42.6</v>
      </c>
      <c r="K68" s="473" t="n">
        <f aca="false">C68-G68</f>
        <v>-0.3</v>
      </c>
      <c r="L68" s="473" t="n">
        <f aca="false">D68-H68</f>
        <v>4</v>
      </c>
      <c r="M68" s="153" t="n">
        <f aca="false">J68+K68+L68</f>
        <v>-38.9</v>
      </c>
      <c r="N68" s="163" t="n">
        <f aca="false">B68*D10</f>
        <v>0</v>
      </c>
      <c r="O68" s="163" t="n">
        <f aca="false">C68*F10</f>
        <v>0</v>
      </c>
      <c r="P68" s="163" t="n">
        <f aca="false">D68*H10</f>
        <v>59.059</v>
      </c>
      <c r="Q68" s="163" t="n">
        <f aca="false">N68+O68+P68</f>
        <v>59.059</v>
      </c>
      <c r="R68" s="163" t="n">
        <f aca="false">F68*D10</f>
        <v>1400.262</v>
      </c>
      <c r="S68" s="163" t="n">
        <f aca="false">G68*F10</f>
        <v>3.003</v>
      </c>
      <c r="T68" s="163" t="n">
        <f aca="false">H68*H10</f>
        <v>19.019</v>
      </c>
      <c r="U68" s="163" t="n">
        <f aca="false">R68+S68+T68</f>
        <v>1422.284</v>
      </c>
      <c r="V68" s="474" t="n">
        <f aca="false">N68-R68</f>
        <v>-1400.262</v>
      </c>
      <c r="W68" s="474" t="n">
        <f aca="false">O68-S68</f>
        <v>-3.003</v>
      </c>
      <c r="X68" s="474" t="n">
        <f aca="false">P68-T68</f>
        <v>40.04</v>
      </c>
      <c r="Y68" s="474" t="n">
        <f aca="false">V68+W68+X68</f>
        <v>-1363.225</v>
      </c>
    </row>
    <row r="69" customFormat="false" ht="13.8" hidden="false" customHeight="false" outlineLevel="0" collapsed="false">
      <c r="A69" s="125" t="s">
        <v>64</v>
      </c>
      <c r="B69" s="161" t="n">
        <f aca="false">B35</f>
        <v>0</v>
      </c>
      <c r="C69" s="161" t="n">
        <f aca="false">C35</f>
        <v>0</v>
      </c>
      <c r="D69" s="161" t="n">
        <f aca="false">D35</f>
        <v>1.4</v>
      </c>
      <c r="E69" s="162" t="n">
        <f aca="false">B69+C69+D69</f>
        <v>1.4</v>
      </c>
      <c r="F69" s="161" t="n">
        <f aca="false">F35</f>
        <v>2.2</v>
      </c>
      <c r="G69" s="161" t="n">
        <f aca="false">G35</f>
        <v>19</v>
      </c>
      <c r="H69" s="161" t="n">
        <f aca="false">H35</f>
        <v>0</v>
      </c>
      <c r="I69" s="162" t="n">
        <f aca="false">F69+G69+H69</f>
        <v>21.2</v>
      </c>
      <c r="J69" s="473" t="n">
        <f aca="false">B69-F69</f>
        <v>-2.2</v>
      </c>
      <c r="K69" s="473" t="n">
        <f aca="false">C69-G69</f>
        <v>-19</v>
      </c>
      <c r="L69" s="473" t="n">
        <f aca="false">D69-H69</f>
        <v>1.4</v>
      </c>
      <c r="M69" s="153" t="n">
        <f aca="false">J69+K69+L69</f>
        <v>-19.8</v>
      </c>
      <c r="N69" s="163" t="n">
        <f aca="false">B69*D11</f>
        <v>0</v>
      </c>
      <c r="O69" s="163" t="n">
        <f aca="false">C69*F11</f>
        <v>0</v>
      </c>
      <c r="P69" s="163" t="n">
        <f aca="false">D69*H11</f>
        <v>14.014</v>
      </c>
      <c r="Q69" s="163" t="n">
        <f aca="false">N69+O69+P69</f>
        <v>14.014</v>
      </c>
      <c r="R69" s="163" t="n">
        <f aca="false">F69*D11</f>
        <v>72.314</v>
      </c>
      <c r="S69" s="163" t="n">
        <f aca="false">G69*F11</f>
        <v>190.19</v>
      </c>
      <c r="T69" s="163" t="n">
        <f aca="false">H69*H11</f>
        <v>0</v>
      </c>
      <c r="U69" s="163" t="n">
        <f aca="false">R69+S69+T69</f>
        <v>262.504</v>
      </c>
      <c r="V69" s="474" t="n">
        <f aca="false">N69-R69</f>
        <v>-72.314</v>
      </c>
      <c r="W69" s="474" t="n">
        <f aca="false">O69-S69</f>
        <v>-190.19</v>
      </c>
      <c r="X69" s="474" t="n">
        <f aca="false">P69-T69</f>
        <v>14.014</v>
      </c>
      <c r="Y69" s="474" t="n">
        <f aca="false">V69+W69+X69</f>
        <v>-248.49</v>
      </c>
    </row>
    <row r="70" customFormat="false" ht="13.8" hidden="false" customHeight="false" outlineLevel="0" collapsed="false">
      <c r="A70" s="125" t="s">
        <v>27</v>
      </c>
      <c r="B70" s="161" t="n">
        <f aca="false">B36</f>
        <v>45.1</v>
      </c>
      <c r="C70" s="161" t="n">
        <f aca="false">C36</f>
        <v>0</v>
      </c>
      <c r="D70" s="161" t="n">
        <f aca="false">D36</f>
        <v>0</v>
      </c>
      <c r="E70" s="162" t="n">
        <f aca="false">B70+C70+D70</f>
        <v>45.1</v>
      </c>
      <c r="F70" s="161" t="n">
        <f aca="false">F36</f>
        <v>18.3</v>
      </c>
      <c r="G70" s="161" t="n">
        <f aca="false">G36</f>
        <v>0</v>
      </c>
      <c r="H70" s="161" t="n">
        <f aca="false">H36</f>
        <v>23.6</v>
      </c>
      <c r="I70" s="162" t="n">
        <f aca="false">F70+G70+H70</f>
        <v>41.9</v>
      </c>
      <c r="J70" s="473" t="n">
        <f aca="false">B70-F70</f>
        <v>26.8</v>
      </c>
      <c r="K70" s="473" t="n">
        <f aca="false">C70-G70</f>
        <v>0</v>
      </c>
      <c r="L70" s="473" t="n">
        <f aca="false">D70-H70</f>
        <v>-23.6</v>
      </c>
      <c r="M70" s="153" t="n">
        <f aca="false">J70+K70+L70</f>
        <v>3.2</v>
      </c>
      <c r="N70" s="163" t="n">
        <f aca="false">B70*D12</f>
        <v>1482.437</v>
      </c>
      <c r="O70" s="163" t="n">
        <f aca="false">C70*F12</f>
        <v>0</v>
      </c>
      <c r="P70" s="163" t="n">
        <f aca="false">D70*H12</f>
        <v>0</v>
      </c>
      <c r="Q70" s="163" t="n">
        <f aca="false">N70+O70+P70</f>
        <v>1482.437</v>
      </c>
      <c r="R70" s="163" t="n">
        <f aca="false">F70*D12</f>
        <v>601.521</v>
      </c>
      <c r="S70" s="163" t="n">
        <f aca="false">G70*F12</f>
        <v>0</v>
      </c>
      <c r="T70" s="163" t="n">
        <f aca="false">H70*H12</f>
        <v>236.236</v>
      </c>
      <c r="U70" s="163" t="n">
        <f aca="false">R70+S70+T70</f>
        <v>837.757</v>
      </c>
      <c r="V70" s="474" t="n">
        <f aca="false">N70-R70</f>
        <v>880.916</v>
      </c>
      <c r="W70" s="474" t="n">
        <f aca="false">O70-S70</f>
        <v>0</v>
      </c>
      <c r="X70" s="474" t="n">
        <f aca="false">P70-T70</f>
        <v>-236.236</v>
      </c>
      <c r="Y70" s="474" t="n">
        <f aca="false">V70+W70+X70</f>
        <v>644.68</v>
      </c>
    </row>
    <row r="71" customFormat="false" ht="13.8" hidden="false" customHeight="false" outlineLevel="0" collapsed="false">
      <c r="A71" s="125" t="s">
        <v>133</v>
      </c>
      <c r="B71" s="161" t="n">
        <f aca="false">B37-B38</f>
        <v>147</v>
      </c>
      <c r="C71" s="161" t="n">
        <f aca="false">C37-C38</f>
        <v>0</v>
      </c>
      <c r="D71" s="161" t="n">
        <f aca="false">D37-D38</f>
        <v>18.5</v>
      </c>
      <c r="E71" s="162" t="n">
        <f aca="false">B71+C71+D71</f>
        <v>165.5</v>
      </c>
      <c r="F71" s="161" t="n">
        <f aca="false">F37-F38</f>
        <v>221.4</v>
      </c>
      <c r="G71" s="161" t="n">
        <f aca="false">G37-G38</f>
        <v>0</v>
      </c>
      <c r="H71" s="161" t="n">
        <f aca="false">H37-H38</f>
        <v>8.3</v>
      </c>
      <c r="I71" s="162" t="n">
        <f aca="false">F71+G71+H71</f>
        <v>229.7</v>
      </c>
      <c r="J71" s="473" t="n">
        <f aca="false">B71-F71</f>
        <v>-74.4</v>
      </c>
      <c r="K71" s="473" t="n">
        <f aca="false">C71-G71</f>
        <v>0</v>
      </c>
      <c r="L71" s="473" t="n">
        <f aca="false">D71-H71</f>
        <v>10.2</v>
      </c>
      <c r="M71" s="153" t="n">
        <f aca="false">J71+K71+L71</f>
        <v>-64.2</v>
      </c>
      <c r="N71" s="163" t="n">
        <f aca="false">B71*D13</f>
        <v>4831.89</v>
      </c>
      <c r="O71" s="163" t="n">
        <f aca="false">C71*F13</f>
        <v>0</v>
      </c>
      <c r="P71" s="163" t="n">
        <f aca="false">D71*H13</f>
        <v>185.185</v>
      </c>
      <c r="Q71" s="163" t="n">
        <f aca="false">N71+O71+P71</f>
        <v>5017.075</v>
      </c>
      <c r="R71" s="163" t="n">
        <f aca="false">F71*D13</f>
        <v>7277.418</v>
      </c>
      <c r="S71" s="163" t="n">
        <f aca="false">G71*F13</f>
        <v>0</v>
      </c>
      <c r="T71" s="163" t="n">
        <f aca="false">H71*H13</f>
        <v>83.083</v>
      </c>
      <c r="U71" s="163" t="n">
        <f aca="false">R71+S71+T71</f>
        <v>7360.501</v>
      </c>
      <c r="V71" s="474" t="n">
        <f aca="false">N71-R71</f>
        <v>-2445.528</v>
      </c>
      <c r="W71" s="474" t="n">
        <f aca="false">O71-S71</f>
        <v>0</v>
      </c>
      <c r="X71" s="474" t="n">
        <f aca="false">P71-T71</f>
        <v>102.102</v>
      </c>
      <c r="Y71" s="474" t="n">
        <f aca="false">V71+W71+X71</f>
        <v>-2343.426</v>
      </c>
    </row>
    <row r="72" customFormat="false" ht="13.8" hidden="false" customHeight="false" outlineLevel="0" collapsed="false">
      <c r="A72" s="125" t="s">
        <v>65</v>
      </c>
      <c r="B72" s="161" t="n">
        <f aca="false">B38</f>
        <v>21.9</v>
      </c>
      <c r="C72" s="161" t="n">
        <f aca="false">C38</f>
        <v>0</v>
      </c>
      <c r="D72" s="161" t="n">
        <f aca="false">D38</f>
        <v>12.6</v>
      </c>
      <c r="E72" s="162" t="n">
        <f aca="false">B72+C72+D72</f>
        <v>34.5</v>
      </c>
      <c r="F72" s="161" t="n">
        <f aca="false">F38</f>
        <v>33.8</v>
      </c>
      <c r="G72" s="161" t="n">
        <f aca="false">G38</f>
        <v>0</v>
      </c>
      <c r="H72" s="161" t="n">
        <f aca="false">H38</f>
        <v>0.1</v>
      </c>
      <c r="I72" s="162" t="n">
        <f aca="false">F72+G72+H72</f>
        <v>33.9</v>
      </c>
      <c r="J72" s="473" t="n">
        <f aca="false">B72-F72</f>
        <v>-11.9</v>
      </c>
      <c r="K72" s="473" t="n">
        <f aca="false">C72-G72</f>
        <v>0</v>
      </c>
      <c r="L72" s="473" t="n">
        <f aca="false">D72-H72</f>
        <v>12.5</v>
      </c>
      <c r="M72" s="153" t="n">
        <f aca="false">J72+K72+L72</f>
        <v>0.600000000000001</v>
      </c>
      <c r="N72" s="163" t="n">
        <f aca="false">B72*D14</f>
        <v>719.853</v>
      </c>
      <c r="O72" s="163" t="n">
        <f aca="false">C72*F14</f>
        <v>0</v>
      </c>
      <c r="P72" s="163" t="n">
        <f aca="false">D72*H14</f>
        <v>126.126</v>
      </c>
      <c r="Q72" s="163" t="n">
        <f aca="false">N72+O72+P72</f>
        <v>845.979</v>
      </c>
      <c r="R72" s="163" t="n">
        <f aca="false">F72*D14</f>
        <v>1111.006</v>
      </c>
      <c r="S72" s="163" t="n">
        <f aca="false">G72*F14</f>
        <v>0</v>
      </c>
      <c r="T72" s="163" t="n">
        <f aca="false">H72*H14</f>
        <v>1.001</v>
      </c>
      <c r="U72" s="163" t="n">
        <f aca="false">R72+S72+T72</f>
        <v>1112.007</v>
      </c>
      <c r="V72" s="474" t="n">
        <f aca="false">N72-R72</f>
        <v>-391.153</v>
      </c>
      <c r="W72" s="474" t="n">
        <f aca="false">O72-S72</f>
        <v>0</v>
      </c>
      <c r="X72" s="474" t="n">
        <f aca="false">P72-T72</f>
        <v>125.125</v>
      </c>
      <c r="Y72" s="474" t="n">
        <f aca="false">V72+W72+X72</f>
        <v>-266.028</v>
      </c>
    </row>
    <row r="73" customFormat="false" ht="13.8" hidden="false" customHeight="false" outlineLevel="0" collapsed="false">
      <c r="A73" s="132" t="s">
        <v>16</v>
      </c>
      <c r="B73" s="161" t="n">
        <f aca="false">B39</f>
        <v>48</v>
      </c>
      <c r="C73" s="161" t="n">
        <f aca="false">C39</f>
        <v>12.6</v>
      </c>
      <c r="D73" s="161" t="n">
        <f aca="false">D39</f>
        <v>38.1</v>
      </c>
      <c r="E73" s="162" t="n">
        <f aca="false">B73+C73+D73</f>
        <v>98.7</v>
      </c>
      <c r="F73" s="161" t="n">
        <f aca="false">F39</f>
        <v>95.7</v>
      </c>
      <c r="G73" s="161" t="n">
        <f aca="false">G39</f>
        <v>9.8</v>
      </c>
      <c r="H73" s="161" t="n">
        <f aca="false">H39</f>
        <v>0.3</v>
      </c>
      <c r="I73" s="162" t="n">
        <f aca="false">F73+G73+H73</f>
        <v>105.8</v>
      </c>
      <c r="J73" s="473" t="n">
        <f aca="false">B73-F73</f>
        <v>-47.7</v>
      </c>
      <c r="K73" s="473" t="n">
        <f aca="false">C73-G73</f>
        <v>2.8</v>
      </c>
      <c r="L73" s="473" t="n">
        <f aca="false">D73-H73</f>
        <v>37.8</v>
      </c>
      <c r="M73" s="153" t="n">
        <f aca="false">J73+K73+L73</f>
        <v>-7.1</v>
      </c>
      <c r="N73" s="163" t="n">
        <f aca="false">B73*D15</f>
        <v>1577.76</v>
      </c>
      <c r="O73" s="163" t="n">
        <f aca="false">C73*F15</f>
        <v>126.126</v>
      </c>
      <c r="P73" s="163" t="n">
        <f aca="false">D73*H15</f>
        <v>381.381</v>
      </c>
      <c r="Q73" s="163" t="n">
        <f aca="false">N73+O73+P73</f>
        <v>2085.267</v>
      </c>
      <c r="R73" s="163" t="n">
        <f aca="false">F73*D15</f>
        <v>3145.659</v>
      </c>
      <c r="S73" s="163" t="n">
        <f aca="false">G73*F15</f>
        <v>98.098</v>
      </c>
      <c r="T73" s="163" t="n">
        <f aca="false">H73*H15</f>
        <v>3.003</v>
      </c>
      <c r="U73" s="163" t="n">
        <f aca="false">R73+S73+T73</f>
        <v>3246.76</v>
      </c>
      <c r="V73" s="474" t="n">
        <f aca="false">N73-R73</f>
        <v>-1567.899</v>
      </c>
      <c r="W73" s="474" t="n">
        <f aca="false">O73-S73</f>
        <v>28.028</v>
      </c>
      <c r="X73" s="474" t="n">
        <f aca="false">P73-T73</f>
        <v>378.378</v>
      </c>
      <c r="Y73" s="474" t="n">
        <f aca="false">V73+W73+X73</f>
        <v>-1161.493</v>
      </c>
    </row>
    <row r="74" customFormat="false" ht="13.8" hidden="false" customHeight="false" outlineLevel="0" collapsed="false">
      <c r="A74" s="132" t="s">
        <v>15</v>
      </c>
      <c r="B74" s="161" t="n">
        <f aca="false">B40</f>
        <v>224</v>
      </c>
      <c r="C74" s="161" t="n">
        <f aca="false">C40</f>
        <v>0</v>
      </c>
      <c r="D74" s="161" t="n">
        <f aca="false">D40</f>
        <v>0</v>
      </c>
      <c r="E74" s="162" t="n">
        <f aca="false">B74+C74+D74</f>
        <v>224</v>
      </c>
      <c r="F74" s="161" t="n">
        <f aca="false">F40</f>
        <v>35.2</v>
      </c>
      <c r="G74" s="161" t="n">
        <f aca="false">G40</f>
        <v>51.1</v>
      </c>
      <c r="H74" s="161" t="n">
        <f aca="false">H40</f>
        <v>1.2</v>
      </c>
      <c r="I74" s="162" t="n">
        <f aca="false">F74+G74+H74</f>
        <v>87.5</v>
      </c>
      <c r="J74" s="473" t="n">
        <f aca="false">B74-F74</f>
        <v>188.8</v>
      </c>
      <c r="K74" s="473" t="n">
        <f aca="false">C74-G74</f>
        <v>-51.1</v>
      </c>
      <c r="L74" s="473" t="n">
        <f aca="false">D74-H74</f>
        <v>-1.2</v>
      </c>
      <c r="M74" s="153" t="n">
        <f aca="false">J74+K74+L74</f>
        <v>136.5</v>
      </c>
      <c r="N74" s="163" t="n">
        <f aca="false">B74*D16</f>
        <v>12320</v>
      </c>
      <c r="O74" s="163" t="n">
        <f aca="false">C74*F16</f>
        <v>0</v>
      </c>
      <c r="P74" s="163" t="n">
        <f aca="false">D74*H16</f>
        <v>0</v>
      </c>
      <c r="Q74" s="163" t="n">
        <f aca="false">N74+O74+P74</f>
        <v>12320</v>
      </c>
      <c r="R74" s="163" t="n">
        <f aca="false">F74*D16</f>
        <v>1936</v>
      </c>
      <c r="S74" s="163" t="n">
        <f aca="false">G74*F16</f>
        <v>1642.354</v>
      </c>
      <c r="T74" s="163" t="n">
        <f aca="false">H74*H16</f>
        <v>38.568</v>
      </c>
      <c r="U74" s="163" t="n">
        <f aca="false">R74+S74+T74</f>
        <v>3616.922</v>
      </c>
      <c r="V74" s="474" t="n">
        <f aca="false">N74-R74</f>
        <v>10384</v>
      </c>
      <c r="W74" s="474" t="n">
        <f aca="false">O74-S74</f>
        <v>-1642.354</v>
      </c>
      <c r="X74" s="474" t="n">
        <f aca="false">P74-T74</f>
        <v>-38.568</v>
      </c>
      <c r="Y74" s="474" t="n">
        <f aca="false">V74+W74+X74</f>
        <v>8703.078</v>
      </c>
    </row>
    <row r="75" customFormat="false" ht="13.8" hidden="false" customHeight="false" outlineLevel="0" collapsed="false">
      <c r="A75" s="132" t="s">
        <v>28</v>
      </c>
      <c r="B75" s="161" t="n">
        <f aca="false">B41</f>
        <v>27</v>
      </c>
      <c r="C75" s="161" t="n">
        <f aca="false">C41</f>
        <v>0.2</v>
      </c>
      <c r="D75" s="161" t="n">
        <f aca="false">D41</f>
        <v>54.7</v>
      </c>
      <c r="E75" s="162" t="n">
        <f aca="false">B75+C75+D75</f>
        <v>81.9</v>
      </c>
      <c r="F75" s="161" t="n">
        <f aca="false">F41</f>
        <v>143.9</v>
      </c>
      <c r="G75" s="161" t="n">
        <f aca="false">G41</f>
        <v>0.2</v>
      </c>
      <c r="H75" s="161" t="n">
        <f aca="false">H41</f>
        <v>2.1</v>
      </c>
      <c r="I75" s="162" t="n">
        <f aca="false">F75+G75+H75</f>
        <v>146.2</v>
      </c>
      <c r="J75" s="473" t="n">
        <f aca="false">B75-F75</f>
        <v>-116.9</v>
      </c>
      <c r="K75" s="473" t="n">
        <f aca="false">C75-G75</f>
        <v>0</v>
      </c>
      <c r="L75" s="473" t="n">
        <f aca="false">D75-H75</f>
        <v>52.6</v>
      </c>
      <c r="M75" s="153" t="n">
        <f aca="false">J75+K75+L75</f>
        <v>-64.3</v>
      </c>
      <c r="N75" s="163" t="n">
        <f aca="false">B75*D17</f>
        <v>887.49</v>
      </c>
      <c r="O75" s="163" t="n">
        <f aca="false">C75*F17</f>
        <v>2.002</v>
      </c>
      <c r="P75" s="163" t="n">
        <f aca="false">D75*H17</f>
        <v>547.547</v>
      </c>
      <c r="Q75" s="163" t="n">
        <f aca="false">N75+O75+P75</f>
        <v>1437.039</v>
      </c>
      <c r="R75" s="163" t="n">
        <f aca="false">F75*D17</f>
        <v>4729.993</v>
      </c>
      <c r="S75" s="163" t="n">
        <f aca="false">G75*F17</f>
        <v>2.002</v>
      </c>
      <c r="T75" s="163" t="n">
        <f aca="false">H75*H17</f>
        <v>21.021</v>
      </c>
      <c r="U75" s="163" t="n">
        <f aca="false">R75+S75+T75</f>
        <v>4753.016</v>
      </c>
      <c r="V75" s="474" t="n">
        <f aca="false">N75-R75</f>
        <v>-3842.503</v>
      </c>
      <c r="W75" s="474" t="n">
        <f aca="false">O75-S75</f>
        <v>0</v>
      </c>
      <c r="X75" s="474" t="n">
        <f aca="false">P75-T75</f>
        <v>526.526</v>
      </c>
      <c r="Y75" s="474" t="n">
        <f aca="false">V75+W75+X75</f>
        <v>-3315.977</v>
      </c>
    </row>
    <row r="76" customFormat="false" ht="13.8" hidden="false" customHeight="false" outlineLevel="0" collapsed="false">
      <c r="A76" s="125" t="s">
        <v>95</v>
      </c>
      <c r="B76" s="167" t="n">
        <f aca="false">SUM(B63:B75)</f>
        <v>1079.1</v>
      </c>
      <c r="C76" s="167" t="n">
        <f aca="false">SUM(C63:C75)</f>
        <v>870.1</v>
      </c>
      <c r="D76" s="167" t="n">
        <f aca="false">SUM(D63:D75)</f>
        <v>344.4</v>
      </c>
      <c r="E76" s="175" t="n">
        <f aca="false">SUM(E63:E75)</f>
        <v>2293.6</v>
      </c>
      <c r="F76" s="167" t="n">
        <f aca="false">SUM(F63:F75)</f>
        <v>1345</v>
      </c>
      <c r="G76" s="167" t="n">
        <f aca="false">SUM(G63:G75)</f>
        <v>177.7</v>
      </c>
      <c r="H76" s="167" t="n">
        <f aca="false">SUM(H63:H75)</f>
        <v>89.9</v>
      </c>
      <c r="I76" s="175" t="n">
        <f aca="false">SUM(I63:I75)</f>
        <v>1612.6</v>
      </c>
      <c r="J76" s="175" t="n">
        <f aca="false">SUM(J63:J75)</f>
        <v>-265.9</v>
      </c>
      <c r="K76" s="175" t="n">
        <f aca="false">SUM(K63:K75)</f>
        <v>692.4</v>
      </c>
      <c r="L76" s="175" t="n">
        <f aca="false">SUM(L63:L75)</f>
        <v>254.5</v>
      </c>
      <c r="M76" s="175" t="n">
        <f aca="false">SUM(M63:M75)</f>
        <v>681</v>
      </c>
      <c r="N76" s="176" t="n">
        <f aca="false">SUM(N63:N75)</f>
        <v>40427.137</v>
      </c>
      <c r="O76" s="176" t="n">
        <f aca="false">SUM(O63:O75)</f>
        <v>8709.701</v>
      </c>
      <c r="P76" s="176" t="n">
        <f aca="false">SUM(P63:P75)</f>
        <v>3447.444</v>
      </c>
      <c r="Q76" s="176" t="n">
        <f aca="false">SUM(Q63:Q75)</f>
        <v>52584.282</v>
      </c>
      <c r="R76" s="176" t="n">
        <f aca="false">SUM(R63:R75)</f>
        <v>44989.126</v>
      </c>
      <c r="S76" s="176" t="n">
        <f aca="false">SUM(S63:S75)</f>
        <v>2909.62</v>
      </c>
      <c r="T76" s="176" t="n">
        <f aca="false">SUM(T63:T75)</f>
        <v>926.455</v>
      </c>
      <c r="U76" s="176" t="n">
        <f aca="false">SUM(U63:U75)</f>
        <v>48825.201</v>
      </c>
      <c r="V76" s="475" t="n">
        <f aca="false">SUM(V63:V75)</f>
        <v>-4561.989</v>
      </c>
      <c r="W76" s="475" t="n">
        <f aca="false">SUM(W63:W75)</f>
        <v>5800.081</v>
      </c>
      <c r="X76" s="475" t="n">
        <f aca="false">SUM(X63:X75)</f>
        <v>2520.989</v>
      </c>
      <c r="Y76" s="475" t="n">
        <f aca="false">SUM(Y63:Y75)</f>
        <v>3759.081</v>
      </c>
    </row>
    <row r="77" customFormat="false" ht="13.2" hidden="false" customHeight="false" outlineLevel="0" collapsed="false">
      <c r="A77" s="115"/>
      <c r="B77" s="476"/>
      <c r="C77" s="476"/>
      <c r="D77" s="476"/>
      <c r="E77" s="477"/>
      <c r="F77" s="476"/>
      <c r="G77" s="476"/>
      <c r="H77" s="476"/>
      <c r="I77" s="477"/>
      <c r="J77" s="476"/>
      <c r="K77" s="476"/>
      <c r="L77" s="476"/>
      <c r="M77" s="476"/>
      <c r="N77" s="478"/>
      <c r="O77" s="478"/>
      <c r="P77" s="478"/>
      <c r="Q77" s="478"/>
      <c r="R77" s="478"/>
      <c r="S77" s="478"/>
      <c r="T77" s="478"/>
      <c r="U77" s="478"/>
      <c r="V77" s="478"/>
      <c r="W77" s="478"/>
      <c r="X77" s="478"/>
      <c r="Y77" s="478" t="s">
        <v>2</v>
      </c>
    </row>
    <row r="78" customFormat="false" ht="15.6" hidden="false" customHeight="false" outlineLevel="0" collapsed="false">
      <c r="A78" s="471" t="s">
        <v>299</v>
      </c>
      <c r="B78" s="471"/>
      <c r="C78" s="479"/>
      <c r="D78" s="479"/>
      <c r="F78" s="480"/>
      <c r="G78" s="472"/>
      <c r="H78" s="472"/>
      <c r="I78" s="481"/>
      <c r="J78" s="479"/>
    </row>
    <row r="79" customFormat="false" ht="13.8" hidden="false" customHeight="true" outlineLevel="0" collapsed="false">
      <c r="A79" s="121" t="s">
        <v>54</v>
      </c>
      <c r="B79" s="448" t="s">
        <v>290</v>
      </c>
      <c r="C79" s="448"/>
      <c r="D79" s="448"/>
      <c r="E79" s="448" t="s">
        <v>300</v>
      </c>
      <c r="F79" s="448"/>
      <c r="G79" s="448"/>
      <c r="H79" s="448"/>
      <c r="I79" s="134"/>
      <c r="J79" s="169"/>
    </row>
    <row r="80" customFormat="false" ht="69" hidden="false" customHeight="false" outlineLevel="0" collapsed="false">
      <c r="A80" s="121"/>
      <c r="B80" s="121" t="s">
        <v>291</v>
      </c>
      <c r="C80" s="122" t="s">
        <v>76</v>
      </c>
      <c r="D80" s="122" t="s">
        <v>77</v>
      </c>
      <c r="E80" s="121" t="s">
        <v>291</v>
      </c>
      <c r="F80" s="122" t="s">
        <v>76</v>
      </c>
      <c r="G80" s="122" t="s">
        <v>77</v>
      </c>
      <c r="H80" s="482" t="s">
        <v>139</v>
      </c>
      <c r="I80" s="121" t="s">
        <v>301</v>
      </c>
      <c r="J80" s="121" t="s">
        <v>302</v>
      </c>
    </row>
    <row r="81" customFormat="false" ht="13.8" hidden="false" customHeight="false" outlineLevel="0" collapsed="false">
      <c r="A81" s="125" t="s">
        <v>128</v>
      </c>
      <c r="B81" s="161" t="n">
        <f aca="false">N29-N30-N37-N39</f>
        <v>0</v>
      </c>
      <c r="C81" s="161" t="n">
        <f aca="false">O29-O30-O37-O39</f>
        <v>0</v>
      </c>
      <c r="D81" s="161" t="n">
        <f aca="false">P29-P30-P37-P39</f>
        <v>0</v>
      </c>
      <c r="E81" s="126" t="n">
        <f aca="false">B81*D5</f>
        <v>0</v>
      </c>
      <c r="F81" s="126" t="n">
        <f aca="false">C81*F5</f>
        <v>0</v>
      </c>
      <c r="G81" s="126" t="n">
        <f aca="false">D81*H5</f>
        <v>0</v>
      </c>
      <c r="H81" s="126" t="n">
        <f aca="false">E81+F81+G81</f>
        <v>0</v>
      </c>
      <c r="I81" s="126" t="n">
        <v>0</v>
      </c>
      <c r="J81" s="126" t="n">
        <v>0</v>
      </c>
    </row>
    <row r="82" customFormat="false" ht="13.8" hidden="false" customHeight="false" outlineLevel="0" collapsed="false">
      <c r="A82" s="125" t="s">
        <v>129</v>
      </c>
      <c r="B82" s="161" t="n">
        <f aca="false">N30-N31-N32-N41</f>
        <v>0</v>
      </c>
      <c r="C82" s="161" t="n">
        <f aca="false">O30-O31-O32-O41</f>
        <v>0</v>
      </c>
      <c r="D82" s="161" t="n">
        <f aca="false">P30-P31-P32-P41</f>
        <v>0</v>
      </c>
      <c r="E82" s="126" t="n">
        <f aca="false">B82*D6</f>
        <v>0</v>
      </c>
      <c r="F82" s="126" t="n">
        <f aca="false">C82*F6</f>
        <v>0</v>
      </c>
      <c r="G82" s="126" t="n">
        <f aca="false">D82*H6</f>
        <v>0</v>
      </c>
      <c r="H82" s="126" t="n">
        <f aca="false">E82+F82+G82</f>
        <v>0</v>
      </c>
      <c r="I82" s="126" t="n">
        <v>0</v>
      </c>
      <c r="J82" s="126" t="n">
        <f aca="false">H82</f>
        <v>0</v>
      </c>
      <c r="K82" s="112" t="s">
        <v>2</v>
      </c>
    </row>
    <row r="83" customFormat="false" ht="13.8" hidden="false" customHeight="false" outlineLevel="0" collapsed="false">
      <c r="A83" s="125" t="s">
        <v>130</v>
      </c>
      <c r="B83" s="161" t="n">
        <f aca="false">N31-N33-N35</f>
        <v>0</v>
      </c>
      <c r="C83" s="161" t="n">
        <f aca="false">O31-O33-O35</f>
        <v>0</v>
      </c>
      <c r="D83" s="161" t="n">
        <f aca="false">P31-P33-P35</f>
        <v>0</v>
      </c>
      <c r="E83" s="126" t="n">
        <f aca="false">B83*D7</f>
        <v>0</v>
      </c>
      <c r="F83" s="126" t="n">
        <f aca="false">C83*F7</f>
        <v>0</v>
      </c>
      <c r="G83" s="126" t="n">
        <f aca="false">D83*H7</f>
        <v>0</v>
      </c>
      <c r="H83" s="126" t="n">
        <f aca="false">E83+F83+G83</f>
        <v>0</v>
      </c>
      <c r="I83" s="126" t="n">
        <v>0</v>
      </c>
      <c r="J83" s="126" t="n">
        <v>0</v>
      </c>
    </row>
    <row r="84" customFormat="false" ht="13.8" hidden="false" customHeight="false" outlineLevel="0" collapsed="false">
      <c r="A84" s="125" t="s">
        <v>131</v>
      </c>
      <c r="B84" s="161" t="n">
        <f aca="false">N32-N36-N40</f>
        <v>0</v>
      </c>
      <c r="C84" s="161" t="n">
        <f aca="false">O32-O36-O40</f>
        <v>0</v>
      </c>
      <c r="D84" s="161" t="n">
        <f aca="false">P32-P36-P40</f>
        <v>0</v>
      </c>
      <c r="E84" s="126" t="n">
        <f aca="false">B84*D8</f>
        <v>0</v>
      </c>
      <c r="F84" s="126" t="n">
        <f aca="false">C84*F8</f>
        <v>0</v>
      </c>
      <c r="G84" s="126" t="n">
        <f aca="false">D84*H8</f>
        <v>0</v>
      </c>
      <c r="H84" s="126" t="n">
        <f aca="false">E84+F84+G84</f>
        <v>0</v>
      </c>
      <c r="I84" s="126" t="n">
        <v>0</v>
      </c>
      <c r="J84" s="126" t="n">
        <v>0</v>
      </c>
    </row>
    <row r="85" customFormat="false" ht="13.8" hidden="false" customHeight="false" outlineLevel="0" collapsed="false">
      <c r="A85" s="125" t="s">
        <v>132</v>
      </c>
      <c r="B85" s="161" t="n">
        <f aca="false">N33-N34</f>
        <v>0</v>
      </c>
      <c r="C85" s="161" t="n">
        <f aca="false">O33-O34</f>
        <v>0</v>
      </c>
      <c r="D85" s="161" t="n">
        <f aca="false">P33-P34</f>
        <v>0</v>
      </c>
      <c r="E85" s="126" t="n">
        <f aca="false">B85*D9</f>
        <v>0</v>
      </c>
      <c r="F85" s="126" t="n">
        <f aca="false">C85*F9</f>
        <v>0</v>
      </c>
      <c r="G85" s="126" t="n">
        <f aca="false">D85*H9</f>
        <v>0</v>
      </c>
      <c r="H85" s="126" t="n">
        <f aca="false">E85+F85+G85</f>
        <v>0</v>
      </c>
      <c r="I85" s="126" t="n">
        <v>0</v>
      </c>
      <c r="J85" s="126" t="n">
        <v>0</v>
      </c>
    </row>
    <row r="86" customFormat="false" ht="13.8" hidden="false" customHeight="false" outlineLevel="0" collapsed="false">
      <c r="A86" s="125" t="s">
        <v>63</v>
      </c>
      <c r="B86" s="161" t="n">
        <f aca="false">N34</f>
        <v>0</v>
      </c>
      <c r="C86" s="161" t="n">
        <f aca="false">O34</f>
        <v>0</v>
      </c>
      <c r="D86" s="161" t="n">
        <f aca="false">P34</f>
        <v>0</v>
      </c>
      <c r="E86" s="126" t="n">
        <f aca="false">B86*D10</f>
        <v>0</v>
      </c>
      <c r="F86" s="126" t="n">
        <f aca="false">C86*F10</f>
        <v>0</v>
      </c>
      <c r="G86" s="126" t="n">
        <f aca="false">D86*H10</f>
        <v>0</v>
      </c>
      <c r="H86" s="126" t="n">
        <f aca="false">E86+F86+G86</f>
        <v>0</v>
      </c>
      <c r="I86" s="126" t="n">
        <v>0</v>
      </c>
      <c r="J86" s="126" t="n">
        <v>0</v>
      </c>
    </row>
    <row r="87" customFormat="false" ht="13.8" hidden="false" customHeight="false" outlineLevel="0" collapsed="false">
      <c r="A87" s="125" t="s">
        <v>64</v>
      </c>
      <c r="B87" s="161" t="n">
        <f aca="false">N35</f>
        <v>0</v>
      </c>
      <c r="C87" s="161" t="n">
        <f aca="false">O35</f>
        <v>0</v>
      </c>
      <c r="D87" s="161" t="n">
        <f aca="false">P35</f>
        <v>0</v>
      </c>
      <c r="E87" s="126" t="n">
        <f aca="false">B87*D11</f>
        <v>0</v>
      </c>
      <c r="F87" s="126" t="n">
        <f aca="false">C87*F11</f>
        <v>0</v>
      </c>
      <c r="G87" s="126" t="n">
        <f aca="false">D87*H11</f>
        <v>0</v>
      </c>
      <c r="H87" s="126" t="n">
        <f aca="false">E87+F87+G87</f>
        <v>0</v>
      </c>
      <c r="I87" s="126" t="n">
        <v>0</v>
      </c>
      <c r="J87" s="126" t="n">
        <v>0</v>
      </c>
    </row>
    <row r="88" customFormat="false" ht="13.8" hidden="false" customHeight="false" outlineLevel="0" collapsed="false">
      <c r="A88" s="125" t="s">
        <v>27</v>
      </c>
      <c r="B88" s="161" t="n">
        <f aca="false">N36</f>
        <v>0</v>
      </c>
      <c r="C88" s="161" t="n">
        <f aca="false">O36</f>
        <v>0</v>
      </c>
      <c r="D88" s="161" t="n">
        <f aca="false">P36</f>
        <v>0</v>
      </c>
      <c r="E88" s="126" t="n">
        <f aca="false">B88*D12</f>
        <v>0</v>
      </c>
      <c r="F88" s="126" t="n">
        <f aca="false">C88*F12</f>
        <v>0</v>
      </c>
      <c r="G88" s="126" t="n">
        <f aca="false">D88*H12</f>
        <v>0</v>
      </c>
      <c r="H88" s="126" t="n">
        <f aca="false">E88+F88+G88</f>
        <v>0</v>
      </c>
      <c r="I88" s="126" t="n">
        <v>0</v>
      </c>
      <c r="J88" s="126" t="n">
        <v>0</v>
      </c>
    </row>
    <row r="89" customFormat="false" ht="13.8" hidden="false" customHeight="false" outlineLevel="0" collapsed="false">
      <c r="A89" s="125" t="s">
        <v>133</v>
      </c>
      <c r="B89" s="161" t="n">
        <f aca="false">N37-N38</f>
        <v>0</v>
      </c>
      <c r="C89" s="161" t="n">
        <f aca="false">O37-O38</f>
        <v>0</v>
      </c>
      <c r="D89" s="161" t="n">
        <f aca="false">P37-P38</f>
        <v>0</v>
      </c>
      <c r="E89" s="126" t="n">
        <f aca="false">B89*D13</f>
        <v>0</v>
      </c>
      <c r="F89" s="126" t="n">
        <f aca="false">C89*F13</f>
        <v>0</v>
      </c>
      <c r="G89" s="126" t="n">
        <f aca="false">D89*H13</f>
        <v>0</v>
      </c>
      <c r="H89" s="126" t="n">
        <f aca="false">E89+F89+G89</f>
        <v>0</v>
      </c>
      <c r="I89" s="126" t="n">
        <f aca="false">H89*0</f>
        <v>0</v>
      </c>
      <c r="J89" s="126" t="n">
        <f aca="false">H89*1</f>
        <v>0</v>
      </c>
    </row>
    <row r="90" customFormat="false" ht="13.8" hidden="false" customHeight="false" outlineLevel="0" collapsed="false">
      <c r="A90" s="132" t="s">
        <v>65</v>
      </c>
      <c r="B90" s="161" t="n">
        <f aca="false">N38</f>
        <v>0</v>
      </c>
      <c r="C90" s="161" t="n">
        <f aca="false">O38</f>
        <v>0</v>
      </c>
      <c r="D90" s="161" t="n">
        <f aca="false">P38</f>
        <v>0</v>
      </c>
      <c r="E90" s="126" t="n">
        <f aca="false">B90*D14</f>
        <v>0</v>
      </c>
      <c r="F90" s="126" t="n">
        <f aca="false">C90*F14</f>
        <v>0</v>
      </c>
      <c r="G90" s="126" t="n">
        <f aca="false">D90*H14</f>
        <v>0</v>
      </c>
      <c r="H90" s="126" t="n">
        <f aca="false">E90+F90+G90</f>
        <v>0</v>
      </c>
      <c r="I90" s="126" t="n">
        <f aca="false">H90*0</f>
        <v>0</v>
      </c>
      <c r="J90" s="126" t="n">
        <f aca="false">H90*1</f>
        <v>0</v>
      </c>
    </row>
    <row r="91" customFormat="false" ht="13.8" hidden="false" customHeight="false" outlineLevel="0" collapsed="false">
      <c r="A91" s="132" t="s">
        <v>16</v>
      </c>
      <c r="B91" s="161" t="n">
        <f aca="false">N39</f>
        <v>0</v>
      </c>
      <c r="C91" s="161" t="n">
        <f aca="false">O39</f>
        <v>0</v>
      </c>
      <c r="D91" s="161" t="n">
        <f aca="false">P39</f>
        <v>0</v>
      </c>
      <c r="E91" s="126" t="n">
        <f aca="false">B91*D15</f>
        <v>0</v>
      </c>
      <c r="F91" s="126" t="n">
        <f aca="false">C91*F15</f>
        <v>0</v>
      </c>
      <c r="G91" s="126" t="n">
        <f aca="false">D91*H15</f>
        <v>0</v>
      </c>
      <c r="H91" s="126" t="n">
        <f aca="false">E91+F91+G91</f>
        <v>0</v>
      </c>
      <c r="I91" s="126" t="n">
        <f aca="false">H91*0</f>
        <v>0</v>
      </c>
      <c r="J91" s="126" t="n">
        <f aca="false">H91*1</f>
        <v>0</v>
      </c>
    </row>
    <row r="92" customFormat="false" ht="13.8" hidden="false" customHeight="false" outlineLevel="0" collapsed="false">
      <c r="A92" s="132" t="s">
        <v>15</v>
      </c>
      <c r="B92" s="161" t="n">
        <f aca="false">N40</f>
        <v>0</v>
      </c>
      <c r="C92" s="161" t="n">
        <f aca="false">O40</f>
        <v>0</v>
      </c>
      <c r="D92" s="161" t="n">
        <f aca="false">P40</f>
        <v>0</v>
      </c>
      <c r="E92" s="126" t="n">
        <f aca="false">B92*D16</f>
        <v>0</v>
      </c>
      <c r="F92" s="126" t="n">
        <f aca="false">C92*F16</f>
        <v>0</v>
      </c>
      <c r="G92" s="126" t="n">
        <f aca="false">D92*H16</f>
        <v>0</v>
      </c>
      <c r="H92" s="126" t="n">
        <f aca="false">E92+F92+G92</f>
        <v>0</v>
      </c>
      <c r="I92" s="126" t="n">
        <f aca="false">H92*0</f>
        <v>0</v>
      </c>
      <c r="J92" s="126" t="n">
        <f aca="false">H92*1</f>
        <v>0</v>
      </c>
    </row>
    <row r="93" customFormat="false" ht="13.8" hidden="false" customHeight="false" outlineLevel="0" collapsed="false">
      <c r="A93" s="132" t="s">
        <v>28</v>
      </c>
      <c r="B93" s="161" t="n">
        <f aca="false">N41</f>
        <v>0</v>
      </c>
      <c r="C93" s="161" t="n">
        <f aca="false">O41</f>
        <v>0</v>
      </c>
      <c r="D93" s="161" t="n">
        <f aca="false">P41</f>
        <v>0</v>
      </c>
      <c r="E93" s="126" t="n">
        <f aca="false">B93*D17</f>
        <v>0</v>
      </c>
      <c r="F93" s="126" t="n">
        <f aca="false">C93*F17</f>
        <v>0</v>
      </c>
      <c r="G93" s="126" t="n">
        <f aca="false">D93*H17</f>
        <v>0</v>
      </c>
      <c r="H93" s="126" t="n">
        <f aca="false">E93+F93+G93</f>
        <v>0</v>
      </c>
      <c r="I93" s="126" t="n">
        <f aca="false">H93*0</f>
        <v>0</v>
      </c>
      <c r="J93" s="126" t="n">
        <f aca="false">H93*1</f>
        <v>0</v>
      </c>
    </row>
    <row r="94" customFormat="false" ht="13.8" hidden="false" customHeight="false" outlineLevel="0" collapsed="false">
      <c r="A94" s="125" t="s">
        <v>95</v>
      </c>
      <c r="B94" s="167" t="n">
        <f aca="false">SUM(B81:B93)</f>
        <v>0</v>
      </c>
      <c r="C94" s="167" t="n">
        <f aca="false">SUM(C81:C93)</f>
        <v>0</v>
      </c>
      <c r="D94" s="167" t="n">
        <f aca="false">SUM(D81:D93)</f>
        <v>0</v>
      </c>
      <c r="E94" s="168" t="n">
        <f aca="false">SUM(E81:E93)</f>
        <v>0</v>
      </c>
      <c r="F94" s="168" t="n">
        <f aca="false">SUM(F81:F93)</f>
        <v>0</v>
      </c>
      <c r="G94" s="168" t="n">
        <f aca="false">SUM(G81:G93)</f>
        <v>0</v>
      </c>
      <c r="H94" s="168" t="n">
        <f aca="false">SUM(H81:H93)</f>
        <v>0</v>
      </c>
      <c r="I94" s="176" t="n">
        <f aca="false">SUM(I81:I93)</f>
        <v>0</v>
      </c>
      <c r="J94" s="168" t="n">
        <f aca="false">SUM(J81:J93)</f>
        <v>0</v>
      </c>
    </row>
  </sheetData>
  <mergeCells count="26">
    <mergeCell ref="A3:B3"/>
    <mergeCell ref="A24:H24"/>
    <mergeCell ref="A25:H25"/>
    <mergeCell ref="A26:D26"/>
    <mergeCell ref="A27:A28"/>
    <mergeCell ref="B27:E27"/>
    <mergeCell ref="F27:I27"/>
    <mergeCell ref="J27:M27"/>
    <mergeCell ref="N27:Q27"/>
    <mergeCell ref="A43:C43"/>
    <mergeCell ref="A44:A45"/>
    <mergeCell ref="B44:E44"/>
    <mergeCell ref="F44:I44"/>
    <mergeCell ref="J44:M44"/>
    <mergeCell ref="A60:B60"/>
    <mergeCell ref="A61:A62"/>
    <mergeCell ref="B61:E61"/>
    <mergeCell ref="F61:I61"/>
    <mergeCell ref="J61:M61"/>
    <mergeCell ref="N61:Q61"/>
    <mergeCell ref="R61:U61"/>
    <mergeCell ref="V61:Y61"/>
    <mergeCell ref="A78:B78"/>
    <mergeCell ref="A79:A80"/>
    <mergeCell ref="B79:D79"/>
    <mergeCell ref="E79:H79"/>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66"/>
    <col collapsed="false" customWidth="true" hidden="false" outlineLevel="0" max="14" min="2" style="0" width="16.66"/>
  </cols>
  <sheetData>
    <row r="1" customFormat="false" ht="18" hidden="false" customHeight="false" outlineLevel="0" collapsed="false">
      <c r="A1" s="179" t="s">
        <v>359</v>
      </c>
      <c r="B1" s="112"/>
      <c r="C1" s="112"/>
      <c r="D1" s="112"/>
      <c r="G1" s="118" t="s">
        <v>2</v>
      </c>
      <c r="H1" s="112"/>
      <c r="I1" s="112"/>
      <c r="J1" s="112"/>
      <c r="K1" s="112"/>
      <c r="L1" s="112"/>
    </row>
    <row r="2" customFormat="false" ht="13.2" hidden="false" customHeight="false" outlineLevel="0" collapsed="false">
      <c r="A2" s="483"/>
      <c r="B2" s="112"/>
      <c r="C2" s="112"/>
      <c r="D2" s="112"/>
      <c r="E2" s="112"/>
      <c r="F2" s="112"/>
      <c r="G2" s="112"/>
      <c r="H2" s="112"/>
      <c r="I2" s="112"/>
      <c r="J2" s="112"/>
      <c r="K2" s="112"/>
      <c r="L2" s="112"/>
    </row>
    <row r="3" customFormat="false" ht="17.4" hidden="false" customHeight="false" outlineLevel="0" collapsed="false">
      <c r="A3" s="484" t="s">
        <v>147</v>
      </c>
      <c r="B3" s="485"/>
      <c r="C3" s="112"/>
      <c r="D3" s="250" t="s">
        <v>2</v>
      </c>
      <c r="E3" s="112"/>
      <c r="F3" s="112"/>
      <c r="G3" s="112"/>
      <c r="H3" s="112"/>
      <c r="I3" s="112"/>
      <c r="J3" s="112"/>
      <c r="K3" s="112"/>
      <c r="L3" s="112"/>
    </row>
    <row r="4" customFormat="false" ht="13.8" hidden="false" customHeight="false" outlineLevel="0" collapsed="false">
      <c r="A4" s="125" t="s">
        <v>148</v>
      </c>
      <c r="B4" s="486" t="n">
        <v>0.159</v>
      </c>
      <c r="C4" s="112"/>
      <c r="D4" s="487" t="s">
        <v>2</v>
      </c>
      <c r="E4" s="460" t="s">
        <v>2</v>
      </c>
      <c r="F4" s="460" t="s">
        <v>2</v>
      </c>
      <c r="G4" s="460" t="s">
        <v>2</v>
      </c>
      <c r="H4" s="460" t="s">
        <v>2</v>
      </c>
      <c r="I4" s="460" t="s">
        <v>2</v>
      </c>
      <c r="J4" s="460" t="s">
        <v>2</v>
      </c>
      <c r="K4" s="112"/>
      <c r="L4" s="460" t="s">
        <v>2</v>
      </c>
    </row>
    <row r="5" customFormat="false" ht="13.8" hidden="false" customHeight="false" outlineLevel="0" collapsed="false">
      <c r="A5" s="186" t="s">
        <v>149</v>
      </c>
      <c r="B5" s="488" t="n">
        <v>0.0599</v>
      </c>
      <c r="C5" s="112"/>
      <c r="D5" s="489" t="s">
        <v>2</v>
      </c>
      <c r="E5" s="490" t="s">
        <v>2</v>
      </c>
      <c r="F5" s="491" t="s">
        <v>2</v>
      </c>
      <c r="G5" s="491" t="s">
        <v>2</v>
      </c>
      <c r="H5" s="491" t="s">
        <v>2</v>
      </c>
      <c r="I5" s="491" t="s">
        <v>2</v>
      </c>
      <c r="J5" s="460" t="s">
        <v>2</v>
      </c>
      <c r="K5" s="460" t="s">
        <v>2</v>
      </c>
      <c r="L5" s="490" t="s">
        <v>2</v>
      </c>
    </row>
    <row r="6" customFormat="false" ht="13.8" hidden="false" customHeight="false" outlineLevel="0" collapsed="false">
      <c r="A6" s="125" t="s">
        <v>150</v>
      </c>
      <c r="B6" s="492" t="n">
        <v>1.0896</v>
      </c>
      <c r="C6" s="112"/>
      <c r="D6" s="493" t="s">
        <v>2</v>
      </c>
      <c r="E6" s="494" t="s">
        <v>2</v>
      </c>
      <c r="F6" s="495" t="s">
        <v>2</v>
      </c>
      <c r="G6" s="496" t="s">
        <v>2</v>
      </c>
      <c r="H6" s="497" t="s">
        <v>2</v>
      </c>
      <c r="I6" s="497" t="s">
        <v>2</v>
      </c>
      <c r="J6" s="497" t="s">
        <v>2</v>
      </c>
      <c r="K6" s="498" t="s">
        <v>2</v>
      </c>
      <c r="L6" s="499" t="s">
        <v>2</v>
      </c>
    </row>
    <row r="7" customFormat="false" ht="13.8" hidden="false" customHeight="false" outlineLevel="0" collapsed="false">
      <c r="A7" s="125" t="s">
        <v>304</v>
      </c>
      <c r="B7" s="152" t="n">
        <v>152919.8</v>
      </c>
      <c r="C7" s="112"/>
      <c r="D7" s="115" t="s">
        <v>2</v>
      </c>
      <c r="E7" s="490" t="s">
        <v>2</v>
      </c>
      <c r="F7" s="501" t="s">
        <v>2</v>
      </c>
      <c r="G7" s="495" t="s">
        <v>2</v>
      </c>
      <c r="H7" s="495" t="s">
        <v>2</v>
      </c>
      <c r="I7" s="495" t="s">
        <v>2</v>
      </c>
      <c r="J7" s="496" t="s">
        <v>2</v>
      </c>
      <c r="K7" s="497"/>
      <c r="L7" s="490" t="s">
        <v>2</v>
      </c>
    </row>
    <row r="8" customFormat="false" ht="13.8" hidden="false" customHeight="false" outlineLevel="0" collapsed="false">
      <c r="A8" s="125" t="s">
        <v>152</v>
      </c>
      <c r="B8" s="502" t="n">
        <f aca="false">B13/(G60*B6)</f>
        <v>1.07852498342312</v>
      </c>
      <c r="C8" s="503" t="s">
        <v>2</v>
      </c>
      <c r="D8" s="504" t="s">
        <v>2</v>
      </c>
      <c r="E8" s="490" t="s">
        <v>2</v>
      </c>
      <c r="F8" s="501" t="s">
        <v>2</v>
      </c>
      <c r="G8" s="496" t="s">
        <v>2</v>
      </c>
      <c r="H8" s="496" t="s">
        <v>2</v>
      </c>
      <c r="I8" s="496" t="s">
        <v>2</v>
      </c>
      <c r="J8" s="496" t="s">
        <v>2</v>
      </c>
      <c r="K8" s="497" t="s">
        <v>2</v>
      </c>
      <c r="L8" s="490" t="s">
        <v>2</v>
      </c>
    </row>
    <row r="9" customFormat="false" ht="13.2" hidden="false" customHeight="false" outlineLevel="0" collapsed="false">
      <c r="A9" s="112"/>
      <c r="B9" s="246"/>
      <c r="C9" s="157" t="s">
        <v>2</v>
      </c>
      <c r="D9" s="245" t="s">
        <v>2</v>
      </c>
      <c r="E9" s="246" t="s">
        <v>2</v>
      </c>
      <c r="F9" s="505" t="s">
        <v>2</v>
      </c>
      <c r="G9" s="246" t="s">
        <v>2</v>
      </c>
      <c r="H9" s="154" t="s">
        <v>2</v>
      </c>
      <c r="I9" s="112"/>
      <c r="J9" s="112"/>
      <c r="K9" s="112"/>
      <c r="L9" s="112" t="s">
        <v>2</v>
      </c>
    </row>
    <row r="10" customFormat="false" ht="13.2" hidden="false" customHeight="false" outlineLevel="0" collapsed="false">
      <c r="A10" s="245"/>
      <c r="B10" s="452"/>
      <c r="C10" s="452" t="s">
        <v>2</v>
      </c>
      <c r="D10" s="472" t="s">
        <v>2</v>
      </c>
      <c r="E10" s="446"/>
      <c r="F10" s="447"/>
      <c r="G10" s="506" t="s">
        <v>2</v>
      </c>
      <c r="H10" s="447"/>
      <c r="I10" s="444" t="s">
        <v>2</v>
      </c>
      <c r="J10" s="442"/>
      <c r="K10" s="442"/>
      <c r="L10" s="458"/>
    </row>
    <row r="11" customFormat="false" ht="15.6" hidden="false" customHeight="false" outlineLevel="0" collapsed="false">
      <c r="A11" s="507" t="s">
        <v>305</v>
      </c>
      <c r="B11" s="472"/>
      <c r="C11" s="472"/>
      <c r="D11" s="472"/>
      <c r="E11" s="508" t="s">
        <v>2</v>
      </c>
      <c r="F11" s="509"/>
      <c r="G11" s="509"/>
      <c r="H11" s="509"/>
      <c r="I11" s="444" t="s">
        <v>2</v>
      </c>
      <c r="J11" s="442"/>
      <c r="K11" s="442"/>
      <c r="L11" s="458"/>
    </row>
    <row r="12" customFormat="false" ht="69" hidden="false" customHeight="false" outlineLevel="0" collapsed="false">
      <c r="A12" s="121" t="s">
        <v>54</v>
      </c>
      <c r="B12" s="121" t="s">
        <v>306</v>
      </c>
      <c r="C12" s="121" t="s">
        <v>307</v>
      </c>
      <c r="D12" s="121" t="s">
        <v>308</v>
      </c>
      <c r="E12" s="121" t="s">
        <v>158</v>
      </c>
      <c r="F12" s="121" t="s">
        <v>159</v>
      </c>
      <c r="G12" s="121" t="s">
        <v>160</v>
      </c>
      <c r="H12" s="121" t="s">
        <v>161</v>
      </c>
      <c r="I12" s="121" t="s">
        <v>309</v>
      </c>
      <c r="J12" s="121" t="s">
        <v>164</v>
      </c>
      <c r="K12" s="121" t="s">
        <v>310</v>
      </c>
      <c r="L12" s="510"/>
    </row>
    <row r="13" customFormat="false" ht="13.8" hidden="false" customHeight="false" outlineLevel="0" collapsed="false">
      <c r="A13" s="125" t="s">
        <v>59</v>
      </c>
      <c r="B13" s="562" t="n">
        <f aca="false">'BRA Resource Clearing Results'!E69-'1stIA Resource Clearing Results'!M29-'2ndIA Resource Clearing Results'!M29</f>
        <v>164928</v>
      </c>
      <c r="C13" s="617" t="n">
        <f aca="false">('BRA Resource Clearing Results'!E69*'BRA Resource Clearing Results'!B5-'1stIA Resource Clearing Results'!M29*'1stIA Resource Clearing Results'!B5-'2ndIA Resource Clearing Results'!M29*'2ndIA Resource Clearing Results'!B5)/('BRA Resource Clearing Results'!E69-'1stIA Resource Clearing Results'!M29-'2ndIA Resource Clearing Results'!M29)</f>
        <v>100.777937360545</v>
      </c>
      <c r="D13" s="617" t="n">
        <f aca="false">('BRA Resource Clearing Results'!E69*'BRA Resource Clearing Results'!C5-'1stIA Resource Clearing Results'!M29*'1stIA Resource Clearing Results'!C5-'2ndIA Resource Clearing Results'!M29*'2ndIA Resource Clearing Results'!C5)/('BRA Resource Clearing Results'!E69-'1stIA Resource Clearing Results'!M29-'2ndIA Resource Clearing Results'!M29)</f>
        <v>0</v>
      </c>
      <c r="E13" s="618" t="n">
        <f aca="false">('BRA Resource Clearing Results'!C29+'BRA Resource Clearing Results'!D29)*'BRA Resource Clearing Results'!E5-('1stIA Resource Clearing Results'!K29+'1stIA Resource Clearing Results'!L29)*'1stIA Resource Clearing Results'!E5-('2ndIA Resource Clearing Results'!K29+'2ndIA Resource Clearing Results'!L29)*'2ndIA Resource Clearing Results'!E5</f>
        <v>-456677.489</v>
      </c>
      <c r="F13" s="617" t="n">
        <f aca="false">E13/B13</f>
        <v>-2.76895062694024</v>
      </c>
      <c r="G13" s="618" t="n">
        <f aca="false">'BRA Resource Clearing Results'!D29*'BRA Resource Clearing Results'!G5-'1stIA Resource Clearing Results'!L29*'1stIA Resource Clearing Results'!G5-'2ndIA Resource Clearing Results'!L29*'2ndIA Resource Clearing Results'!G5</f>
        <v>0</v>
      </c>
      <c r="H13" s="617" t="n">
        <f aca="false">G13/B13</f>
        <v>0</v>
      </c>
      <c r="I13" s="619" t="n">
        <f aca="false">'BRA Resource Clearing Results'!J73+'1stIA Resource Clearing Results'!I81+'2ndIA Resource Clearing Results'!I81</f>
        <v>0</v>
      </c>
      <c r="J13" s="620" t="n">
        <f aca="false">I13/B13</f>
        <v>0</v>
      </c>
      <c r="K13" s="621" t="n">
        <f aca="false">C13+D13+F13+H13+J13</f>
        <v>98.008986733605</v>
      </c>
      <c r="L13" s="511"/>
    </row>
    <row r="14" customFormat="false" ht="13.8" hidden="false" customHeight="false" outlineLevel="0" collapsed="false">
      <c r="A14" s="125" t="s">
        <v>60</v>
      </c>
      <c r="B14" s="562" t="n">
        <f aca="false">J40+J44+J50+(SUM(J52:J59))</f>
        <v>65177.9446671377</v>
      </c>
      <c r="C14" s="617" t="n">
        <f aca="false">$C$13</f>
        <v>100.777937360545</v>
      </c>
      <c r="D14" s="617" t="n">
        <f aca="false">D13+('BRA Resource Clearing Results'!E30*'BRA Resource Clearing Results'!C6-'1stIA Resource Clearing Results'!M30*'1stIA Resource Clearing Results'!C6-'2ndIA Resource Clearing Results'!M30*'2ndIA Resource Clearing Results'!C6)/('BRA Resource Clearing Results'!E30-'1stIA Resource Clearing Results'!M30-'2ndIA Resource Clearing Results'!M30)</f>
        <v>0</v>
      </c>
      <c r="E14" s="618" t="n">
        <f aca="false">('BRA Resource Clearing Results'!C30+'BRA Resource Clearing Results'!D30)*('BRA Resource Clearing Results'!E6-'BRA Resource Clearing Results'!E5)-('1stIA Resource Clearing Results'!K30+'1stIA Resource Clearing Results'!L30)*('1stIA Resource Clearing Results'!E6-'1stIA Resource Clearing Results'!E5)-('2ndIA Resource Clearing Results'!K30+'2ndIA Resource Clearing Results'!L30)*('2ndIA Resource Clearing Results'!E6-'2ndIA Resource Clearing Results'!E5)</f>
        <v>0</v>
      </c>
      <c r="F14" s="617" t="n">
        <f aca="false">F13+(E14/B14)</f>
        <v>-2.76895062694024</v>
      </c>
      <c r="G14" s="618" t="n">
        <f aca="false">'BRA Resource Clearing Results'!D30*('BRA Resource Clearing Results'!G6-'BRA Resource Clearing Results'!G5)-'1stIA Resource Clearing Results'!L30*('1stIA Resource Clearing Results'!G6-'1stIA Resource Clearing Results'!G5)-'2ndIA Resource Clearing Results'!L30*('2ndIA Resource Clearing Results'!G6-'2ndIA Resource Clearing Results'!G5)</f>
        <v>0</v>
      </c>
      <c r="H14" s="617" t="n">
        <f aca="false">H13+(G14/B14)</f>
        <v>0</v>
      </c>
      <c r="I14" s="619" t="n">
        <f aca="false">'BRA Resource Clearing Results'!J74+'1stIA Resource Clearing Results'!I82+'2ndIA Resource Clearing Results'!I82</f>
        <v>0</v>
      </c>
      <c r="J14" s="620" t="n">
        <f aca="false">J13+I14/B14</f>
        <v>0</v>
      </c>
      <c r="K14" s="621" t="n">
        <f aca="false">C14+D14+F14+H14+J14</f>
        <v>98.008986733605</v>
      </c>
      <c r="L14" s="511"/>
    </row>
    <row r="15" customFormat="false" ht="13.8" hidden="false" customHeight="false" outlineLevel="0" collapsed="false">
      <c r="A15" s="125" t="s">
        <v>61</v>
      </c>
      <c r="B15" s="562" t="n">
        <f aca="false">J40+J50+J52+J54+J58+J59</f>
        <v>35359.4139712873</v>
      </c>
      <c r="C15" s="617" t="n">
        <f aca="false">$C$13</f>
        <v>100.777937360545</v>
      </c>
      <c r="D15" s="617" t="n">
        <f aca="false">D14+('BRA Resource Clearing Results'!E31*'BRA Resource Clearing Results'!C7-'1stIA Resource Clearing Results'!M31*'1stIA Resource Clearing Results'!C7-'2ndIA Resource Clearing Results'!M31*'2ndIA Resource Clearing Results'!C7)/('BRA Resource Clearing Results'!E31-'1stIA Resource Clearing Results'!M31-'2ndIA Resource Clearing Results'!M31)</f>
        <v>19.7387064953493</v>
      </c>
      <c r="E15" s="618" t="n">
        <f aca="false">('BRA Resource Clearing Results'!C31+'BRA Resource Clearing Results'!D31)*('BRA Resource Clearing Results'!E7-'BRA Resource Clearing Results'!E6)-('1stIA Resource Clearing Results'!K31+'1stIA Resource Clearing Results'!L31)*('1stIA Resource Clearing Results'!E7-'1stIA Resource Clearing Results'!E6)-('2ndIA Resource Clearing Results'!K31+'2ndIA Resource Clearing Results'!L31)*('2ndIA Resource Clearing Results'!E7-'2ndIA Resource Clearing Results'!E6)</f>
        <v>0</v>
      </c>
      <c r="F15" s="617" t="n">
        <f aca="false">F14+(E15/B15)</f>
        <v>-2.76895062694024</v>
      </c>
      <c r="G15" s="618" t="n">
        <f aca="false">'BRA Resource Clearing Results'!D31*('BRA Resource Clearing Results'!G7-'BRA Resource Clearing Results'!G6)-'1stIA Resource Clearing Results'!L31*('1stIA Resource Clearing Results'!G7-'1stIA Resource Clearing Results'!G6)-'2ndIA Resource Clearing Results'!L31*('2ndIA Resource Clearing Results'!G7-'2ndIA Resource Clearing Results'!G6)</f>
        <v>0</v>
      </c>
      <c r="H15" s="617" t="n">
        <f aca="false">H14+(G15/B15)</f>
        <v>0</v>
      </c>
      <c r="I15" s="619" t="n">
        <f aca="false">'BRA Resource Clearing Results'!J75+'1stIA Resource Clearing Results'!I83+'2ndIA Resource Clearing Results'!I83</f>
        <v>0</v>
      </c>
      <c r="J15" s="620" t="n">
        <f aca="false">J14+I15/B15</f>
        <v>0</v>
      </c>
      <c r="K15" s="621" t="n">
        <f aca="false">C15+D15+F15+H15+J15</f>
        <v>117.747693228954</v>
      </c>
      <c r="L15" s="511"/>
    </row>
    <row r="16" customFormat="false" ht="13.8" hidden="false" customHeight="false" outlineLevel="0" collapsed="false">
      <c r="A16" s="125" t="s">
        <v>62</v>
      </c>
      <c r="B16" s="562" t="n">
        <f aca="false">J44+J56</f>
        <v>14890.4627747742</v>
      </c>
      <c r="C16" s="617" t="n">
        <f aca="false">$C$13</f>
        <v>100.777937360545</v>
      </c>
      <c r="D16" s="617" t="n">
        <f aca="false">D14+('BRA Resource Clearing Results'!E32*'BRA Resource Clearing Results'!C8-'1stIA Resource Clearing Results'!M32*'1stIA Resource Clearing Results'!C8-'2ndIA Resource Clearing Results'!M32*'2ndIA Resource Clearing Results'!C8)/('BRA Resource Clearing Results'!E32-'1stIA Resource Clearing Results'!M32-'2ndIA Resource Clearing Results'!M32)</f>
        <v>0</v>
      </c>
      <c r="E16" s="618" t="n">
        <f aca="false">('BRA Resource Clearing Results'!C32+'BRA Resource Clearing Results'!D32)*('BRA Resource Clearing Results'!E8-'BRA Resource Clearing Results'!E6)-('1stIA Resource Clearing Results'!K32+'1stIA Resource Clearing Results'!L32)*('1stIA Resource Clearing Results'!E8-'1stIA Resource Clearing Results'!E6)-('2ndIA Resource Clearing Results'!K32+'2ndIA Resource Clearing Results'!L32)*('2ndIA Resource Clearing Results'!E8-'2ndIA Resource Clearing Results'!E6)</f>
        <v>0</v>
      </c>
      <c r="F16" s="617" t="n">
        <f aca="false">F14+(E16/B16)</f>
        <v>-2.76895062694024</v>
      </c>
      <c r="G16" s="618" t="n">
        <f aca="false">'BRA Resource Clearing Results'!D32*('BRA Resource Clearing Results'!G8-'BRA Resource Clearing Results'!G6)-'1stIA Resource Clearing Results'!L32*('1stIA Resource Clearing Results'!G8-'1stIA Resource Clearing Results'!G6)-'2ndIA Resource Clearing Results'!L32*('2ndIA Resource Clearing Results'!G8-'2ndIA Resource Clearing Results'!G6)</f>
        <v>0</v>
      </c>
      <c r="H16" s="617" t="n">
        <f aca="false">H14+(G16/B16)</f>
        <v>0</v>
      </c>
      <c r="I16" s="619" t="n">
        <f aca="false">'BRA Resource Clearing Results'!J76+'1stIA Resource Clearing Results'!I84+'2ndIA Resource Clearing Results'!I84</f>
        <v>0</v>
      </c>
      <c r="J16" s="620" t="n">
        <f aca="false">J14+I16/B16</f>
        <v>0</v>
      </c>
      <c r="K16" s="621" t="n">
        <f aca="false">C16+D16+F16+H16+J16</f>
        <v>98.008986733605</v>
      </c>
      <c r="L16" s="511"/>
    </row>
    <row r="17" customFormat="false" ht="13.8" hidden="false" customHeight="false" outlineLevel="0" collapsed="false">
      <c r="A17" s="125" t="s">
        <v>27</v>
      </c>
      <c r="B17" s="562" t="n">
        <f aca="false">J56</f>
        <v>7281.29645272678</v>
      </c>
      <c r="C17" s="617" t="n">
        <f aca="false">$C$13</f>
        <v>100.777937360545</v>
      </c>
      <c r="D17" s="617" t="n">
        <f aca="false">D16+('BRA Resource Clearing Results'!E36*'BRA Resource Clearing Results'!C12-'1stIA Resource Clearing Results'!M36*'1stIA Resource Clearing Results'!C12-'2ndIA Resource Clearing Results'!M36*'2ndIA Resource Clearing Results'!C12)/('BRA Resource Clearing Results'!E36-'1stIA Resource Clearing Results'!M36-'2ndIA Resource Clearing Results'!M36)</f>
        <v>0</v>
      </c>
      <c r="E17" s="618" t="n">
        <f aca="false">('BRA Resource Clearing Results'!C36+'BRA Resource Clearing Results'!D36)*('BRA Resource Clearing Results'!E12-'BRA Resource Clearing Results'!E8)-('1stIA Resource Clearing Results'!K36+'1stIA Resource Clearing Results'!L36)*('1stIA Resource Clearing Results'!E12-'1stIA Resource Clearing Results'!E8)-('2ndIA Resource Clearing Results'!K36+'2ndIA Resource Clearing Results'!L36)*('2ndIA Resource Clearing Results'!E12-'2ndIA Resource Clearing Results'!E8)</f>
        <v>0</v>
      </c>
      <c r="F17" s="617" t="n">
        <f aca="false">F16+(E17/B17)</f>
        <v>-2.76895062694024</v>
      </c>
      <c r="G17" s="618" t="n">
        <f aca="false">'BRA Resource Clearing Results'!D36*('BRA Resource Clearing Results'!G12-'BRA Resource Clearing Results'!G8)-'1stIA Resource Clearing Results'!L36*('1stIA Resource Clearing Results'!G12-'1stIA Resource Clearing Results'!G8)-'2ndIA Resource Clearing Results'!L36*('2ndIA Resource Clearing Results'!G12-'2ndIA Resource Clearing Results'!G8)</f>
        <v>-37955.255</v>
      </c>
      <c r="H17" s="617" t="n">
        <f aca="false">H16+(G17/B17)</f>
        <v>-5.21270562823824</v>
      </c>
      <c r="I17" s="619" t="n">
        <f aca="false">'BRA Resource Clearing Results'!J80+'1stIA Resource Clearing Results'!I88+'2ndIA Resource Clearing Results'!I88</f>
        <v>0</v>
      </c>
      <c r="J17" s="620" t="n">
        <f aca="false">J16+I17/B17</f>
        <v>0</v>
      </c>
      <c r="K17" s="621" t="n">
        <f aca="false">C17+D17+F17+H17+J17</f>
        <v>92.7962811053667</v>
      </c>
      <c r="L17" s="511"/>
    </row>
    <row r="18" customFormat="false" ht="13.8" hidden="false" customHeight="false" outlineLevel="0" collapsed="false">
      <c r="A18" s="125" t="s">
        <v>16</v>
      </c>
      <c r="B18" s="562" t="n">
        <f aca="false">J45</f>
        <v>25196.623183169</v>
      </c>
      <c r="C18" s="617" t="n">
        <f aca="false">$C$13</f>
        <v>100.777937360545</v>
      </c>
      <c r="D18" s="617" t="n">
        <f aca="false">D13+('BRA Resource Clearing Results'!E39*'BRA Resource Clearing Results'!C15-'1stIA Resource Clearing Results'!M39*'1stIA Resource Clearing Results'!C15-'2ndIA Resource Clearing Results'!M39*'2ndIA Resource Clearing Results'!C15)/('BRA Resource Clearing Results'!E39-'1stIA Resource Clearing Results'!M39-'2ndIA Resource Clearing Results'!M39)</f>
        <v>100.871259282681</v>
      </c>
      <c r="E18" s="618" t="n">
        <f aca="false">('BRA Resource Clearing Results'!C39+'BRA Resource Clearing Results'!D39)*('BRA Resource Clearing Results'!E15-'BRA Resource Clearing Results'!E5)-('1stIA Resource Clearing Results'!K39+'1stIA Resource Clearing Results'!L39)*('1stIA Resource Clearing Results'!E15-'1stIA Resource Clearing Results'!E5)-('2ndIA Resource Clearing Results'!K39+'2ndIA Resource Clearing Results'!L39)*('2ndIA Resource Clearing Results'!E15-'2ndIA Resource Clearing Results'!E5)</f>
        <v>0</v>
      </c>
      <c r="F18" s="617" t="n">
        <f aca="false">F13+(E18/B18)</f>
        <v>-2.76895062694024</v>
      </c>
      <c r="G18" s="618" t="n">
        <f aca="false">'BRA Resource Clearing Results'!D39*('BRA Resource Clearing Results'!G15-'BRA Resource Clearing Results'!G5)-'1stIA Resource Clearing Results'!L39*('1stIA Resource Clearing Results'!G15-'1stIA Resource Clearing Results'!G5)-'2ndIA Resource Clearing Results'!L39*('2ndIA Resource Clearing Results'!G15-'2ndIA Resource Clearing Results'!G5)</f>
        <v>0</v>
      </c>
      <c r="H18" s="617" t="n">
        <f aca="false">H13+(G18/B18)</f>
        <v>0</v>
      </c>
      <c r="I18" s="619" t="n">
        <f aca="false">'BRA Resource Clearing Results'!J83+'1stIA Resource Clearing Results'!I91+'2ndIA Resource Clearing Results'!I91</f>
        <v>0</v>
      </c>
      <c r="J18" s="620" t="n">
        <f aca="false">J13+I18/B18</f>
        <v>0</v>
      </c>
      <c r="K18" s="621" t="n">
        <f aca="false">C18+D18+F18+H18+J18</f>
        <v>198.880246016286</v>
      </c>
      <c r="L18" s="511"/>
    </row>
    <row r="19" customFormat="false" ht="13.8" hidden="false" customHeight="false" outlineLevel="0" collapsed="false">
      <c r="A19" s="125" t="s">
        <v>15</v>
      </c>
      <c r="B19" s="562" t="n">
        <f aca="false">J44</f>
        <v>7609.16632204743</v>
      </c>
      <c r="C19" s="617" t="n">
        <f aca="false">$C$13</f>
        <v>100.777937360545</v>
      </c>
      <c r="D19" s="617" t="n">
        <f aca="false">D16+('BRA Resource Clearing Results'!E40*'BRA Resource Clearing Results'!C16-'1stIA Resource Clearing Results'!M40*'1stIA Resource Clearing Results'!C16-'2ndIA Resource Clearing Results'!M40*'2ndIA Resource Clearing Results'!C16)/('BRA Resource Clearing Results'!E40-'1stIA Resource Clearing Results'!M40-'2ndIA Resource Clearing Results'!M40)</f>
        <v>-0.890673606610499</v>
      </c>
      <c r="E19" s="618" t="n">
        <f aca="false">('BRA Resource Clearing Results'!C40+'BRA Resource Clearing Results'!D40)*('BRA Resource Clearing Results'!E16-'BRA Resource Clearing Results'!E8)-('1stIA Resource Clearing Results'!K40+'1stIA Resource Clearing Results'!L40)*('1stIA Resource Clearing Results'!E16-'1stIA Resource Clearing Results'!E8)-('2ndIA Resource Clearing Results'!K40+'2ndIA Resource Clearing Results'!L40)*('2ndIA Resource Clearing Results'!E16-'2ndIA Resource Clearing Results'!E8)</f>
        <v>0</v>
      </c>
      <c r="F19" s="617" t="n">
        <f aca="false">F16+(E19/B19)</f>
        <v>-2.76895062694024</v>
      </c>
      <c r="G19" s="618" t="n">
        <f aca="false">'BRA Resource Clearing Results'!D40*('BRA Resource Clearing Results'!G16-'BRA Resource Clearing Results'!G8)-'1stIA Resource Clearing Results'!L40*('1stIA Resource Clearing Results'!G16-'1stIA Resource Clearing Results'!G8)-'2ndIA Resource Clearing Results'!L40*('2ndIA Resource Clearing Results'!G16-'2ndIA Resource Clearing Results'!G8)</f>
        <v>0</v>
      </c>
      <c r="H19" s="617" t="n">
        <f aca="false">H16+(G19/B19)</f>
        <v>0</v>
      </c>
      <c r="I19" s="619" t="n">
        <f aca="false">'BRA Resource Clearing Results'!J84+'1stIA Resource Clearing Results'!I92+'2ndIA Resource Clearing Results'!I92</f>
        <v>0</v>
      </c>
      <c r="J19" s="620" t="n">
        <f aca="false">J16+I19/B19</f>
        <v>0</v>
      </c>
      <c r="K19" s="621" t="n">
        <f aca="false">C19+D19+F19+H19+J19</f>
        <v>97.1183131269945</v>
      </c>
      <c r="L19" s="511"/>
    </row>
    <row r="20" customFormat="false" ht="13.8" hidden="false" customHeight="false" outlineLevel="0" collapsed="false">
      <c r="A20" s="125" t="s">
        <v>28</v>
      </c>
      <c r="B20" s="562" t="n">
        <f aca="false">J57</f>
        <v>8291.93475959331</v>
      </c>
      <c r="C20" s="617" t="n">
        <f aca="false">$C$13</f>
        <v>100.777937360545</v>
      </c>
      <c r="D20" s="617" t="n">
        <f aca="false">D14+('BRA Resource Clearing Results'!E41*'BRA Resource Clearing Results'!C17-'1stIA Resource Clearing Results'!M41*'1stIA Resource Clearing Results'!C17-'2ndIA Resource Clearing Results'!M41*'2ndIA Resource Clearing Results'!C17)/('BRA Resource Clearing Results'!E41-'1stIA Resource Clearing Results'!M41-'2ndIA Resource Clearing Results'!M41)</f>
        <v>0</v>
      </c>
      <c r="E20" s="618" t="n">
        <f aca="false">('BRA Resource Clearing Results'!C41+'BRA Resource Clearing Results'!D41)*('BRA Resource Clearing Results'!E17-'BRA Resource Clearing Results'!E6)-('1stIA Resource Clearing Results'!K41+'1stIA Resource Clearing Results'!L41)*('1stIA Resource Clearing Results'!E17-'1stIA Resource Clearing Results'!E6)-('2ndIA Resource Clearing Results'!K41+'2ndIA Resource Clearing Results'!L41)*('2ndIA Resource Clearing Results'!E17-'2ndIA Resource Clearing Results'!E6)</f>
        <v>0</v>
      </c>
      <c r="F20" s="617" t="n">
        <f aca="false">F14+(E20/B20)</f>
        <v>-2.76895062694024</v>
      </c>
      <c r="G20" s="618" t="n">
        <f aca="false">'BRA Resource Clearing Results'!D41*('BRA Resource Clearing Results'!G17-'BRA Resource Clearing Results'!G6)-'1stIA Resource Clearing Results'!L41*('1stIA Resource Clearing Results'!G17-'1stIA Resource Clearing Results'!G6)-'2ndIA Resource Clearing Results'!L41*('2ndIA Resource Clearing Results'!G17-'2ndIA Resource Clearing Results'!G6)</f>
        <v>0</v>
      </c>
      <c r="H20" s="617" t="n">
        <f aca="false">H13+(G20/B20)</f>
        <v>0</v>
      </c>
      <c r="I20" s="619" t="n">
        <f aca="false">'BRA Resource Clearing Results'!J85+'1stIA Resource Clearing Results'!I93+'2ndIA Resource Clearing Results'!I93</f>
        <v>0</v>
      </c>
      <c r="J20" s="620" t="n">
        <f aca="false">J14+I20/B20</f>
        <v>0</v>
      </c>
      <c r="K20" s="621" t="n">
        <f aca="false">C20+D20+F20+H20+J20</f>
        <v>98.008986733605</v>
      </c>
      <c r="L20" s="511"/>
    </row>
    <row r="21" customFormat="false" ht="13.8" hidden="false" customHeight="false" outlineLevel="0" collapsed="false">
      <c r="A21" s="136" t="s">
        <v>166</v>
      </c>
      <c r="B21" s="137"/>
      <c r="C21" s="169"/>
      <c r="D21" s="512" t="s">
        <v>2</v>
      </c>
      <c r="E21" s="513" t="s">
        <v>2</v>
      </c>
      <c r="F21" s="173"/>
      <c r="G21" s="164" t="s">
        <v>2</v>
      </c>
      <c r="H21" s="138"/>
      <c r="I21" s="138"/>
      <c r="J21" s="514"/>
      <c r="K21" s="138"/>
      <c r="L21" s="495"/>
    </row>
    <row r="22" customFormat="false" ht="13.2" hidden="false" customHeight="false" outlineLevel="0" collapsed="false">
      <c r="A22" s="515" t="s">
        <v>2</v>
      </c>
      <c r="B22" s="472"/>
      <c r="C22" s="479"/>
      <c r="D22" s="479"/>
      <c r="E22" s="479"/>
      <c r="F22" s="480"/>
      <c r="H22" s="472"/>
      <c r="I22" s="472"/>
      <c r="J22" s="479"/>
      <c r="K22" s="472"/>
      <c r="L22" s="495"/>
    </row>
    <row r="23" customFormat="false" ht="13.2" hidden="false" customHeight="false" outlineLevel="0" collapsed="false">
      <c r="A23" s="515"/>
      <c r="B23" s="472"/>
      <c r="C23" s="479"/>
      <c r="D23" s="479"/>
      <c r="E23" s="479"/>
      <c r="F23" s="480"/>
      <c r="H23" s="472"/>
      <c r="I23" s="472"/>
      <c r="J23" s="479"/>
      <c r="K23" s="472"/>
      <c r="L23" s="495"/>
    </row>
    <row r="24" customFormat="false" ht="31.2" hidden="false" customHeight="false" outlineLevel="0" collapsed="false">
      <c r="A24" s="516" t="s">
        <v>167</v>
      </c>
      <c r="B24" s="112"/>
      <c r="C24" s="112" t="s">
        <v>2</v>
      </c>
      <c r="D24" s="311" t="s">
        <v>2</v>
      </c>
      <c r="E24" s="309" t="s">
        <v>2</v>
      </c>
      <c r="F24" s="112"/>
      <c r="G24" s="112"/>
      <c r="H24" s="112"/>
      <c r="I24" s="112"/>
      <c r="J24" s="155" t="s">
        <v>2</v>
      </c>
      <c r="K24" s="517" t="s">
        <v>2</v>
      </c>
      <c r="L24" s="112"/>
    </row>
    <row r="25" customFormat="false" ht="110.4" hidden="false" customHeight="false" outlineLevel="0" collapsed="false">
      <c r="A25" s="214" t="s">
        <v>168</v>
      </c>
      <c r="B25" s="121" t="s">
        <v>311</v>
      </c>
      <c r="C25" s="121" t="s">
        <v>360</v>
      </c>
      <c r="D25" s="122" t="s">
        <v>313</v>
      </c>
      <c r="E25" s="121" t="s">
        <v>172</v>
      </c>
      <c r="F25" s="121" t="s">
        <v>173</v>
      </c>
      <c r="G25" s="121" t="s">
        <v>174</v>
      </c>
      <c r="H25" s="121" t="s">
        <v>175</v>
      </c>
      <c r="I25" s="122" t="s">
        <v>176</v>
      </c>
      <c r="J25" s="122" t="s">
        <v>177</v>
      </c>
      <c r="K25" s="122" t="s">
        <v>314</v>
      </c>
      <c r="L25" s="112"/>
    </row>
    <row r="26" customFormat="false" ht="13.8" hidden="false" customHeight="false" outlineLevel="0" collapsed="false">
      <c r="A26" s="125" t="s">
        <v>132</v>
      </c>
      <c r="B26" s="125"/>
      <c r="C26" s="563" t="n">
        <f aca="false">'BRA Resource Clearing Results'!E55-'1stIA Resource Clearing Results'!M67-'2ndIA Resource Clearing Results'!M67</f>
        <v>2232.6</v>
      </c>
      <c r="D26" s="619" t="n">
        <f aca="false">('BRA Resource Clearing Results'!E33*'BRA Resource Clearing Results'!C9-'1stIA Resource Clearing Results'!M33*'1stIA Resource Clearing Results'!C9-'2ndIA Resource Clearing Results'!M33*'2ndIA Resource Clearing Results'!C9)/('BRA Resource Clearing Results'!E33-'1stIA Resource Clearing Results'!M33-'2ndIA Resource Clearing Results'!M33)</f>
        <v>0</v>
      </c>
      <c r="E26" s="619" t="n">
        <f aca="false">('BRA Resource Clearing Results'!C55+'BRA Resource Clearing Results'!D55)*('BRA Resource Clearing Results'!E9-'BRA Resource Clearing Results'!E7)-('1stIA Resource Clearing Results'!K67+'1stIA Resource Clearing Results'!L67)*('1stIA Resource Clearing Results'!E9-'1stIA Resource Clearing Results'!E7)-('2ndIA Resource Clearing Results'!K67+'2ndIA Resource Clearing Results'!L67)*('2ndIA Resource Clearing Results'!E9-'2ndIA Resource Clearing Results'!E7)</f>
        <v>0</v>
      </c>
      <c r="F26" s="622"/>
      <c r="G26" s="623" t="n">
        <f aca="false">'BRA Resource Clearing Results'!D55*('BRA Resource Clearing Results'!G9-'BRA Resource Clearing Results'!G7)-'1stIA Resource Clearing Results'!L67*('1stIA Resource Clearing Results'!G9-'1stIA Resource Clearing Results'!G7)-'2ndIA Resource Clearing Results'!L67*('2ndIA Resource Clearing Results'!G9-'2ndIA Resource Clearing Results'!G7)</f>
        <v>0</v>
      </c>
      <c r="H26" s="622"/>
      <c r="I26" s="619" t="n">
        <f aca="false">'BRA Resource Clearing Results'!J77+'1stIA Resource Clearing Results'!I85+'2ndIA Resource Clearing Results'!I85</f>
        <v>0</v>
      </c>
      <c r="J26" s="622"/>
      <c r="K26" s="622"/>
      <c r="L26" s="112"/>
    </row>
    <row r="27" customFormat="false" ht="13.8" hidden="false" customHeight="false" outlineLevel="0" collapsed="false">
      <c r="A27" s="125" t="s">
        <v>63</v>
      </c>
      <c r="B27" s="125"/>
      <c r="C27" s="563" t="n">
        <f aca="false">'BRA Resource Clearing Results'!E56-'1stIA Resource Clearing Results'!M68-'2ndIA Resource Clearing Results'!M68</f>
        <v>3247.4</v>
      </c>
      <c r="D27" s="619" t="n">
        <f aca="false">D26+('BRA Resource Clearing Results'!E34*'BRA Resource Clearing Results'!C10-'1stIA Resource Clearing Results'!M34*'1stIA Resource Clearing Results'!C10-'2ndIA Resource Clearing Results'!M34*'2ndIA Resource Clearing Results'!C10)/('BRA Resource Clearing Results'!E34-'1stIA Resource Clearing Results'!M34-'2ndIA Resource Clearing Results'!M34)</f>
        <v>0</v>
      </c>
      <c r="E27" s="619" t="n">
        <f aca="false">('BRA Resource Clearing Results'!C56+'BRA Resource Clearing Results'!D56)*('BRA Resource Clearing Results'!E10-'BRA Resource Clearing Results'!E7)-('1stIA Resource Clearing Results'!K68+'1stIA Resource Clearing Results'!L68)*('1stIA Resource Clearing Results'!E10-'1stIA Resource Clearing Results'!E7)-('2ndIA Resource Clearing Results'!K68+'2ndIA Resource Clearing Results'!L68)*('2ndIA Resource Clearing Results'!E10-'2ndIA Resource Clearing Results'!E7)</f>
        <v>0</v>
      </c>
      <c r="F27" s="622"/>
      <c r="G27" s="623" t="n">
        <f aca="false">'BRA Resource Clearing Results'!D56*('BRA Resource Clearing Results'!G10-'BRA Resource Clearing Results'!G7)-'1stIA Resource Clearing Results'!L68*('1stIA Resource Clearing Results'!G10-'1stIA Resource Clearing Results'!G7)-'2ndIA Resource Clearing Results'!L68*('2ndIA Resource Clearing Results'!G10-'2ndIA Resource Clearing Results'!G7)</f>
        <v>0</v>
      </c>
      <c r="H27" s="622"/>
      <c r="I27" s="619" t="n">
        <f aca="false">'BRA Resource Clearing Results'!J78+'1stIA Resource Clearing Results'!I86+'2ndIA Resource Clearing Results'!I86</f>
        <v>2826.572</v>
      </c>
      <c r="J27" s="622"/>
      <c r="K27" s="622"/>
      <c r="L27" s="112"/>
    </row>
    <row r="28" customFormat="false" ht="13.8" hidden="false" customHeight="false" outlineLevel="0" collapsed="false">
      <c r="A28" s="166" t="s">
        <v>29</v>
      </c>
      <c r="B28" s="216" t="n">
        <f aca="false">K15</f>
        <v>117.747693228954</v>
      </c>
      <c r="C28" s="624" t="n">
        <f aca="false">C27+C26</f>
        <v>5480</v>
      </c>
      <c r="D28" s="625" t="n">
        <f aca="false">(C27*D27+C26*D26)/C28</f>
        <v>0</v>
      </c>
      <c r="E28" s="626" t="n">
        <f aca="false">E26+E27</f>
        <v>0</v>
      </c>
      <c r="F28" s="625" t="n">
        <f aca="false">E28/J58</f>
        <v>0</v>
      </c>
      <c r="G28" s="627" t="n">
        <f aca="false">G26+G27</f>
        <v>0</v>
      </c>
      <c r="H28" s="625" t="n">
        <f aca="false">G28/J58</f>
        <v>0</v>
      </c>
      <c r="I28" s="628" t="n">
        <f aca="false">I26+I27</f>
        <v>2826.572</v>
      </c>
      <c r="J28" s="629" t="n">
        <f aca="false">I28/J58</f>
        <v>0.253052496964434</v>
      </c>
      <c r="K28" s="524" t="n">
        <f aca="false">B28+D28+F28+H28+J28</f>
        <v>118.000745725919</v>
      </c>
      <c r="L28" s="525"/>
    </row>
    <row r="29" customFormat="false" ht="13.8" hidden="false" customHeight="false" outlineLevel="0" collapsed="false">
      <c r="A29" s="125" t="s">
        <v>179</v>
      </c>
      <c r="B29" s="125"/>
      <c r="C29" s="624" t="n">
        <v>3401.7</v>
      </c>
      <c r="D29" s="622" t="n">
        <v>0</v>
      </c>
      <c r="E29" s="622" t="n">
        <v>0</v>
      </c>
      <c r="F29" s="622"/>
      <c r="G29" s="630" t="n">
        <v>0</v>
      </c>
      <c r="H29" s="622"/>
      <c r="I29" s="619" t="n">
        <v>0</v>
      </c>
      <c r="J29" s="622"/>
      <c r="K29" s="622"/>
      <c r="L29" s="112"/>
    </row>
    <row r="30" customFormat="false" ht="13.8" hidden="false" customHeight="false" outlineLevel="0" collapsed="false">
      <c r="A30" s="125" t="s">
        <v>64</v>
      </c>
      <c r="B30" s="125"/>
      <c r="C30" s="563" t="n">
        <f aca="false">'BRA Resource Clearing Results'!E57-'1stIA Resource Clearing Results'!M69-'2ndIA Resource Clearing Results'!M69</f>
        <v>1604.6</v>
      </c>
      <c r="D30" s="619" t="n">
        <f aca="false">('BRA Resource Clearing Results'!E35*'BRA Resource Clearing Results'!C11-'1stIA Resource Clearing Results'!M35*'1stIA Resource Clearing Results'!C11-'2ndIA Resource Clearing Results'!M35*'2ndIA Resource Clearing Results'!C11)/('BRA Resource Clearing Results'!E35-'1stIA Resource Clearing Results'!M35-'2ndIA Resource Clearing Results'!M35)</f>
        <v>0</v>
      </c>
      <c r="E30" s="619" t="n">
        <f aca="false">('BRA Resource Clearing Results'!C57+'BRA Resource Clearing Results'!D57)*('BRA Resource Clearing Results'!E11-'BRA Resource Clearing Results'!E7)-('1stIA Resource Clearing Results'!K69+'1stIA Resource Clearing Results'!L69)*('1stIA Resource Clearing Results'!E11-'1stIA Resource Clearing Results'!E7)-('2ndIA Resource Clearing Results'!K69+'2ndIA Resource Clearing Results'!L69)*('2ndIA Resource Clearing Results'!E11-'2ndIA Resource Clearing Results'!E7)</f>
        <v>0</v>
      </c>
      <c r="F30" s="631"/>
      <c r="G30" s="623" t="n">
        <f aca="false">'BRA Resource Clearing Results'!D57*('BRA Resource Clearing Results'!G11-'BRA Resource Clearing Results'!G7)-'1stIA Resource Clearing Results'!L69*('1stIA Resource Clearing Results'!G11-'1stIA Resource Clearing Results'!G7)-'2ndIA Resource Clearing Results'!L69*('2ndIA Resource Clearing Results'!G11-'2ndIA Resource Clearing Results'!G7)</f>
        <v>0</v>
      </c>
      <c r="H30" s="631"/>
      <c r="I30" s="619" t="n">
        <f aca="false">'BRA Resource Clearing Results'!J79+'1stIA Resource Clearing Results'!I87+'2ndIA Resource Clearing Results'!I87</f>
        <v>0</v>
      </c>
      <c r="J30" s="622"/>
      <c r="K30" s="622"/>
      <c r="L30" s="112"/>
    </row>
    <row r="31" customFormat="false" ht="13.8" hidden="false" customHeight="false" outlineLevel="0" collapsed="false">
      <c r="A31" s="166" t="s">
        <v>21</v>
      </c>
      <c r="B31" s="216" t="n">
        <f aca="false">K15</f>
        <v>117.747693228954</v>
      </c>
      <c r="C31" s="624" t="n">
        <f aca="false">C29+C30</f>
        <v>5006.3</v>
      </c>
      <c r="D31" s="625" t="n">
        <f aca="false">(C30*D30+C29*D29)/C31</f>
        <v>0</v>
      </c>
      <c r="E31" s="626" t="n">
        <f aca="false">E29+E30</f>
        <v>0</v>
      </c>
      <c r="F31" s="625" t="n">
        <f aca="false">E31/J50</f>
        <v>0</v>
      </c>
      <c r="G31" s="627" t="n">
        <f aca="false">G29+G30</f>
        <v>0</v>
      </c>
      <c r="H31" s="625" t="n">
        <f aca="false">G31/J50</f>
        <v>0</v>
      </c>
      <c r="I31" s="628" t="n">
        <f aca="false">I29+I30</f>
        <v>0</v>
      </c>
      <c r="J31" s="629" t="n">
        <f aca="false">I31/J50</f>
        <v>0</v>
      </c>
      <c r="K31" s="524" t="n">
        <f aca="false">B31+D31+F31+H31+J31</f>
        <v>117.747693228954</v>
      </c>
      <c r="L31" s="525"/>
    </row>
    <row r="32" customFormat="false" ht="13.8" hidden="false" customHeight="false" outlineLevel="0" collapsed="false">
      <c r="A32" s="125" t="s">
        <v>133</v>
      </c>
      <c r="B32" s="125"/>
      <c r="C32" s="563" t="n">
        <f aca="false">'BRA Resource Clearing Results'!E59-'1stIA Resource Clearing Results'!M71-'2ndIA Resource Clearing Results'!M71</f>
        <v>8358.5</v>
      </c>
      <c r="D32" s="619" t="n">
        <f aca="false">('BRA Resource Clearing Results'!E37*'BRA Resource Clearing Results'!C13-'1stIA Resource Clearing Results'!M37*'1stIA Resource Clearing Results'!C13-'2ndIA Resource Clearing Results'!M37*'2ndIA Resource Clearing Results'!C13)/('BRA Resource Clearing Results'!E37-'1stIA Resource Clearing Results'!M37-'2ndIA Resource Clearing Results'!M37)</f>
        <v>0</v>
      </c>
      <c r="E32" s="619" t="n">
        <f aca="false">('BRA Resource Clearing Results'!C59+'BRA Resource Clearing Results'!D59)*('BRA Resource Clearing Results'!E13-'BRA Resource Clearing Results'!E5)-('1stIA Resource Clearing Results'!K71+'1stIA Resource Clearing Results'!L71)*('1stIA Resource Clearing Results'!E13-'1stIA Resource Clearing Results'!E5)-('2ndIA Resource Clearing Results'!K71+'2ndIA Resource Clearing Results'!L71)*('2ndIA Resource Clearing Results'!E13-'2ndIA Resource Clearing Results'!E5)</f>
        <v>0</v>
      </c>
      <c r="F32" s="622"/>
      <c r="G32" s="623" t="n">
        <f aca="false">'BRA Resource Clearing Results'!D59*('BRA Resource Clearing Results'!G13-'BRA Resource Clearing Results'!G5)-'1stIA Resource Clearing Results'!L71*('1stIA Resource Clearing Results'!G13-'1stIA Resource Clearing Results'!G5)-'2ndIA Resource Clearing Results'!L71*('2ndIA Resource Clearing Results'!G13-'2ndIA Resource Clearing Results'!G5)</f>
        <v>0</v>
      </c>
      <c r="H32" s="622"/>
      <c r="I32" s="619" t="n">
        <f aca="false">'BRA Resource Clearing Results'!J81+'1stIA Resource Clearing Results'!I89+'2ndIA Resource Clearing Results'!I89</f>
        <v>0</v>
      </c>
      <c r="J32" s="622"/>
      <c r="K32" s="622"/>
      <c r="L32" s="525"/>
    </row>
    <row r="33" customFormat="false" ht="13.8" hidden="false" customHeight="false" outlineLevel="0" collapsed="false">
      <c r="A33" s="125" t="s">
        <v>65</v>
      </c>
      <c r="B33" s="125"/>
      <c r="C33" s="563" t="n">
        <f aca="false">'BRA Resource Clearing Results'!E60-'1stIA Resource Clearing Results'!M72-'2ndIA Resource Clearing Results'!M72</f>
        <v>2133</v>
      </c>
      <c r="D33" s="619" t="n">
        <f aca="false">('BRA Resource Clearing Results'!E38*'BRA Resource Clearing Results'!C14-'1stIA Resource Clearing Results'!M38*'1stIA Resource Clearing Results'!C14-'2ndIA Resource Clearing Results'!M38*'2ndIA Resource Clearing Results'!C14)/('BRA Resource Clearing Results'!E38-'1stIA Resource Clearing Results'!M38-'2ndIA Resource Clearing Results'!M38)</f>
        <v>0</v>
      </c>
      <c r="E33" s="619" t="n">
        <f aca="false">('BRA Resource Clearing Results'!C60+'BRA Resource Clearing Results'!D60)*('BRA Resource Clearing Results'!E14-'BRA Resource Clearing Results'!E5)-('1stIA Resource Clearing Results'!K72+'1stIA Resource Clearing Results'!L72)*('1stIA Resource Clearing Results'!E14-'1stIA Resource Clearing Results'!E5)-('2ndIA Resource Clearing Results'!K72+'2ndIA Resource Clearing Results'!L72)*('2ndIA Resource Clearing Results'!E14-'2ndIA Resource Clearing Results'!E5)</f>
        <v>0</v>
      </c>
      <c r="F33" s="631"/>
      <c r="G33" s="623" t="n">
        <f aca="false">'BRA Resource Clearing Results'!D60*('BRA Resource Clearing Results'!G14-'BRA Resource Clearing Results'!G5)-'1stIA Resource Clearing Results'!L72*('1stIA Resource Clearing Results'!G14-'1stIA Resource Clearing Results'!G5)-'2ndIA Resource Clearing Results'!L72*('2ndIA Resource Clearing Results'!G14-'2ndIA Resource Clearing Results'!G5)</f>
        <v>0</v>
      </c>
      <c r="H33" s="631"/>
      <c r="I33" s="619" t="n">
        <f aca="false">'BRA Resource Clearing Results'!J82+'1stIA Resource Clearing Results'!I90+'2ndIA Resource Clearing Results'!I90</f>
        <v>0</v>
      </c>
      <c r="J33" s="622"/>
      <c r="K33" s="622"/>
      <c r="L33" s="525"/>
    </row>
    <row r="34" customFormat="false" ht="13.8" hidden="false" customHeight="false" outlineLevel="0" collapsed="false">
      <c r="A34" s="166" t="s">
        <v>14</v>
      </c>
      <c r="B34" s="216" t="n">
        <f aca="false">K13</f>
        <v>98.008986733605</v>
      </c>
      <c r="C34" s="624" t="n">
        <f aca="false">C32+C33</f>
        <v>10491.5</v>
      </c>
      <c r="D34" s="625" t="n">
        <f aca="false">(C33*D33+C32*D32)/C34</f>
        <v>0</v>
      </c>
      <c r="E34" s="626" t="n">
        <f aca="false">E32+E33</f>
        <v>0</v>
      </c>
      <c r="F34" s="625" t="n">
        <f aca="false">E34/J43</f>
        <v>0</v>
      </c>
      <c r="G34" s="627" t="n">
        <f aca="false">G32+G33</f>
        <v>0</v>
      </c>
      <c r="H34" s="625" t="n">
        <f aca="false">G34/J43</f>
        <v>0</v>
      </c>
      <c r="I34" s="628" t="n">
        <f aca="false">I32+I33</f>
        <v>0</v>
      </c>
      <c r="J34" s="629" t="n">
        <f aca="false">I34/J43</f>
        <v>0</v>
      </c>
      <c r="K34" s="524" t="n">
        <f aca="false">B34+D34+F34+H34+J34</f>
        <v>98.008986733605</v>
      </c>
      <c r="L34" s="525"/>
    </row>
    <row r="35" customFormat="false" ht="13.8" hidden="false" customHeight="true" outlineLevel="0" collapsed="false">
      <c r="A35" s="527" t="s">
        <v>315</v>
      </c>
      <c r="B35" s="527"/>
      <c r="C35" s="527"/>
      <c r="D35" s="527"/>
      <c r="E35" s="528" t="s">
        <v>2</v>
      </c>
      <c r="F35" s="529"/>
      <c r="G35" s="529"/>
      <c r="H35" s="529"/>
      <c r="I35" s="530"/>
      <c r="J35" s="530"/>
      <c r="K35" s="531"/>
      <c r="L35" s="525"/>
    </row>
    <row r="36" customFormat="false" ht="13.2" hidden="false" customHeight="false" outlineLevel="0" collapsed="false">
      <c r="A36" s="515" t="s">
        <v>2</v>
      </c>
      <c r="B36" s="515"/>
      <c r="C36" s="515"/>
      <c r="D36" s="515"/>
      <c r="E36" s="515" t="s">
        <v>2</v>
      </c>
      <c r="F36" s="515" t="s">
        <v>2</v>
      </c>
      <c r="G36" s="515" t="s">
        <v>2</v>
      </c>
      <c r="H36" s="118"/>
      <c r="I36" s="118"/>
      <c r="J36" s="118"/>
      <c r="K36" s="118"/>
      <c r="L36" s="112"/>
    </row>
    <row r="37" customFormat="false" ht="13.2" hidden="false" customHeight="false" outlineLevel="0" collapsed="false">
      <c r="A37" s="115"/>
      <c r="B37" s="481"/>
      <c r="C37" s="481" t="s">
        <v>2</v>
      </c>
      <c r="D37" s="481" t="s">
        <v>2</v>
      </c>
      <c r="E37" s="493" t="s">
        <v>2</v>
      </c>
      <c r="F37" s="532" t="s">
        <v>2</v>
      </c>
      <c r="G37" s="533"/>
      <c r="H37" s="533"/>
      <c r="I37" s="533"/>
      <c r="J37" s="533"/>
      <c r="K37" s="533"/>
      <c r="L37" s="534"/>
    </row>
    <row r="38" customFormat="false" ht="17.4" hidden="false" customHeight="false" outlineLevel="0" collapsed="false">
      <c r="A38" s="535" t="s">
        <v>316</v>
      </c>
      <c r="B38" s="310"/>
      <c r="C38" s="78"/>
      <c r="D38" s="78"/>
      <c r="E38" s="536"/>
      <c r="F38" s="536"/>
      <c r="G38" s="537"/>
      <c r="H38" s="536"/>
      <c r="I38" s="536"/>
      <c r="J38" s="536"/>
      <c r="K38" s="536"/>
      <c r="L38" s="538"/>
    </row>
    <row r="39" customFormat="false" ht="55.2" hidden="false" customHeight="false" outlineLevel="0" collapsed="false">
      <c r="A39" s="357" t="s">
        <v>5</v>
      </c>
      <c r="B39" s="357" t="s">
        <v>182</v>
      </c>
      <c r="C39" s="357" t="s">
        <v>183</v>
      </c>
      <c r="D39" s="357" t="s">
        <v>184</v>
      </c>
      <c r="E39" s="357" t="s">
        <v>361</v>
      </c>
      <c r="F39" s="357" t="s">
        <v>186</v>
      </c>
      <c r="G39" s="357" t="s">
        <v>362</v>
      </c>
      <c r="H39" s="539" t="s">
        <v>152</v>
      </c>
      <c r="I39" s="539" t="s">
        <v>319</v>
      </c>
      <c r="J39" s="540" t="s">
        <v>320</v>
      </c>
      <c r="K39" s="541" t="s">
        <v>321</v>
      </c>
      <c r="L39" s="357" t="s">
        <v>5</v>
      </c>
    </row>
    <row r="40" customFormat="false" ht="13.8" hidden="false" customHeight="false" outlineLevel="0" collapsed="false">
      <c r="A40" s="125" t="s">
        <v>11</v>
      </c>
      <c r="B40" s="234" t="s">
        <v>60</v>
      </c>
      <c r="C40" s="234" t="s">
        <v>61</v>
      </c>
      <c r="D40" s="234"/>
      <c r="E40" s="562" t="n">
        <v>2350</v>
      </c>
      <c r="F40" s="543" t="n">
        <f aca="false">G40/E40</f>
        <v>1.00255319148936</v>
      </c>
      <c r="G40" s="544" t="n">
        <v>2356</v>
      </c>
      <c r="H40" s="236" t="n">
        <f aca="false">$B$8</f>
        <v>1.07852498342312</v>
      </c>
      <c r="I40" s="236" t="n">
        <f aca="false">H40*F40</f>
        <v>1.08127866423186</v>
      </c>
      <c r="J40" s="545" t="n">
        <f aca="false">E40*I40*$B$6</f>
        <v>2768.67889648552</v>
      </c>
      <c r="K40" s="238" t="n">
        <f aca="false">K15</f>
        <v>117.747693228954</v>
      </c>
      <c r="L40" s="367" t="s">
        <v>11</v>
      </c>
    </row>
    <row r="41" customFormat="false" ht="13.8" hidden="false" customHeight="false" outlineLevel="0" collapsed="false">
      <c r="A41" s="125" t="s">
        <v>322</v>
      </c>
      <c r="B41" s="234"/>
      <c r="C41" s="234"/>
      <c r="D41" s="234"/>
      <c r="E41" s="562" t="n">
        <v>10520.9</v>
      </c>
      <c r="F41" s="543" t="n">
        <v>1.0087967183227</v>
      </c>
      <c r="G41" s="544" t="n">
        <f aca="false">E41*F41</f>
        <v>10613.4493938013</v>
      </c>
      <c r="H41" s="236" t="n">
        <f aca="false">$B$8</f>
        <v>1.07852498342312</v>
      </c>
      <c r="I41" s="236" t="n">
        <f aca="false">H41*F41</f>
        <v>1.08801246390628</v>
      </c>
      <c r="J41" s="545" t="n">
        <f aca="false">E41*I41*$B$6</f>
        <v>12472.509913215</v>
      </c>
      <c r="K41" s="238" t="n">
        <f aca="false">K13</f>
        <v>98.008986733605</v>
      </c>
      <c r="L41" s="367" t="s">
        <v>12</v>
      </c>
    </row>
    <row r="42" customFormat="false" ht="13.8" hidden="false" customHeight="false" outlineLevel="0" collapsed="false">
      <c r="A42" s="125" t="s">
        <v>13</v>
      </c>
      <c r="B42" s="234" t="s">
        <v>2</v>
      </c>
      <c r="C42" s="234"/>
      <c r="D42" s="234"/>
      <c r="E42" s="562" t="n">
        <v>8260</v>
      </c>
      <c r="F42" s="543" t="n">
        <f aca="false">G42/E42</f>
        <v>1.03886198547216</v>
      </c>
      <c r="G42" s="544" t="n">
        <v>8581</v>
      </c>
      <c r="H42" s="236" t="n">
        <f aca="false">$B$8</f>
        <v>1.07852498342312</v>
      </c>
      <c r="I42" s="236" t="n">
        <f aca="false">H42*F42</f>
        <v>1.12043860566026</v>
      </c>
      <c r="J42" s="545" t="n">
        <f aca="false">E42*I42*$B$6</f>
        <v>10084.0550130485</v>
      </c>
      <c r="K42" s="238" t="n">
        <f aca="false">K13</f>
        <v>98.008986733605</v>
      </c>
      <c r="L42" s="367" t="s">
        <v>13</v>
      </c>
    </row>
    <row r="43" customFormat="false" ht="13.8" hidden="false" customHeight="false" outlineLevel="0" collapsed="false">
      <c r="A43" s="125" t="s">
        <v>14</v>
      </c>
      <c r="B43" s="234"/>
      <c r="C43" s="234"/>
      <c r="D43" s="234" t="s">
        <v>14</v>
      </c>
      <c r="E43" s="562" t="n">
        <v>12070</v>
      </c>
      <c r="F43" s="543" t="n">
        <f aca="false">G43/E43</f>
        <v>1.03322286661143</v>
      </c>
      <c r="G43" s="544" t="n">
        <v>12471</v>
      </c>
      <c r="H43" s="236" t="n">
        <f aca="false">$B$8</f>
        <v>1.07852498342312</v>
      </c>
      <c r="I43" s="236" t="n">
        <f aca="false">H43*F43</f>
        <v>1.11435667508448</v>
      </c>
      <c r="J43" s="545" t="n">
        <f aca="false">E43*I43*$B$6</f>
        <v>14655.4306103866</v>
      </c>
      <c r="K43" s="238" t="n">
        <f aca="false">K34</f>
        <v>98.008986733605</v>
      </c>
      <c r="L43" s="367" t="s">
        <v>14</v>
      </c>
    </row>
    <row r="44" customFormat="false" ht="13.8" hidden="false" customHeight="false" outlineLevel="0" collapsed="false">
      <c r="A44" s="125" t="s">
        <v>15</v>
      </c>
      <c r="B44" s="234" t="s">
        <v>60</v>
      </c>
      <c r="C44" s="234" t="s">
        <v>62</v>
      </c>
      <c r="D44" s="367" t="s">
        <v>15</v>
      </c>
      <c r="E44" s="562" t="n">
        <v>6100</v>
      </c>
      <c r="F44" s="543" t="n">
        <f aca="false">G44/E44</f>
        <v>1.06147540983607</v>
      </c>
      <c r="G44" s="544" t="n">
        <v>6475</v>
      </c>
      <c r="H44" s="236" t="n">
        <f aca="false">$B$8</f>
        <v>1.07852498342312</v>
      </c>
      <c r="I44" s="236" t="n">
        <f aca="false">H44*F44</f>
        <v>1.14482774879749</v>
      </c>
      <c r="J44" s="545" t="n">
        <f aca="false">E44*I44*$B$6</f>
        <v>7609.16632204743</v>
      </c>
      <c r="K44" s="238" t="n">
        <f aca="false">K19</f>
        <v>97.1183131269945</v>
      </c>
      <c r="L44" s="367" t="s">
        <v>15</v>
      </c>
    </row>
    <row r="45" customFormat="false" ht="13.8" hidden="false" customHeight="false" outlineLevel="0" collapsed="false">
      <c r="A45" s="125" t="s">
        <v>16</v>
      </c>
      <c r="B45" s="234"/>
      <c r="C45" s="234"/>
      <c r="D45" s="367" t="s">
        <v>16</v>
      </c>
      <c r="E45" s="562" t="n">
        <v>19640</v>
      </c>
      <c r="F45" s="543" t="n">
        <f aca="false">G45/E45</f>
        <v>1.09170061099796</v>
      </c>
      <c r="G45" s="544" t="n">
        <v>21441</v>
      </c>
      <c r="H45" s="236" t="n">
        <f aca="false">$B$8</f>
        <v>1.07852498342312</v>
      </c>
      <c r="I45" s="236" t="n">
        <f aca="false">H45*F45</f>
        <v>1.17742638337958</v>
      </c>
      <c r="J45" s="545" t="n">
        <f aca="false">E45*I45*$B$6</f>
        <v>25196.623183169</v>
      </c>
      <c r="K45" s="238" t="n">
        <f aca="false">K18</f>
        <v>198.880246016286</v>
      </c>
      <c r="L45" s="367" t="s">
        <v>16</v>
      </c>
    </row>
    <row r="46" customFormat="false" ht="13.8" hidden="false" customHeight="false" outlineLevel="0" collapsed="false">
      <c r="A46" s="125" t="s">
        <v>17</v>
      </c>
      <c r="B46" s="234"/>
      <c r="C46" s="234"/>
      <c r="D46" s="234"/>
      <c r="E46" s="562" t="n">
        <v>3210</v>
      </c>
      <c r="F46" s="543" t="n">
        <f aca="false">G46/E46</f>
        <v>1.02398753894081</v>
      </c>
      <c r="G46" s="544" t="n">
        <v>3287</v>
      </c>
      <c r="H46" s="236" t="n">
        <f aca="false">$B$8</f>
        <v>1.07852498342312</v>
      </c>
      <c r="I46" s="236" t="n">
        <f aca="false">H46*F46</f>
        <v>1.10439614346161</v>
      </c>
      <c r="J46" s="545" t="n">
        <f aca="false">E46*I46*$B$6</f>
        <v>3862.75362170964</v>
      </c>
      <c r="K46" s="238" t="n">
        <f aca="false">K13</f>
        <v>98.008986733605</v>
      </c>
      <c r="L46" s="367" t="s">
        <v>17</v>
      </c>
    </row>
    <row r="47" customFormat="false" ht="13.8" hidden="false" customHeight="false" outlineLevel="0" collapsed="false">
      <c r="A47" s="125" t="s">
        <v>323</v>
      </c>
      <c r="B47" s="234"/>
      <c r="C47" s="234"/>
      <c r="D47" s="234"/>
      <c r="E47" s="562" t="n">
        <v>4151.8</v>
      </c>
      <c r="F47" s="543" t="n">
        <v>1.07162977867203</v>
      </c>
      <c r="G47" s="544" t="n">
        <f aca="false">E47*F47</f>
        <v>4449.19251509054</v>
      </c>
      <c r="H47" s="236" t="n">
        <f aca="false">$B$8</f>
        <v>1.07852498342312</v>
      </c>
      <c r="I47" s="236" t="n">
        <f aca="false">H47*F47</f>
        <v>1.15577948927797</v>
      </c>
      <c r="J47" s="545" t="n">
        <f aca="false">E47*I47*$B$6</f>
        <v>5228.51673299343</v>
      </c>
      <c r="K47" s="238" t="n">
        <f aca="false">K13</f>
        <v>98.008986733605</v>
      </c>
      <c r="L47" s="367" t="s">
        <v>18</v>
      </c>
    </row>
    <row r="48" customFormat="false" ht="13.8" hidden="false" customHeight="false" outlineLevel="0" collapsed="false">
      <c r="A48" s="125" t="s">
        <v>19</v>
      </c>
      <c r="B48" s="234"/>
      <c r="C48" s="234"/>
      <c r="D48" s="234"/>
      <c r="E48" s="562" t="n">
        <v>2620</v>
      </c>
      <c r="F48" s="543" t="n">
        <f aca="false">G48/E48</f>
        <v>1.05190839694656</v>
      </c>
      <c r="G48" s="544" t="n">
        <v>2756</v>
      </c>
      <c r="H48" s="236" t="n">
        <f aca="false">$B$8</f>
        <v>1.07852498342312</v>
      </c>
      <c r="I48" s="236" t="n">
        <f aca="false">H48*F48</f>
        <v>1.13450948637943</v>
      </c>
      <c r="J48" s="545" t="n">
        <f aca="false">E48*I48*$B$6</f>
        <v>3238.74322526065</v>
      </c>
      <c r="K48" s="238" t="n">
        <f aca="false">K13</f>
        <v>98.008986733605</v>
      </c>
      <c r="L48" s="367" t="s">
        <v>19</v>
      </c>
    </row>
    <row r="49" customFormat="false" ht="13.8" hidden="false" customHeight="false" outlineLevel="0" collapsed="false">
      <c r="A49" s="125" t="s">
        <v>20</v>
      </c>
      <c r="B49" s="234"/>
      <c r="C49" s="234"/>
      <c r="D49" s="234"/>
      <c r="E49" s="562" t="n">
        <v>18330</v>
      </c>
      <c r="F49" s="543" t="n">
        <f aca="false">G49/E49</f>
        <v>1.04266230223677</v>
      </c>
      <c r="G49" s="544" t="n">
        <v>19112</v>
      </c>
      <c r="H49" s="236" t="n">
        <f aca="false">$B$8</f>
        <v>1.07852498342312</v>
      </c>
      <c r="I49" s="236" t="n">
        <f aca="false">H49*F49</f>
        <v>1.12453734223582</v>
      </c>
      <c r="J49" s="545" t="n">
        <f aca="false">E49*I49*$B$6</f>
        <v>22459.6736288758</v>
      </c>
      <c r="K49" s="238" t="n">
        <f aca="false">K13</f>
        <v>98.008986733605</v>
      </c>
      <c r="L49" s="367" t="s">
        <v>20</v>
      </c>
    </row>
    <row r="50" customFormat="false" ht="13.8" hidden="false" customHeight="false" outlineLevel="0" collapsed="false">
      <c r="A50" s="125" t="s">
        <v>21</v>
      </c>
      <c r="B50" s="234" t="s">
        <v>60</v>
      </c>
      <c r="C50" s="234" t="s">
        <v>61</v>
      </c>
      <c r="D50" s="234" t="s">
        <v>21</v>
      </c>
      <c r="E50" s="562" t="n">
        <v>3650</v>
      </c>
      <c r="F50" s="543" t="n">
        <f aca="false">G50/E50</f>
        <v>1.03643835616438</v>
      </c>
      <c r="G50" s="544" t="n">
        <v>3783</v>
      </c>
      <c r="H50" s="236" t="n">
        <f aca="false">$B$8</f>
        <v>1.07852498342312</v>
      </c>
      <c r="I50" s="236" t="n">
        <f aca="false">H50*F50</f>
        <v>1.11782466090127</v>
      </c>
      <c r="J50" s="545" t="n">
        <f aca="false">E50*I50*$B$6</f>
        <v>4445.6333893908</v>
      </c>
      <c r="K50" s="238" t="n">
        <f aca="false">K31</f>
        <v>117.747693228954</v>
      </c>
      <c r="L50" s="367" t="s">
        <v>21</v>
      </c>
    </row>
    <row r="51" customFormat="false" ht="13.8" hidden="false" customHeight="false" outlineLevel="0" collapsed="false">
      <c r="A51" s="125" t="s">
        <v>324</v>
      </c>
      <c r="B51" s="234"/>
      <c r="C51" s="234"/>
      <c r="D51" s="234"/>
      <c r="E51" s="562" t="n">
        <v>2162.3</v>
      </c>
      <c r="F51" s="543" t="n">
        <v>1.00421052631579</v>
      </c>
      <c r="G51" s="544" t="n">
        <f aca="false">E51*F51</f>
        <v>2171.40442105263</v>
      </c>
      <c r="H51" s="236" t="n">
        <f aca="false">$B$8</f>
        <v>1.07852498342312</v>
      </c>
      <c r="I51" s="236" t="n">
        <f aca="false">H51*F51</f>
        <v>1.08306614124806</v>
      </c>
      <c r="J51" s="545" t="n">
        <f aca="false">E51*I51*$B$6</f>
        <v>2551.74940420364</v>
      </c>
      <c r="K51" s="238" t="n">
        <f aca="false">K13</f>
        <v>98.008986733605</v>
      </c>
      <c r="L51" s="367" t="s">
        <v>22</v>
      </c>
    </row>
    <row r="52" customFormat="false" ht="13.8" hidden="false" customHeight="false" outlineLevel="0" collapsed="false">
      <c r="A52" s="125" t="s">
        <v>23</v>
      </c>
      <c r="B52" s="234" t="s">
        <v>60</v>
      </c>
      <c r="C52" s="234" t="s">
        <v>61</v>
      </c>
      <c r="D52" s="234"/>
      <c r="E52" s="562" t="n">
        <v>5570</v>
      </c>
      <c r="F52" s="543" t="n">
        <f aca="false">G52/E52</f>
        <v>1.0213644524237</v>
      </c>
      <c r="G52" s="544" t="n">
        <v>5689</v>
      </c>
      <c r="H52" s="236" t="n">
        <f aca="false">$B$8</f>
        <v>1.07852498342312</v>
      </c>
      <c r="I52" s="236" t="n">
        <f aca="false">H52*F52</f>
        <v>1.10156707911923</v>
      </c>
      <c r="J52" s="545" t="n">
        <f aca="false">E52*I52*$B$6</f>
        <v>6685.4899160043</v>
      </c>
      <c r="K52" s="238" t="n">
        <f aca="false">K15</f>
        <v>117.747693228954</v>
      </c>
      <c r="L52" s="367" t="s">
        <v>23</v>
      </c>
    </row>
    <row r="53" customFormat="false" ht="13.8" hidden="false" customHeight="false" outlineLevel="0" collapsed="false">
      <c r="A53" s="125" t="s">
        <v>24</v>
      </c>
      <c r="B53" s="234" t="s">
        <v>60</v>
      </c>
      <c r="C53" s="234"/>
      <c r="D53" s="234"/>
      <c r="E53" s="562" t="n">
        <v>2810</v>
      </c>
      <c r="F53" s="543" t="n">
        <f aca="false">G53/E53</f>
        <v>1.02348754448399</v>
      </c>
      <c r="G53" s="544" t="n">
        <v>2876</v>
      </c>
      <c r="H53" s="236" t="n">
        <f aca="false">$B$8</f>
        <v>1.07852498342312</v>
      </c>
      <c r="I53" s="236" t="n">
        <f aca="false">H53*F53</f>
        <v>1.10385688694836</v>
      </c>
      <c r="J53" s="545" t="n">
        <f aca="false">E53*I53*$B$6</f>
        <v>3379.76252389319</v>
      </c>
      <c r="K53" s="238" t="n">
        <f aca="false">K14</f>
        <v>98.008986733605</v>
      </c>
      <c r="L53" s="367" t="s">
        <v>24</v>
      </c>
    </row>
    <row r="54" customFormat="false" ht="13.8" hidden="false" customHeight="false" outlineLevel="0" collapsed="false">
      <c r="A54" s="125" t="s">
        <v>25</v>
      </c>
      <c r="B54" s="234" t="s">
        <v>60</v>
      </c>
      <c r="C54" s="234" t="s">
        <v>61</v>
      </c>
      <c r="D54" s="234"/>
      <c r="E54" s="562" t="n">
        <v>7950</v>
      </c>
      <c r="F54" s="543" t="n">
        <f aca="false">G54/E54</f>
        <v>1.05345911949686</v>
      </c>
      <c r="G54" s="544" t="n">
        <v>8375</v>
      </c>
      <c r="H54" s="236" t="n">
        <f aca="false">$B$8</f>
        <v>1.07852498342312</v>
      </c>
      <c r="I54" s="236" t="n">
        <f aca="false">H54*F54</f>
        <v>1.13618197939228</v>
      </c>
      <c r="J54" s="545" t="n">
        <f aca="false">E54*I54*$B$6</f>
        <v>9841.9718837293</v>
      </c>
      <c r="K54" s="238" t="n">
        <f aca="false">K15</f>
        <v>117.747693228954</v>
      </c>
      <c r="L54" s="367" t="s">
        <v>25</v>
      </c>
    </row>
    <row r="55" customFormat="false" ht="13.8" hidden="false" customHeight="false" outlineLevel="0" collapsed="false">
      <c r="A55" s="125" t="s">
        <v>26</v>
      </c>
      <c r="B55" s="234" t="s">
        <v>60</v>
      </c>
      <c r="C55" s="234"/>
      <c r="D55" s="234"/>
      <c r="E55" s="562" t="n">
        <v>2760</v>
      </c>
      <c r="F55" s="543" t="n">
        <f aca="false">G55/E55</f>
        <v>1.00398550724638</v>
      </c>
      <c r="G55" s="544" t="n">
        <v>2771</v>
      </c>
      <c r="H55" s="236" t="n">
        <f aca="false">$B$8</f>
        <v>1.07852498342312</v>
      </c>
      <c r="I55" s="236" t="n">
        <f aca="false">H55*F55</f>
        <v>1.08282345255995</v>
      </c>
      <c r="J55" s="545" t="n">
        <f aca="false">E55*I55*$B$6</f>
        <v>3256.37063758972</v>
      </c>
      <c r="K55" s="238" t="n">
        <f aca="false">K14</f>
        <v>98.008986733605</v>
      </c>
      <c r="L55" s="367" t="s">
        <v>26</v>
      </c>
    </row>
    <row r="56" customFormat="false" ht="13.8" hidden="false" customHeight="false" outlineLevel="0" collapsed="false">
      <c r="A56" s="125" t="s">
        <v>27</v>
      </c>
      <c r="B56" s="234" t="s">
        <v>60</v>
      </c>
      <c r="C56" s="234" t="s">
        <v>62</v>
      </c>
      <c r="D56" s="234" t="s">
        <v>27</v>
      </c>
      <c r="E56" s="562" t="n">
        <v>5850</v>
      </c>
      <c r="F56" s="543" t="n">
        <f aca="false">G56/E56</f>
        <v>1.0591452991453</v>
      </c>
      <c r="G56" s="544" t="n">
        <v>6196</v>
      </c>
      <c r="H56" s="236" t="n">
        <f aca="false">$B$8</f>
        <v>1.07852498342312</v>
      </c>
      <c r="I56" s="236" t="n">
        <f aca="false">H56*F56</f>
        <v>1.14231466620336</v>
      </c>
      <c r="J56" s="545" t="n">
        <f aca="false">E56*I56*$B$6</f>
        <v>7281.29645272678</v>
      </c>
      <c r="K56" s="238" t="n">
        <f aca="false">K17</f>
        <v>92.7962811053667</v>
      </c>
      <c r="L56" s="367" t="s">
        <v>27</v>
      </c>
    </row>
    <row r="57" customFormat="false" ht="13.8" hidden="false" customHeight="false" outlineLevel="0" collapsed="false">
      <c r="A57" s="125" t="s">
        <v>28</v>
      </c>
      <c r="B57" s="234" t="s">
        <v>60</v>
      </c>
      <c r="C57" s="234"/>
      <c r="D57" s="367" t="s">
        <v>28</v>
      </c>
      <c r="E57" s="562" t="n">
        <f aca="false">6600+185</f>
        <v>6785</v>
      </c>
      <c r="F57" s="543" t="n">
        <f aca="false">G57/E57</f>
        <v>1.03994104642594</v>
      </c>
      <c r="G57" s="544" t="n">
        <f aca="false">6874+182</f>
        <v>7056</v>
      </c>
      <c r="H57" s="236" t="n">
        <f aca="false">$B$8</f>
        <v>1.07852498342312</v>
      </c>
      <c r="I57" s="236" t="n">
        <f aca="false">H57*F57</f>
        <v>1.12160239985755</v>
      </c>
      <c r="J57" s="545" t="n">
        <f aca="false">E57*I57*$B$6</f>
        <v>8291.93475959331</v>
      </c>
      <c r="K57" s="238" t="n">
        <f aca="false">K20</f>
        <v>98.008986733605</v>
      </c>
      <c r="L57" s="367" t="s">
        <v>28</v>
      </c>
    </row>
    <row r="58" customFormat="false" ht="13.8" hidden="false" customHeight="false" outlineLevel="0" collapsed="false">
      <c r="A58" s="125" t="s">
        <v>29</v>
      </c>
      <c r="B58" s="234" t="s">
        <v>60</v>
      </c>
      <c r="C58" s="234" t="s">
        <v>61</v>
      </c>
      <c r="D58" s="234" t="s">
        <v>29</v>
      </c>
      <c r="E58" s="562" t="n">
        <v>9450</v>
      </c>
      <c r="F58" s="543" t="n">
        <f aca="false">G58/E58</f>
        <v>1.00582010582011</v>
      </c>
      <c r="G58" s="544" t="n">
        <v>9505</v>
      </c>
      <c r="H58" s="236" t="n">
        <f aca="false">$B$8</f>
        <v>1.07852498342312</v>
      </c>
      <c r="I58" s="236" t="n">
        <f aca="false">H58*F58</f>
        <v>1.08480211295627</v>
      </c>
      <c r="J58" s="545" t="n">
        <f aca="false">E58*I58*$B$6</f>
        <v>11169.903612519</v>
      </c>
      <c r="K58" s="238" t="n">
        <f aca="false">K28</f>
        <v>118.000745725919</v>
      </c>
      <c r="L58" s="367" t="s">
        <v>29</v>
      </c>
    </row>
    <row r="59" customFormat="false" ht="13.8" hidden="false" customHeight="false" outlineLevel="0" collapsed="false">
      <c r="A59" s="125" t="s">
        <v>30</v>
      </c>
      <c r="B59" s="234" t="s">
        <v>60</v>
      </c>
      <c r="C59" s="234" t="s">
        <v>61</v>
      </c>
      <c r="D59" s="234"/>
      <c r="E59" s="562" t="n">
        <v>380</v>
      </c>
      <c r="F59" s="543" t="n">
        <f aca="false">G59/E59</f>
        <v>1.00263157894737</v>
      </c>
      <c r="G59" s="544" t="n">
        <v>381</v>
      </c>
      <c r="H59" s="236" t="n">
        <f aca="false">$B$8</f>
        <v>1.07852498342312</v>
      </c>
      <c r="I59" s="236" t="n">
        <f aca="false">H59*F59</f>
        <v>1.0813632070637</v>
      </c>
      <c r="J59" s="545" t="n">
        <f aca="false">E59*I59*$B$6</f>
        <v>447.736273158312</v>
      </c>
      <c r="K59" s="238" t="n">
        <f aca="false">K15</f>
        <v>117.747693228954</v>
      </c>
      <c r="L59" s="367" t="s">
        <v>30</v>
      </c>
    </row>
    <row r="60" customFormat="false" ht="13.8" hidden="false" customHeight="false" outlineLevel="0" collapsed="false">
      <c r="A60" s="546" t="s">
        <v>191</v>
      </c>
      <c r="B60" s="136"/>
      <c r="C60" s="57"/>
      <c r="D60" s="57"/>
      <c r="E60" s="547" t="n">
        <f aca="false">SUM(E40:E59)</f>
        <v>134620</v>
      </c>
      <c r="F60" s="548"/>
      <c r="G60" s="547" t="n">
        <f aca="false">SUM(G40:G59)</f>
        <v>140345.046329944</v>
      </c>
      <c r="H60" s="549"/>
      <c r="I60" s="549"/>
      <c r="J60" s="547" t="n">
        <f aca="false">SUM(J40:J59)</f>
        <v>164928</v>
      </c>
      <c r="K60" s="550" t="s">
        <v>2</v>
      </c>
      <c r="L60" s="550"/>
    </row>
    <row r="61" customFormat="false" ht="13.8" hidden="false" customHeight="false" outlineLevel="0" collapsed="false">
      <c r="A61" s="239" t="s">
        <v>325</v>
      </c>
      <c r="B61" s="136"/>
      <c r="C61" s="57"/>
      <c r="D61" s="57"/>
      <c r="E61" s="551" t="s">
        <v>2</v>
      </c>
      <c r="F61" s="552"/>
      <c r="G61" s="551" t="s">
        <v>2</v>
      </c>
      <c r="H61" s="551"/>
      <c r="I61" s="30"/>
      <c r="J61" s="30"/>
      <c r="K61" s="553"/>
      <c r="L61" s="554"/>
    </row>
  </sheetData>
  <mergeCells count="1">
    <mergeCell ref="A35:D35"/>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0" min="1" style="0" width="16.66"/>
  </cols>
  <sheetData>
    <row r="1" customFormat="false" ht="18" hidden="false" customHeight="false" outlineLevel="0" collapsed="false">
      <c r="A1" s="249" t="s">
        <v>363</v>
      </c>
      <c r="B1" s="112"/>
      <c r="C1" s="112"/>
      <c r="D1" s="112"/>
      <c r="E1" s="112"/>
      <c r="F1" s="555" t="s">
        <v>2</v>
      </c>
      <c r="G1" s="112"/>
      <c r="H1" s="112"/>
      <c r="I1" s="112"/>
      <c r="J1" s="112"/>
      <c r="K1" s="112"/>
      <c r="L1" s="112"/>
      <c r="M1" s="112"/>
      <c r="N1" s="112"/>
      <c r="O1" s="112"/>
      <c r="P1" s="112"/>
      <c r="Q1" s="112"/>
      <c r="R1" s="112"/>
      <c r="S1" s="112"/>
      <c r="T1" s="112"/>
      <c r="U1" s="112"/>
      <c r="V1" s="112"/>
      <c r="W1" s="112"/>
      <c r="X1" s="112"/>
      <c r="Y1" s="112"/>
    </row>
    <row r="2" customFormat="false" ht="17.4" hidden="false" customHeight="false" outlineLevel="0" collapsed="false">
      <c r="A2" s="250" t="s">
        <v>2</v>
      </c>
      <c r="B2" s="112"/>
      <c r="C2" s="112" t="s">
        <v>2</v>
      </c>
      <c r="D2" s="632" t="s">
        <v>2</v>
      </c>
      <c r="E2" s="557" t="s">
        <v>2</v>
      </c>
      <c r="F2" s="112"/>
      <c r="G2" s="112"/>
      <c r="H2" s="112"/>
      <c r="I2" s="112"/>
      <c r="J2" s="112"/>
      <c r="K2" s="112"/>
      <c r="L2" s="112"/>
      <c r="M2" s="112"/>
      <c r="N2" s="112"/>
      <c r="O2" s="112"/>
      <c r="P2" s="112"/>
      <c r="Q2" s="112"/>
      <c r="R2" s="112"/>
      <c r="S2" s="112"/>
      <c r="T2" s="112"/>
      <c r="U2" s="112"/>
      <c r="V2" s="112"/>
      <c r="W2" s="112"/>
      <c r="X2" s="112"/>
      <c r="Y2" s="112"/>
    </row>
    <row r="3" customFormat="false" ht="17.4" hidden="false" customHeight="false" outlineLevel="0" collapsed="false">
      <c r="A3" s="558" t="s">
        <v>194</v>
      </c>
      <c r="B3" s="250"/>
      <c r="C3" s="559" t="s">
        <v>2</v>
      </c>
      <c r="D3" s="116" t="s">
        <v>2</v>
      </c>
      <c r="F3" s="116"/>
      <c r="G3" s="118"/>
      <c r="H3" s="118"/>
      <c r="I3" s="118" t="s">
        <v>2</v>
      </c>
      <c r="J3" s="112"/>
      <c r="K3" s="309"/>
      <c r="L3" s="309"/>
      <c r="Y3" s="309"/>
    </row>
    <row r="4" customFormat="false" ht="96.6" hidden="false" customHeight="false" outlineLevel="0" collapsed="false">
      <c r="A4" s="122" t="s">
        <v>54</v>
      </c>
      <c r="B4" s="121" t="s">
        <v>306</v>
      </c>
      <c r="C4" s="121" t="s">
        <v>327</v>
      </c>
      <c r="D4" s="121" t="s">
        <v>328</v>
      </c>
      <c r="E4" s="122" t="s">
        <v>198</v>
      </c>
      <c r="F4" s="122" t="s">
        <v>329</v>
      </c>
      <c r="G4" s="122" t="s">
        <v>200</v>
      </c>
      <c r="H4" s="122" t="s">
        <v>330</v>
      </c>
      <c r="I4" s="560" t="s">
        <v>331</v>
      </c>
      <c r="J4" s="460"/>
      <c r="M4" s="460"/>
      <c r="N4" s="460"/>
      <c r="O4" s="460"/>
      <c r="P4" s="460"/>
      <c r="Q4" s="460"/>
      <c r="R4" s="460"/>
      <c r="S4" s="460"/>
      <c r="T4" s="460"/>
      <c r="U4" s="460"/>
      <c r="V4" s="460"/>
      <c r="W4" s="460"/>
    </row>
    <row r="5" customFormat="false" ht="13.8" hidden="false" customHeight="false" outlineLevel="0" collapsed="false">
      <c r="A5" s="561" t="s">
        <v>60</v>
      </c>
      <c r="B5" s="562" t="n">
        <f aca="false">'2nd IA Load Pricing Results'!B14</f>
        <v>65177.9446671377</v>
      </c>
      <c r="C5" s="562" t="n">
        <f aca="false">'BRA Resource Clearing Results'!E30-'1stIA Resource Clearing Results'!M30-'2ndIA Resource Clearing Results'!M30</f>
        <v>63875.1</v>
      </c>
      <c r="D5" s="563" t="n">
        <f aca="false">MAX(0,B5-C5)</f>
        <v>1302.84466713772</v>
      </c>
      <c r="E5" s="262" t="n">
        <v>0</v>
      </c>
      <c r="F5" s="633" t="n">
        <f aca="false">D5-E5</f>
        <v>1302.84466713772</v>
      </c>
      <c r="G5" s="161" t="n">
        <f aca="false">'2nd IA ICTRs'!C28</f>
        <v>712.967756495</v>
      </c>
      <c r="H5" s="161" t="n">
        <f aca="false">'2nd IA ICTRs'!C13+'2nd IA ICTRs'!C20</f>
        <v>589.876910642724</v>
      </c>
      <c r="I5" s="564" t="n">
        <f aca="false">F5-G5-H5</f>
        <v>0</v>
      </c>
      <c r="J5" s="565" t="s">
        <v>2</v>
      </c>
      <c r="M5" s="481"/>
      <c r="N5" s="481"/>
      <c r="O5" s="481"/>
      <c r="P5" s="481"/>
      <c r="Q5" s="481"/>
      <c r="R5" s="481"/>
      <c r="S5" s="481"/>
      <c r="T5" s="481"/>
      <c r="U5" s="481"/>
      <c r="V5" s="481"/>
      <c r="W5" s="481"/>
    </row>
    <row r="6" customFormat="false" ht="13.8" hidden="false" customHeight="false" outlineLevel="0" collapsed="false">
      <c r="A6" s="561" t="s">
        <v>61</v>
      </c>
      <c r="B6" s="562" t="n">
        <f aca="false">'2nd IA Load Pricing Results'!B15</f>
        <v>35359.4139712873</v>
      </c>
      <c r="C6" s="562" t="n">
        <f aca="false">'BRA Resource Clearing Results'!E31-'1stIA Resource Clearing Results'!M31-'2ndIA Resource Clearing Results'!M31</f>
        <v>30726.6</v>
      </c>
      <c r="D6" s="563" t="n">
        <f aca="false">B6-C6-26.241537160606</f>
        <v>4606.57243412668</v>
      </c>
      <c r="E6" s="262" t="n">
        <v>0</v>
      </c>
      <c r="F6" s="562" t="n">
        <f aca="false">D6-E6</f>
        <v>4606.57243412668</v>
      </c>
      <c r="G6" s="161" t="n">
        <f aca="false">'1st IA ICTRs'!D28</f>
        <v>0</v>
      </c>
      <c r="H6" s="161" t="n">
        <f aca="false">'2nd IA ICTRs'!D13+'2nd IA ICTRs'!D20</f>
        <v>898</v>
      </c>
      <c r="I6" s="566" t="n">
        <f aca="false">F6-G6-H6</f>
        <v>3708.57243412668</v>
      </c>
      <c r="J6" s="565" t="s">
        <v>2</v>
      </c>
      <c r="M6" s="481" t="s">
        <v>2</v>
      </c>
      <c r="N6" s="481"/>
      <c r="O6" s="481"/>
      <c r="P6" s="481"/>
      <c r="Q6" s="481"/>
      <c r="R6" s="481"/>
      <c r="S6" s="481"/>
      <c r="T6" s="481"/>
      <c r="U6" s="481"/>
      <c r="V6" s="481"/>
      <c r="W6" s="481"/>
    </row>
    <row r="7" customFormat="false" ht="13.8" hidden="false" customHeight="false" outlineLevel="0" collapsed="false">
      <c r="A7" s="561" t="s">
        <v>62</v>
      </c>
      <c r="B7" s="562" t="n">
        <f aca="false">'2nd IA Load Pricing Results'!B16</f>
        <v>14890.4627747742</v>
      </c>
      <c r="C7" s="562" t="n">
        <f aca="false">'BRA Resource Clearing Results'!E32-'1stIA Resource Clearing Results'!M32-'2ndIA Resource Clearing Results'!M32</f>
        <v>10357.9</v>
      </c>
      <c r="D7" s="563" t="n">
        <f aca="false">B7-C7</f>
        <v>4532.56277477421</v>
      </c>
      <c r="E7" s="262" t="n">
        <v>0</v>
      </c>
      <c r="F7" s="562" t="n">
        <f aca="false">D7-E7</f>
        <v>4532.56277477421</v>
      </c>
      <c r="G7" s="161" t="n">
        <f aca="false">'1st IA ICTRs'!E28</f>
        <v>0</v>
      </c>
      <c r="H7" s="161" t="n">
        <f aca="false">'2nd IA ICTRs'!E13+'2nd IA ICTRs'!E20</f>
        <v>493</v>
      </c>
      <c r="I7" s="566" t="n">
        <f aca="false">F7-G7-H7</f>
        <v>4039.56277477421</v>
      </c>
      <c r="J7" s="565" t="s">
        <v>2</v>
      </c>
      <c r="M7" s="481"/>
      <c r="N7" s="481"/>
      <c r="O7" s="481"/>
      <c r="P7" s="481"/>
      <c r="Q7" s="481"/>
      <c r="R7" s="481"/>
      <c r="S7" s="481"/>
      <c r="T7" s="481"/>
      <c r="U7" s="481"/>
      <c r="V7" s="481"/>
      <c r="W7" s="481"/>
    </row>
    <row r="8" customFormat="false" ht="13.8" hidden="false" customHeight="false" outlineLevel="0" collapsed="false">
      <c r="A8" s="561" t="s">
        <v>203</v>
      </c>
      <c r="B8" s="562" t="n">
        <f aca="false">'2nd IA Load Pricing Results'!J58</f>
        <v>11169.903612519</v>
      </c>
      <c r="C8" s="562" t="n">
        <f aca="false">'2nd IA Load Pricing Results'!C28</f>
        <v>5480</v>
      </c>
      <c r="D8" s="563" t="n">
        <f aca="false">B8-C8</f>
        <v>5689.90361251905</v>
      </c>
      <c r="E8" s="262" t="n">
        <v>0</v>
      </c>
      <c r="F8" s="562" t="n">
        <f aca="false">D8-E8</f>
        <v>5689.90361251905</v>
      </c>
      <c r="G8" s="161" t="n">
        <v>0</v>
      </c>
      <c r="H8" s="161" t="n">
        <v>0</v>
      </c>
      <c r="I8" s="566" t="n">
        <f aca="false">F8-G8-H8</f>
        <v>5689.90361251905</v>
      </c>
      <c r="J8" s="565" t="s">
        <v>2</v>
      </c>
      <c r="M8" s="481"/>
      <c r="N8" s="481"/>
      <c r="O8" s="481"/>
      <c r="P8" s="481"/>
      <c r="Q8" s="481"/>
      <c r="R8" s="481"/>
      <c r="S8" s="481"/>
      <c r="T8" s="481"/>
      <c r="U8" s="481"/>
      <c r="V8" s="481"/>
      <c r="W8" s="481"/>
    </row>
    <row r="9" customFormat="false" ht="13.8" hidden="false" customHeight="false" outlineLevel="0" collapsed="false">
      <c r="A9" s="561" t="s">
        <v>204</v>
      </c>
      <c r="B9" s="562" t="n">
        <f aca="false">'2nd IA Load Pricing Results'!J50</f>
        <v>4445.6333893908</v>
      </c>
      <c r="C9" s="562" t="n">
        <f aca="false">'2nd IA Load Pricing Results'!C31</f>
        <v>5006.3</v>
      </c>
      <c r="D9" s="563" t="n">
        <f aca="false">MAX(0,B9-C9)</f>
        <v>0</v>
      </c>
      <c r="E9" s="262" t="n">
        <v>0</v>
      </c>
      <c r="F9" s="563" t="n">
        <f aca="false">D9-E9</f>
        <v>0</v>
      </c>
      <c r="G9" s="161" t="n">
        <f aca="false">'2nd IA ICTRs'!I28</f>
        <v>0</v>
      </c>
      <c r="H9" s="161" t="n">
        <v>0</v>
      </c>
      <c r="I9" s="567" t="n">
        <f aca="false">F9-G9-H9</f>
        <v>0</v>
      </c>
      <c r="J9" s="565" t="s">
        <v>2</v>
      </c>
      <c r="M9" s="481"/>
      <c r="N9" s="481"/>
      <c r="O9" s="481"/>
      <c r="P9" s="481"/>
      <c r="Q9" s="481"/>
      <c r="R9" s="481"/>
      <c r="S9" s="481"/>
      <c r="T9" s="481"/>
      <c r="U9" s="481"/>
      <c r="V9" s="481"/>
      <c r="W9" s="481"/>
    </row>
    <row r="10" customFormat="false" ht="13.8" hidden="false" customHeight="false" outlineLevel="0" collapsed="false">
      <c r="A10" s="561" t="s">
        <v>27</v>
      </c>
      <c r="B10" s="562" t="n">
        <f aca="false">'2nd IA Load Pricing Results'!B17</f>
        <v>7281.29645272678</v>
      </c>
      <c r="C10" s="562" t="n">
        <f aca="false">'BRA Resource Clearing Results'!E36-'1stIA Resource Clearing Results'!M36-'2ndIA Resource Clearing Results'!M36</f>
        <v>5462.4</v>
      </c>
      <c r="D10" s="563" t="n">
        <f aca="false">B10-C10</f>
        <v>1818.89645272678</v>
      </c>
      <c r="E10" s="262" t="n">
        <v>0</v>
      </c>
      <c r="F10" s="633" t="n">
        <f aca="false">D10-E10</f>
        <v>1818.89645272678</v>
      </c>
      <c r="G10" s="161" t="n">
        <f aca="false">'2nd IA ICTRs'!J28</f>
        <v>0</v>
      </c>
      <c r="H10" s="161" t="n">
        <f aca="false">'2nd IA ICTRs'!J13+'2nd IA ICTRs'!J20</f>
        <v>0</v>
      </c>
      <c r="I10" s="566" t="n">
        <f aca="false">F10-G10-H10</f>
        <v>1818.89645272678</v>
      </c>
      <c r="J10" s="565" t="s">
        <v>2</v>
      </c>
      <c r="M10" s="481"/>
      <c r="N10" s="481"/>
      <c r="O10" s="481"/>
      <c r="P10" s="481"/>
      <c r="Q10" s="481"/>
      <c r="R10" s="481"/>
      <c r="S10" s="481"/>
      <c r="T10" s="481"/>
      <c r="U10" s="481"/>
      <c r="V10" s="481"/>
      <c r="W10" s="481"/>
    </row>
    <row r="11" customFormat="false" ht="13.8" hidden="false" customHeight="false" outlineLevel="0" collapsed="false">
      <c r="A11" s="561" t="s">
        <v>14</v>
      </c>
      <c r="B11" s="562" t="n">
        <f aca="false">'2nd IA Load Pricing Results'!J43</f>
        <v>14655.4306103866</v>
      </c>
      <c r="C11" s="562" t="n">
        <f aca="false">'2nd IA Load Pricing Results'!C34</f>
        <v>10491.5</v>
      </c>
      <c r="D11" s="563" t="n">
        <f aca="false">B11-C11</f>
        <v>4163.93061038665</v>
      </c>
      <c r="E11" s="262" t="n">
        <v>0</v>
      </c>
      <c r="F11" s="633" t="n">
        <f aca="false">D11-E11</f>
        <v>4163.93061038665</v>
      </c>
      <c r="G11" s="161" t="n">
        <v>0</v>
      </c>
      <c r="H11" s="161" t="n">
        <v>0</v>
      </c>
      <c r="I11" s="566" t="n">
        <f aca="false">F11-G11-H11</f>
        <v>4163.93061038665</v>
      </c>
      <c r="J11" s="565" t="s">
        <v>2</v>
      </c>
      <c r="M11" s="481"/>
      <c r="N11" s="481"/>
      <c r="O11" s="481"/>
      <c r="P11" s="481"/>
      <c r="Q11" s="481"/>
      <c r="R11" s="481"/>
      <c r="S11" s="481"/>
      <c r="T11" s="481"/>
      <c r="U11" s="481"/>
      <c r="V11" s="481"/>
      <c r="W11" s="481"/>
    </row>
    <row r="12" customFormat="false" ht="13.8" hidden="false" customHeight="false" outlineLevel="0" collapsed="false">
      <c r="A12" s="561" t="s">
        <v>16</v>
      </c>
      <c r="B12" s="562" t="n">
        <f aca="false">'2nd IA Load Pricing Results'!B18</f>
        <v>25196.623183169</v>
      </c>
      <c r="C12" s="562" t="n">
        <f aca="false">'BRA Resource Clearing Results'!E39-'1stIA Resource Clearing Results'!M39-'2ndIA Resource Clearing Results'!M39</f>
        <v>23403.8</v>
      </c>
      <c r="D12" s="563" t="n">
        <f aca="false">B12-C12</f>
        <v>1792.82318316896</v>
      </c>
      <c r="E12" s="262" t="n">
        <v>0</v>
      </c>
      <c r="F12" s="633" t="n">
        <f aca="false">D12-E12</f>
        <v>1792.82318316896</v>
      </c>
      <c r="G12" s="634" t="n">
        <f aca="false">'2nd IA ICTRs'!M28</f>
        <v>279</v>
      </c>
      <c r="H12" s="161" t="n">
        <f aca="false">'2nd IA ICTRs'!M13+'2nd IA ICTRs'!M20</f>
        <v>0</v>
      </c>
      <c r="I12" s="566" t="n">
        <f aca="false">F12-G12-H12</f>
        <v>1513.82318316896</v>
      </c>
      <c r="J12" s="565" t="s">
        <v>2</v>
      </c>
      <c r="M12" s="481"/>
      <c r="N12" s="481"/>
      <c r="O12" s="481"/>
      <c r="P12" s="481"/>
      <c r="Q12" s="481"/>
      <c r="R12" s="481"/>
      <c r="S12" s="481"/>
      <c r="T12" s="481"/>
      <c r="U12" s="481"/>
      <c r="V12" s="481"/>
      <c r="W12" s="481"/>
    </row>
    <row r="13" customFormat="false" ht="13.8" hidden="false" customHeight="false" outlineLevel="0" collapsed="false">
      <c r="A13" s="561" t="s">
        <v>15</v>
      </c>
      <c r="B13" s="562" t="n">
        <f aca="false">'2nd IA Load Pricing Results'!B19</f>
        <v>7609.16632204743</v>
      </c>
      <c r="C13" s="562" t="n">
        <f aca="false">'BRA Resource Clearing Results'!E40-'1stIA Resource Clearing Results'!M40-'2ndIA Resource Clearing Results'!M40</f>
        <v>2468.8</v>
      </c>
      <c r="D13" s="563" t="n">
        <f aca="false">B13-C13</f>
        <v>5140.36632204743</v>
      </c>
      <c r="E13" s="262" t="n">
        <v>0</v>
      </c>
      <c r="F13" s="633" t="n">
        <f aca="false">D13-E13</f>
        <v>5140.36632204743</v>
      </c>
      <c r="G13" s="161" t="n">
        <f aca="false">'2nd IA ICTRs'!L28</f>
        <v>0</v>
      </c>
      <c r="H13" s="161" t="n">
        <f aca="false">'2nd IA ICTRs'!K13+'2nd IA ICTRs'!L20</f>
        <v>0</v>
      </c>
      <c r="I13" s="566" t="n">
        <f aca="false">F13-G13-H13</f>
        <v>5140.36632204743</v>
      </c>
      <c r="J13" s="565" t="s">
        <v>2</v>
      </c>
      <c r="M13" s="481"/>
      <c r="N13" s="481"/>
      <c r="O13" s="481"/>
      <c r="P13" s="481"/>
      <c r="Q13" s="481"/>
      <c r="R13" s="481"/>
      <c r="S13" s="481"/>
      <c r="T13" s="481"/>
      <c r="U13" s="481"/>
      <c r="V13" s="481"/>
      <c r="W13" s="481"/>
    </row>
    <row r="14" customFormat="false" ht="13.8" hidden="false" customHeight="false" outlineLevel="0" collapsed="false">
      <c r="A14" s="561" t="s">
        <v>28</v>
      </c>
      <c r="B14" s="562" t="n">
        <f aca="false">'2nd IA Load Pricing Results'!B20</f>
        <v>8291.93475959331</v>
      </c>
      <c r="C14" s="562" t="n">
        <f aca="false">'BRA Resource Clearing Results'!E41-'1stIA Resource Clearing Results'!M41-'2ndIA Resource Clearing Results'!M41</f>
        <v>9850.8</v>
      </c>
      <c r="D14" s="563" t="n">
        <f aca="false">MAX(0,B14-C14)</f>
        <v>0</v>
      </c>
      <c r="E14" s="262" t="n">
        <v>0</v>
      </c>
      <c r="F14" s="633" t="n">
        <f aca="false">D14-E14</f>
        <v>0</v>
      </c>
      <c r="G14" s="161" t="n">
        <v>0</v>
      </c>
      <c r="H14" s="161" t="n">
        <v>0</v>
      </c>
      <c r="I14" s="567" t="n">
        <f aca="false">F14-G14-H14</f>
        <v>0</v>
      </c>
      <c r="J14" s="565" t="s">
        <v>2</v>
      </c>
      <c r="M14" s="481"/>
      <c r="N14" s="481"/>
      <c r="O14" s="481"/>
      <c r="P14" s="481"/>
      <c r="Q14" s="481"/>
      <c r="R14" s="481"/>
      <c r="S14" s="481"/>
      <c r="T14" s="481"/>
      <c r="U14" s="481"/>
      <c r="V14" s="481"/>
      <c r="W14" s="481"/>
    </row>
    <row r="15" customFormat="false" ht="13.8" hidden="false" customHeight="false" outlineLevel="0" collapsed="false">
      <c r="A15" s="57" t="s">
        <v>332</v>
      </c>
      <c r="B15" s="129"/>
      <c r="C15" s="129"/>
      <c r="D15" s="169"/>
      <c r="E15" s="136"/>
      <c r="F15" s="169"/>
      <c r="G15" s="170"/>
      <c r="H15" s="568"/>
      <c r="I15" s="170"/>
      <c r="J15" s="447"/>
      <c r="K15" s="478"/>
      <c r="N15" s="481"/>
      <c r="O15" s="481"/>
      <c r="P15" s="481"/>
      <c r="Q15" s="481"/>
      <c r="R15" s="481"/>
      <c r="S15" s="481"/>
      <c r="T15" s="481"/>
      <c r="U15" s="481"/>
      <c r="V15" s="481"/>
      <c r="W15" s="481"/>
      <c r="X15" s="481"/>
    </row>
    <row r="16" customFormat="false" ht="13.2" hidden="false" customHeight="false" outlineLevel="0" collapsed="false">
      <c r="A16" s="515"/>
      <c r="B16" s="350"/>
      <c r="C16" s="350"/>
      <c r="D16" s="479"/>
      <c r="E16" s="350"/>
      <c r="F16" s="479"/>
      <c r="G16" s="569"/>
      <c r="H16" s="497"/>
      <c r="I16" s="569"/>
      <c r="J16" s="447"/>
      <c r="K16" s="478"/>
      <c r="N16" s="481"/>
      <c r="O16" s="481"/>
      <c r="P16" s="481"/>
      <c r="Q16" s="481"/>
      <c r="R16" s="481"/>
      <c r="S16" s="481"/>
      <c r="T16" s="481"/>
      <c r="U16" s="481"/>
      <c r="V16" s="481"/>
      <c r="W16" s="481"/>
      <c r="X16" s="481"/>
    </row>
    <row r="17" customFormat="false" ht="13.8" hidden="false" customHeight="true" outlineLevel="0" collapsed="false">
      <c r="A17" s="570" t="s">
        <v>207</v>
      </c>
      <c r="B17" s="570"/>
      <c r="C17" s="570"/>
      <c r="D17" s="570"/>
      <c r="E17" s="571"/>
      <c r="F17" s="572"/>
      <c r="G17" s="572"/>
      <c r="H17" s="572"/>
      <c r="I17" s="572"/>
      <c r="J17" s="572"/>
      <c r="K17" s="572"/>
      <c r="L17" s="572"/>
      <c r="M17" s="572"/>
      <c r="N17" s="572"/>
      <c r="O17" s="572"/>
      <c r="P17" s="572"/>
      <c r="Q17" s="572"/>
      <c r="R17" s="572"/>
      <c r="S17" s="572"/>
      <c r="T17" s="572"/>
      <c r="U17" s="572"/>
      <c r="V17" s="572"/>
      <c r="W17" s="572"/>
      <c r="X17" s="572"/>
      <c r="Y17" s="572"/>
    </row>
    <row r="18" customFormat="false" ht="14.4" hidden="false" customHeight="false" outlineLevel="0" collapsed="false">
      <c r="A18" s="570"/>
      <c r="B18" s="570"/>
      <c r="C18" s="570"/>
      <c r="D18" s="570"/>
      <c r="E18" s="573" t="s">
        <v>60</v>
      </c>
      <c r="F18" s="573"/>
      <c r="G18" s="573" t="s">
        <v>61</v>
      </c>
      <c r="H18" s="573"/>
      <c r="I18" s="573" t="s">
        <v>62</v>
      </c>
      <c r="J18" s="573"/>
      <c r="K18" s="573" t="s">
        <v>203</v>
      </c>
      <c r="L18" s="573"/>
      <c r="M18" s="573" t="s">
        <v>204</v>
      </c>
      <c r="N18" s="573"/>
      <c r="O18" s="573" t="s">
        <v>27</v>
      </c>
      <c r="P18" s="573"/>
      <c r="Q18" s="573" t="s">
        <v>205</v>
      </c>
      <c r="R18" s="573"/>
      <c r="S18" s="573" t="s">
        <v>16</v>
      </c>
      <c r="T18" s="573"/>
      <c r="U18" s="573" t="s">
        <v>15</v>
      </c>
      <c r="V18" s="573"/>
      <c r="W18" s="573" t="s">
        <v>28</v>
      </c>
      <c r="X18" s="573"/>
      <c r="Y18" s="574"/>
      <c r="Z18" s="574"/>
      <c r="AA18" s="574"/>
      <c r="AB18" s="57"/>
    </row>
    <row r="19" customFormat="false" ht="43.2" hidden="false" customHeight="false" outlineLevel="0" collapsed="false">
      <c r="A19" s="570"/>
      <c r="B19" s="570"/>
      <c r="C19" s="570"/>
      <c r="D19" s="570"/>
      <c r="E19" s="575" t="s">
        <v>333</v>
      </c>
      <c r="F19" s="576" t="n">
        <f aca="false">'2nd IA Load Pricing Results'!D14</f>
        <v>0</v>
      </c>
      <c r="G19" s="575" t="s">
        <v>333</v>
      </c>
      <c r="H19" s="576" t="n">
        <f aca="false">'2nd IA Load Pricing Results'!D15-'2nd IA Load Pricing Results'!D14</f>
        <v>19.7387064953493</v>
      </c>
      <c r="I19" s="575" t="s">
        <v>333</v>
      </c>
      <c r="J19" s="576" t="n">
        <f aca="false">'2nd IA Load Pricing Results'!D16-'2nd IA Load Pricing Results'!D14</f>
        <v>0</v>
      </c>
      <c r="K19" s="575" t="s">
        <v>333</v>
      </c>
      <c r="L19" s="576" t="n">
        <f aca="false">'2nd IA Load Pricing Results'!D28</f>
        <v>0</v>
      </c>
      <c r="M19" s="575" t="s">
        <v>333</v>
      </c>
      <c r="N19" s="576" t="n">
        <f aca="false">'2nd IA Load Pricing Results'!D31</f>
        <v>0</v>
      </c>
      <c r="O19" s="575" t="s">
        <v>333</v>
      </c>
      <c r="P19" s="576" t="n">
        <f aca="false">'2nd IA Load Pricing Results'!D17-'2nd IA Load Pricing Results'!D16</f>
        <v>0</v>
      </c>
      <c r="Q19" s="575" t="s">
        <v>333</v>
      </c>
      <c r="R19" s="577" t="n">
        <f aca="false">'2nd IA Load Pricing Results'!D34</f>
        <v>0</v>
      </c>
      <c r="S19" s="575" t="s">
        <v>333</v>
      </c>
      <c r="T19" s="577" t="n">
        <f aca="false">'2nd IA Load Pricing Results'!D18</f>
        <v>100.871259282681</v>
      </c>
      <c r="U19" s="575" t="s">
        <v>333</v>
      </c>
      <c r="V19" s="577" t="n">
        <f aca="false">'2nd IA Load Pricing Results'!D19-'2nd IA Load Pricing Results'!D16</f>
        <v>-0.890673606610499</v>
      </c>
      <c r="W19" s="575" t="s">
        <v>333</v>
      </c>
      <c r="X19" s="577" t="n">
        <f aca="false">'2nd IA Load Pricing Results'!D20-'2nd IA Load Pricing Results'!D14</f>
        <v>0</v>
      </c>
      <c r="Y19" s="574"/>
      <c r="Z19" s="574"/>
      <c r="AA19" s="574"/>
      <c r="AB19" s="57"/>
    </row>
    <row r="20" customFormat="false" ht="69" hidden="false" customHeight="false" outlineLevel="0" collapsed="false">
      <c r="A20" s="578" t="s">
        <v>5</v>
      </c>
      <c r="B20" s="357" t="s">
        <v>182</v>
      </c>
      <c r="C20" s="357" t="s">
        <v>183</v>
      </c>
      <c r="D20" s="357" t="s">
        <v>184</v>
      </c>
      <c r="E20" s="357" t="s">
        <v>334</v>
      </c>
      <c r="F20" s="357" t="s">
        <v>335</v>
      </c>
      <c r="G20" s="357" t="s">
        <v>334</v>
      </c>
      <c r="H20" s="357" t="s">
        <v>335</v>
      </c>
      <c r="I20" s="357" t="s">
        <v>334</v>
      </c>
      <c r="J20" s="357" t="s">
        <v>335</v>
      </c>
      <c r="K20" s="357" t="s">
        <v>334</v>
      </c>
      <c r="L20" s="357" t="s">
        <v>335</v>
      </c>
      <c r="M20" s="357" t="s">
        <v>334</v>
      </c>
      <c r="N20" s="357" t="s">
        <v>335</v>
      </c>
      <c r="O20" s="357" t="s">
        <v>334</v>
      </c>
      <c r="P20" s="357" t="s">
        <v>335</v>
      </c>
      <c r="Q20" s="357" t="s">
        <v>334</v>
      </c>
      <c r="R20" s="357" t="s">
        <v>335</v>
      </c>
      <c r="S20" s="357" t="s">
        <v>334</v>
      </c>
      <c r="T20" s="357" t="s">
        <v>335</v>
      </c>
      <c r="U20" s="357" t="s">
        <v>334</v>
      </c>
      <c r="V20" s="357" t="s">
        <v>335</v>
      </c>
      <c r="W20" s="357" t="s">
        <v>334</v>
      </c>
      <c r="X20" s="357" t="s">
        <v>335</v>
      </c>
      <c r="Y20" s="357" t="s">
        <v>336</v>
      </c>
      <c r="Z20" s="357" t="s">
        <v>337</v>
      </c>
      <c r="AA20" s="579" t="s">
        <v>338</v>
      </c>
      <c r="AB20" s="579" t="s">
        <v>339</v>
      </c>
    </row>
    <row r="21" customFormat="false" ht="13.8" hidden="false" customHeight="false" outlineLevel="0" collapsed="false">
      <c r="A21" s="132" t="s">
        <v>11</v>
      </c>
      <c r="B21" s="234" t="s">
        <v>60</v>
      </c>
      <c r="C21" s="234" t="s">
        <v>61</v>
      </c>
      <c r="D21" s="234"/>
      <c r="E21" s="407" t="n">
        <f aca="false">IF(B21="MAAC",$I$5*'2nd IA Load Pricing Results'!J40/'2nd IA Load Pricing Results'!$B$14,0)</f>
        <v>0</v>
      </c>
      <c r="F21" s="520" t="n">
        <f aca="false">E21*$F$19</f>
        <v>0</v>
      </c>
      <c r="G21" s="407" t="n">
        <f aca="false">IF(C21="EMAAC",$I$6*'2nd IA Load Pricing Results'!J40/'2nd IA Load Pricing Results'!$B$15,0)</f>
        <v>290.385079424456</v>
      </c>
      <c r="H21" s="520" t="n">
        <f aca="false">G21*$H$19</f>
        <v>5731.82585338803</v>
      </c>
      <c r="I21" s="407" t="n">
        <f aca="false">IF(C21="SWMAAC",$I$7*'2nd IA Load Pricing Results'!J40/'2nd IA Load Pricing Results'!$B$16,0)</f>
        <v>0</v>
      </c>
      <c r="J21" s="520" t="n">
        <f aca="false">I21*$J$19</f>
        <v>0</v>
      </c>
      <c r="K21" s="407" t="n">
        <f aca="false">IF(D21="PS",$I$8*'2nd IA Load Pricing Results'!J40/'2nd IA Load Pricing Results'!$J$58,0)</f>
        <v>0</v>
      </c>
      <c r="L21" s="520" t="n">
        <f aca="false">K21*$L$19</f>
        <v>0</v>
      </c>
      <c r="M21" s="407" t="n">
        <f aca="false">IF(D21="DPL",$I$9*'2nd IA Load Pricing Results'!J40/'2nd IA Load Pricing Results'!$J$50,0)</f>
        <v>0</v>
      </c>
      <c r="N21" s="520" t="n">
        <f aca="false">M21*$N$19</f>
        <v>0</v>
      </c>
      <c r="O21" s="407" t="n">
        <f aca="false">IF(D21="PEPCO",$I$10*'2nd IA Load Pricing Results'!J40/'2nd IA Load Pricing Results'!$J$56,0)</f>
        <v>0</v>
      </c>
      <c r="P21" s="520" t="n">
        <f aca="false">O21*$P$19</f>
        <v>0</v>
      </c>
      <c r="Q21" s="407" t="n">
        <f aca="false">IF(D21="ATSI",$I$11*'2nd IA Load Pricing Results'!J40/'2nd IA Load Pricing Results'!$J$43,0)</f>
        <v>0</v>
      </c>
      <c r="R21" s="520" t="n">
        <f aca="false">Q21*$R$19</f>
        <v>0</v>
      </c>
      <c r="S21" s="407" t="n">
        <f aca="false">IF(D21="COMED",$I$12*'2nd IA Load Pricing Results'!J40/'2nd IA Load Pricing Results'!$J$45,0)</f>
        <v>0</v>
      </c>
      <c r="T21" s="520" t="n">
        <f aca="false">S21*$T$19</f>
        <v>0</v>
      </c>
      <c r="U21" s="407" t="n">
        <f aca="false">IF(D21="BGE",$I$13*'2nd IA Load Pricing Results'!J40/'2nd IA Load Pricing Results'!$J$44,0)</f>
        <v>0</v>
      </c>
      <c r="V21" s="520" t="n">
        <f aca="false">U21*$V$19</f>
        <v>-0</v>
      </c>
      <c r="W21" s="407" t="n">
        <f aca="false">IF(D21="PL",$I$14*'2nd IA Load Pricing Results'!J40/'2nd IA Load Pricing Results'!$J$57,0)</f>
        <v>0</v>
      </c>
      <c r="X21" s="520" t="n">
        <f aca="false">W21*$X$19</f>
        <v>0</v>
      </c>
      <c r="Y21" s="161" t="n">
        <f aca="false">MAX(E21,G21,I21,K21,M21,O21,Q21,S21,U21,W21)</f>
        <v>290.385079424456</v>
      </c>
      <c r="Z21" s="126" t="n">
        <f aca="false">F21+H21+J21+L21+N21+P21+R21+T21+V21+X21</f>
        <v>5731.82585338803</v>
      </c>
      <c r="AA21" s="205" t="n">
        <f aca="false">Z21/'2nd IA Load Pricing Results'!J40</f>
        <v>2.07023857503441</v>
      </c>
      <c r="AB21" s="205" t="n">
        <f aca="false">IF(Y21=0,0,Z21/Y21)</f>
        <v>19.7387064953493</v>
      </c>
    </row>
    <row r="22" customFormat="false" ht="13.8" hidden="false" customHeight="false" outlineLevel="0" collapsed="false">
      <c r="A22" s="132" t="s">
        <v>12</v>
      </c>
      <c r="B22" s="234"/>
      <c r="C22" s="234"/>
      <c r="D22" s="234"/>
      <c r="E22" s="407" t="n">
        <f aca="false">IF(B22="MAAC",$I$5*'2nd IA Load Pricing Results'!J41/'2nd IA Load Pricing Results'!$B$14,0)</f>
        <v>0</v>
      </c>
      <c r="F22" s="520" t="n">
        <f aca="false">E22*$F$19</f>
        <v>0</v>
      </c>
      <c r="G22" s="407" t="n">
        <f aca="false">IF(C22="EMAAC",$I$6*'2nd IA Load Pricing Results'!J41/'2nd IA Load Pricing Results'!$B$15,0)</f>
        <v>0</v>
      </c>
      <c r="H22" s="520" t="n">
        <f aca="false">G22*$H$19</f>
        <v>0</v>
      </c>
      <c r="I22" s="407" t="n">
        <f aca="false">IF(C22="SWMAAC",$I$7*'2nd IA Load Pricing Results'!J41/'2nd IA Load Pricing Results'!$B$16,0)</f>
        <v>0</v>
      </c>
      <c r="J22" s="520" t="n">
        <f aca="false">I22*$J$19</f>
        <v>0</v>
      </c>
      <c r="K22" s="407" t="n">
        <f aca="false">IF(D22="PS",$I$8*'2nd IA Load Pricing Results'!J41/'2nd IA Load Pricing Results'!$J$58,0)</f>
        <v>0</v>
      </c>
      <c r="L22" s="520" t="n">
        <f aca="false">K22*$L$19</f>
        <v>0</v>
      </c>
      <c r="M22" s="407" t="n">
        <f aca="false">IF(D22="DPL",$I$9*'2nd IA Load Pricing Results'!J41/'2nd IA Load Pricing Results'!$J$50,0)</f>
        <v>0</v>
      </c>
      <c r="N22" s="520" t="n">
        <f aca="false">M22*$N$19</f>
        <v>0</v>
      </c>
      <c r="O22" s="407" t="n">
        <f aca="false">IF(D22="PEPCO",$I$10*'2nd IA Load Pricing Results'!J41/'2nd IA Load Pricing Results'!$J$56,0)</f>
        <v>0</v>
      </c>
      <c r="P22" s="520" t="n">
        <f aca="false">O22*$P$19</f>
        <v>0</v>
      </c>
      <c r="Q22" s="407" t="n">
        <f aca="false">IF(D22="ATSI",$I$11*'2nd IA Load Pricing Results'!J41/'2nd IA Load Pricing Results'!$J$43,0)</f>
        <v>0</v>
      </c>
      <c r="R22" s="520" t="n">
        <f aca="false">Q22*$R$19</f>
        <v>0</v>
      </c>
      <c r="S22" s="407" t="n">
        <f aca="false">IF(D22="COMED",$I$12*'2nd IA Load Pricing Results'!J41/'2nd IA Load Pricing Results'!$J$45,0)</f>
        <v>0</v>
      </c>
      <c r="T22" s="520" t="n">
        <f aca="false">S22*$T$19</f>
        <v>0</v>
      </c>
      <c r="U22" s="407" t="n">
        <f aca="false">IF(D22="BGE",$I$13*'2nd IA Load Pricing Results'!J41/'2nd IA Load Pricing Results'!$J$44,0)</f>
        <v>0</v>
      </c>
      <c r="V22" s="520" t="n">
        <f aca="false">U22*$V$19</f>
        <v>-0</v>
      </c>
      <c r="W22" s="407" t="n">
        <f aca="false">IF(D22="PL",$I$14*'2nd IA Load Pricing Results'!J41/'2nd IA Load Pricing Results'!$J$57,0)</f>
        <v>0</v>
      </c>
      <c r="X22" s="520" t="n">
        <f aca="false">W22*$X$19</f>
        <v>0</v>
      </c>
      <c r="Y22" s="161" t="n">
        <f aca="false">MAX(E22,G22,I22,K22,M22,O22,Q22,S22,U22,W22)</f>
        <v>0</v>
      </c>
      <c r="Z22" s="126" t="n">
        <f aca="false">F22+H22+J22+L22+N22+P22+R22+T22+V22+X22</f>
        <v>0</v>
      </c>
      <c r="AA22" s="205" t="n">
        <f aca="false">Z22/'2nd IA Load Pricing Results'!J41</f>
        <v>0</v>
      </c>
      <c r="AB22" s="205" t="n">
        <f aca="false">IF(Y22=0,0,Z22/Y22)</f>
        <v>0</v>
      </c>
    </row>
    <row r="23" customFormat="false" ht="13.8" hidden="false" customHeight="false" outlineLevel="0" collapsed="false">
      <c r="A23" s="132" t="s">
        <v>13</v>
      </c>
      <c r="B23" s="234" t="s">
        <v>2</v>
      </c>
      <c r="C23" s="234"/>
      <c r="D23" s="234"/>
      <c r="E23" s="407" t="n">
        <f aca="false">IF(B23="MAAC",$I$5*'2nd IA Load Pricing Results'!J42/'2nd IA Load Pricing Results'!$B$14,0)</f>
        <v>0</v>
      </c>
      <c r="F23" s="520" t="n">
        <f aca="false">E23*$F$19</f>
        <v>0</v>
      </c>
      <c r="G23" s="407" t="n">
        <f aca="false">IF(C23="EMAAC",$I$6*'2nd IA Load Pricing Results'!J42/'2nd IA Load Pricing Results'!$B$15,0)</f>
        <v>0</v>
      </c>
      <c r="H23" s="520" t="n">
        <f aca="false">G23*$H$19</f>
        <v>0</v>
      </c>
      <c r="I23" s="407" t="n">
        <f aca="false">IF(C23="SWMAAC",$I$7*'2nd IA Load Pricing Results'!J42/'2nd IA Load Pricing Results'!$B$16,0)</f>
        <v>0</v>
      </c>
      <c r="J23" s="520" t="n">
        <f aca="false">I23*$J$19</f>
        <v>0</v>
      </c>
      <c r="K23" s="407" t="n">
        <f aca="false">IF(D23="PS",$I$8*'2nd IA Load Pricing Results'!J42/'2nd IA Load Pricing Results'!$J$58,0)</f>
        <v>0</v>
      </c>
      <c r="L23" s="520" t="n">
        <f aca="false">K23*$L$19</f>
        <v>0</v>
      </c>
      <c r="M23" s="407" t="n">
        <f aca="false">IF(D23="DPL",$I$9*'2nd IA Load Pricing Results'!J42/'2nd IA Load Pricing Results'!$J$50,0)</f>
        <v>0</v>
      </c>
      <c r="N23" s="520" t="n">
        <f aca="false">M23*$N$19</f>
        <v>0</v>
      </c>
      <c r="O23" s="407" t="n">
        <f aca="false">IF(D23="PEPCO",$I$10*'2nd IA Load Pricing Results'!J42/'2nd IA Load Pricing Results'!$J$56,0)</f>
        <v>0</v>
      </c>
      <c r="P23" s="520" t="n">
        <f aca="false">O23*$P$19</f>
        <v>0</v>
      </c>
      <c r="Q23" s="407" t="n">
        <f aca="false">IF(D23="ATSI",$I$11*'2nd IA Load Pricing Results'!J42/'2nd IA Load Pricing Results'!$J$43,0)</f>
        <v>0</v>
      </c>
      <c r="R23" s="520" t="n">
        <f aca="false">Q23*$R$19</f>
        <v>0</v>
      </c>
      <c r="S23" s="407" t="n">
        <f aca="false">IF(D23="COMED",$I$12*'2nd IA Load Pricing Results'!J42/'2nd IA Load Pricing Results'!$J$45,0)</f>
        <v>0</v>
      </c>
      <c r="T23" s="520" t="n">
        <f aca="false">S23*$T$19</f>
        <v>0</v>
      </c>
      <c r="U23" s="407" t="n">
        <f aca="false">IF(D23="BGE",$I$13*'2nd IA Load Pricing Results'!J42/'2nd IA Load Pricing Results'!$J$44,0)</f>
        <v>0</v>
      </c>
      <c r="V23" s="520" t="n">
        <f aca="false">U23*$V$19</f>
        <v>-0</v>
      </c>
      <c r="W23" s="407" t="n">
        <f aca="false">IF(D23="PL",$I$14*'2nd IA Load Pricing Results'!J42/'2nd IA Load Pricing Results'!$J$57,0)</f>
        <v>0</v>
      </c>
      <c r="X23" s="520" t="n">
        <f aca="false">W23*$X$19</f>
        <v>0</v>
      </c>
      <c r="Y23" s="161" t="n">
        <f aca="false">MAX(E23,G23,I23,K23,M23,O23,Q23,S23,U23,W23)</f>
        <v>0</v>
      </c>
      <c r="Z23" s="126" t="n">
        <f aca="false">F23+H23+J23+L23+N23+P23+R23+T23+V23+X23</f>
        <v>0</v>
      </c>
      <c r="AA23" s="205" t="n">
        <f aca="false">Z23/'2nd IA Load Pricing Results'!J42</f>
        <v>0</v>
      </c>
      <c r="AB23" s="205" t="n">
        <f aca="false">IF(Y23=0,0,Z23/Y23)</f>
        <v>0</v>
      </c>
    </row>
    <row r="24" customFormat="false" ht="13.8" hidden="false" customHeight="false" outlineLevel="0" collapsed="false">
      <c r="A24" s="132" t="s">
        <v>14</v>
      </c>
      <c r="B24" s="234"/>
      <c r="C24" s="234"/>
      <c r="D24" s="234" t="s">
        <v>14</v>
      </c>
      <c r="E24" s="407" t="n">
        <f aca="false">IF(B24="MAAC",$I$5*'2nd IA Load Pricing Results'!J43/'2nd IA Load Pricing Results'!$B$14,0)</f>
        <v>0</v>
      </c>
      <c r="F24" s="520" t="n">
        <f aca="false">E24*$F$19</f>
        <v>0</v>
      </c>
      <c r="G24" s="407" t="n">
        <f aca="false">IF(C24="EMAAC",$I$6*'2nd IA Load Pricing Results'!J43/'2nd IA Load Pricing Results'!$B$15,0)</f>
        <v>0</v>
      </c>
      <c r="H24" s="520" t="n">
        <f aca="false">G24*$H$19</f>
        <v>0</v>
      </c>
      <c r="I24" s="407" t="n">
        <f aca="false">IF(C24="SWMAAC",$I$7*'2nd IA Load Pricing Results'!J43/'2nd IA Load Pricing Results'!$B$16,0)</f>
        <v>0</v>
      </c>
      <c r="J24" s="520" t="n">
        <f aca="false">I24*$J$19</f>
        <v>0</v>
      </c>
      <c r="K24" s="407" t="n">
        <f aca="false">IF(D24="PS",$I$8*'2nd IA Load Pricing Results'!J43/'2nd IA Load Pricing Results'!$J$58,0)</f>
        <v>0</v>
      </c>
      <c r="L24" s="520" t="n">
        <f aca="false">K24*$L$19</f>
        <v>0</v>
      </c>
      <c r="M24" s="407" t="n">
        <f aca="false">IF(D24="DPL",$I$9*'2nd IA Load Pricing Results'!J43/'2nd IA Load Pricing Results'!$J$50,0)</f>
        <v>0</v>
      </c>
      <c r="N24" s="520" t="n">
        <f aca="false">M24*$N$19</f>
        <v>0</v>
      </c>
      <c r="O24" s="407" t="n">
        <f aca="false">IF(D24="PEPCO",$I$10*'2nd IA Load Pricing Results'!J43/'2nd IA Load Pricing Results'!$J$56,0)</f>
        <v>0</v>
      </c>
      <c r="P24" s="520" t="n">
        <f aca="false">O24*$P$19</f>
        <v>0</v>
      </c>
      <c r="Q24" s="407" t="n">
        <f aca="false">IF(D24="ATSI",$I$11*'2nd IA Load Pricing Results'!J43/'2nd IA Load Pricing Results'!$J$43,0)</f>
        <v>4163.93061038665</v>
      </c>
      <c r="R24" s="520" t="n">
        <f aca="false">Q24*$R$19</f>
        <v>0</v>
      </c>
      <c r="S24" s="407" t="n">
        <f aca="false">IF(D24="COMED",$I$12*'2nd IA Load Pricing Results'!J43/'2nd IA Load Pricing Results'!$J$45,0)</f>
        <v>0</v>
      </c>
      <c r="T24" s="520" t="n">
        <f aca="false">S24*$T$19</f>
        <v>0</v>
      </c>
      <c r="U24" s="407" t="n">
        <f aca="false">IF(D24="BGE",$I$13*'2nd IA Load Pricing Results'!J43/'2nd IA Load Pricing Results'!$J$44,0)</f>
        <v>0</v>
      </c>
      <c r="V24" s="520" t="n">
        <f aca="false">U24*$V$19</f>
        <v>-0</v>
      </c>
      <c r="W24" s="407" t="n">
        <f aca="false">IF(D24="PL",$I$14*'2nd IA Load Pricing Results'!J43/'2nd IA Load Pricing Results'!$J$57,0)</f>
        <v>0</v>
      </c>
      <c r="X24" s="520" t="n">
        <f aca="false">W24*$X$19</f>
        <v>0</v>
      </c>
      <c r="Y24" s="161" t="n">
        <f aca="false">MAX(E24,G24,I24,K24,M24,O24,Q24,S24,U24,W24)</f>
        <v>4163.93061038665</v>
      </c>
      <c r="Z24" s="126" t="n">
        <f aca="false">F24+H24+J24+L24+N24+P24+R24+T24+V24+X24</f>
        <v>0</v>
      </c>
      <c r="AA24" s="205" t="n">
        <f aca="false">Z24/'2nd IA Load Pricing Results'!J43</f>
        <v>0</v>
      </c>
      <c r="AB24" s="205" t="n">
        <f aca="false">IF(Y24=0,0,Z24/Y24)</f>
        <v>0</v>
      </c>
    </row>
    <row r="25" customFormat="false" ht="13.8" hidden="false" customHeight="false" outlineLevel="0" collapsed="false">
      <c r="A25" s="132" t="s">
        <v>15</v>
      </c>
      <c r="B25" s="234" t="s">
        <v>60</v>
      </c>
      <c r="C25" s="234" t="s">
        <v>62</v>
      </c>
      <c r="D25" s="234" t="s">
        <v>15</v>
      </c>
      <c r="E25" s="407" t="n">
        <f aca="false">IF(B25="MAAC",$I$5*'2nd IA Load Pricing Results'!J44/'2nd IA Load Pricing Results'!$B$14,0)</f>
        <v>0</v>
      </c>
      <c r="F25" s="520" t="n">
        <f aca="false">E25*$F$19</f>
        <v>0</v>
      </c>
      <c r="G25" s="407" t="n">
        <f aca="false">IF(C25="EMAAC",$I$6*'2nd IA Load Pricing Results'!J44/'2nd IA Load Pricing Results'!$B$15,0)</f>
        <v>0</v>
      </c>
      <c r="H25" s="520" t="n">
        <f aca="false">G25*$H$19</f>
        <v>0</v>
      </c>
      <c r="I25" s="407" t="n">
        <f aca="false">IF(C25="SWMAAC",$I$7*'2nd IA Load Pricing Results'!J44/'2nd IA Load Pricing Results'!$B$16,0)</f>
        <v>2064.25451556018</v>
      </c>
      <c r="J25" s="520" t="n">
        <f aca="false">I25*$J$19</f>
        <v>0</v>
      </c>
      <c r="K25" s="407" t="n">
        <f aca="false">IF(D25="PS",$I$8*'2nd IA Load Pricing Results'!J44/'2nd IA Load Pricing Results'!$J$58,0)</f>
        <v>0</v>
      </c>
      <c r="L25" s="520" t="n">
        <f aca="false">K25*$L$19</f>
        <v>0</v>
      </c>
      <c r="M25" s="407" t="n">
        <f aca="false">IF(D25="DPL",$I$9*'2nd IA Load Pricing Results'!J44/'2nd IA Load Pricing Results'!$J$50,0)</f>
        <v>0</v>
      </c>
      <c r="N25" s="520" t="n">
        <f aca="false">M25*$N$19</f>
        <v>0</v>
      </c>
      <c r="O25" s="407" t="n">
        <f aca="false">IF(D25="PEPCO",$I$10*'2nd IA Load Pricing Results'!J44/'2nd IA Load Pricing Results'!$J$56,0)</f>
        <v>0</v>
      </c>
      <c r="P25" s="520" t="n">
        <f aca="false">O25*$P$19</f>
        <v>0</v>
      </c>
      <c r="Q25" s="407" t="n">
        <f aca="false">IF(D25="ATSI",$I$11*'2nd IA Load Pricing Results'!J44/'2nd IA Load Pricing Results'!$J$43,0)</f>
        <v>0</v>
      </c>
      <c r="R25" s="520" t="n">
        <f aca="false">Q25*$R$19</f>
        <v>0</v>
      </c>
      <c r="S25" s="407" t="n">
        <f aca="false">IF(D25="COMED",$I$12*'2nd IA Load Pricing Results'!J44/'2nd IA Load Pricing Results'!$J$45,0)</f>
        <v>0</v>
      </c>
      <c r="T25" s="520" t="n">
        <f aca="false">S25*$T$19</f>
        <v>0</v>
      </c>
      <c r="U25" s="407" t="n">
        <f aca="false">IF(D25="BGE",$I$13*'2nd IA Load Pricing Results'!J44/'2nd IA Load Pricing Results'!$J$44,0)</f>
        <v>5140.36632204743</v>
      </c>
      <c r="V25" s="520" t="n">
        <f aca="false">U25*$V$19</f>
        <v>-4578.38861135713</v>
      </c>
      <c r="W25" s="407" t="n">
        <f aca="false">IF(D25="PL",$I$14*'2nd IA Load Pricing Results'!J44/'2nd IA Load Pricing Results'!$J$57,0)</f>
        <v>0</v>
      </c>
      <c r="X25" s="520" t="n">
        <f aca="false">W25*$X$19</f>
        <v>0</v>
      </c>
      <c r="Y25" s="161" t="n">
        <f aca="false">MAX(E25,G25,I25,K25,M25,O25,Q25,S25,U25,W25)</f>
        <v>5140.36632204743</v>
      </c>
      <c r="Z25" s="126" t="n">
        <f aca="false">F25+H25+J25+L25+N25+P25+R25+T25+V25+X25</f>
        <v>-4578.38861135713</v>
      </c>
      <c r="AA25" s="205" t="n">
        <f aca="false">Z25/'2nd IA Load Pricing Results'!J44</f>
        <v>-0.601693854173134</v>
      </c>
      <c r="AB25" s="205" t="n">
        <f aca="false">IF(Y25=0,0,Z25/Y25)</f>
        <v>-0.890673606610499</v>
      </c>
    </row>
    <row r="26" customFormat="false" ht="13.8" hidden="false" customHeight="false" outlineLevel="0" collapsed="false">
      <c r="A26" s="132" t="s">
        <v>16</v>
      </c>
      <c r="B26" s="234"/>
      <c r="C26" s="234"/>
      <c r="D26" s="234" t="s">
        <v>16</v>
      </c>
      <c r="E26" s="407" t="n">
        <f aca="false">IF(B26="MAAC",$I$5*'2nd IA Load Pricing Results'!J45/'2nd IA Load Pricing Results'!$B$14,0)</f>
        <v>0</v>
      </c>
      <c r="F26" s="520" t="n">
        <f aca="false">E26*$F$19</f>
        <v>0</v>
      </c>
      <c r="G26" s="407" t="n">
        <f aca="false">IF(C26="EMAAC",$I$6*'2nd IA Load Pricing Results'!J45/'2nd IA Load Pricing Results'!$B$15,0)</f>
        <v>0</v>
      </c>
      <c r="H26" s="520" t="n">
        <f aca="false">G26*$H$19</f>
        <v>0</v>
      </c>
      <c r="I26" s="407" t="n">
        <f aca="false">IF(C26="SWMAAC",$I$7*'2nd IA Load Pricing Results'!J45/'2nd IA Load Pricing Results'!$B$16,0)</f>
        <v>0</v>
      </c>
      <c r="J26" s="520" t="n">
        <f aca="false">I26*$J$19</f>
        <v>0</v>
      </c>
      <c r="K26" s="407" t="n">
        <f aca="false">IF(D26="PS",$I$8*'2nd IA Load Pricing Results'!J45/'2nd IA Load Pricing Results'!$J$58,0)</f>
        <v>0</v>
      </c>
      <c r="L26" s="520" t="n">
        <f aca="false">K26*$L$19</f>
        <v>0</v>
      </c>
      <c r="M26" s="407" t="n">
        <f aca="false">IF(D26="DPL",$I$9*'2nd IA Load Pricing Results'!J45/'2nd IA Load Pricing Results'!$J$50,0)</f>
        <v>0</v>
      </c>
      <c r="N26" s="520" t="n">
        <f aca="false">M26*$N$19</f>
        <v>0</v>
      </c>
      <c r="O26" s="407" t="n">
        <f aca="false">IF(D26="PEPCO",$I$10*'2nd IA Load Pricing Results'!J45/'2nd IA Load Pricing Results'!$J$56,0)</f>
        <v>0</v>
      </c>
      <c r="P26" s="520" t="n">
        <f aca="false">O26*$P$19</f>
        <v>0</v>
      </c>
      <c r="Q26" s="407" t="n">
        <f aca="false">IF(D26="ATSI",$I$11*'2nd IA Load Pricing Results'!J45/'2nd IA Load Pricing Results'!$J$43,0)</f>
        <v>0</v>
      </c>
      <c r="R26" s="520" t="n">
        <f aca="false">Q26*$R$19</f>
        <v>0</v>
      </c>
      <c r="S26" s="407" t="n">
        <f aca="false">IF(D26="COMED",$I$12*'2nd IA Load Pricing Results'!J45/'2nd IA Load Pricing Results'!$J$45,0)</f>
        <v>1513.82318316896</v>
      </c>
      <c r="T26" s="520" t="n">
        <f aca="false">S26*$T$19</f>
        <v>152701.250817569</v>
      </c>
      <c r="U26" s="407" t="n">
        <f aca="false">IF(D26="BGE",$I$13*'2nd IA Load Pricing Results'!J45/'2nd IA Load Pricing Results'!$J$44,0)</f>
        <v>0</v>
      </c>
      <c r="V26" s="520" t="n">
        <f aca="false">U26*$V$19</f>
        <v>-0</v>
      </c>
      <c r="W26" s="407" t="n">
        <f aca="false">IF(D26="PL",$I$14*'2nd IA Load Pricing Results'!J45/'2nd IA Load Pricing Results'!$J$57,0)</f>
        <v>0</v>
      </c>
      <c r="X26" s="520" t="n">
        <f aca="false">W26*$X$19</f>
        <v>0</v>
      </c>
      <c r="Y26" s="161" t="n">
        <f aca="false">MAX(E26,G26,I26,K26,M26,O26,Q26,S26,U26,W26)</f>
        <v>1513.82318316896</v>
      </c>
      <c r="Z26" s="126" t="n">
        <f aca="false">F26+H26+J26+L26+N26+P26+R26+T26+V26+X26</f>
        <v>152701.250817569</v>
      </c>
      <c r="AA26" s="205" t="n">
        <f aca="false">Z26/'2nd IA Load Pricing Results'!J45</f>
        <v>6.06038554085182</v>
      </c>
      <c r="AB26" s="205" t="n">
        <f aca="false">IF(Y26=0,0,Z26/Y26)</f>
        <v>100.871259282681</v>
      </c>
    </row>
    <row r="27" customFormat="false" ht="13.8" hidden="false" customHeight="false" outlineLevel="0" collapsed="false">
      <c r="A27" s="132" t="s">
        <v>17</v>
      </c>
      <c r="B27" s="234"/>
      <c r="C27" s="234"/>
      <c r="D27" s="234"/>
      <c r="E27" s="407" t="n">
        <f aca="false">IF(B27="MAAC",$I$5*'2nd IA Load Pricing Results'!J46/'2nd IA Load Pricing Results'!$B$14,0)</f>
        <v>0</v>
      </c>
      <c r="F27" s="520" t="n">
        <f aca="false">E27*$F$19</f>
        <v>0</v>
      </c>
      <c r="G27" s="407" t="n">
        <f aca="false">IF(C27="EMAAC",$I$6*'2nd IA Load Pricing Results'!J46/'2nd IA Load Pricing Results'!$B$15,0)</f>
        <v>0</v>
      </c>
      <c r="H27" s="520" t="n">
        <f aca="false">G27*$H$19</f>
        <v>0</v>
      </c>
      <c r="I27" s="407" t="n">
        <f aca="false">IF(C27="SWMAAC",$I$7*'2nd IA Load Pricing Results'!J46/'2nd IA Load Pricing Results'!$B$16,0)</f>
        <v>0</v>
      </c>
      <c r="J27" s="520" t="n">
        <f aca="false">I27*$J$19</f>
        <v>0</v>
      </c>
      <c r="K27" s="407" t="n">
        <f aca="false">IF(D27="PS",$I$8*'2nd IA Load Pricing Results'!J46/'2nd IA Load Pricing Results'!$J$58,0)</f>
        <v>0</v>
      </c>
      <c r="L27" s="520" t="n">
        <f aca="false">K27*$L$19</f>
        <v>0</v>
      </c>
      <c r="M27" s="407" t="n">
        <f aca="false">IF(D27="DPL",$I$9*'2nd IA Load Pricing Results'!J46/'2nd IA Load Pricing Results'!$J$50,0)</f>
        <v>0</v>
      </c>
      <c r="N27" s="520" t="n">
        <f aca="false">M27*$N$19</f>
        <v>0</v>
      </c>
      <c r="O27" s="407" t="n">
        <f aca="false">IF(D27="PEPCO",$I$10*'2nd IA Load Pricing Results'!J46/'2nd IA Load Pricing Results'!$J$56,0)</f>
        <v>0</v>
      </c>
      <c r="P27" s="520" t="n">
        <f aca="false">O27*$P$19</f>
        <v>0</v>
      </c>
      <c r="Q27" s="407" t="n">
        <f aca="false">IF(D27="ATSI",$I$11*'2nd IA Load Pricing Results'!J46/'2nd IA Load Pricing Results'!$J$43,0)</f>
        <v>0</v>
      </c>
      <c r="R27" s="520" t="n">
        <f aca="false">Q27*$R$19</f>
        <v>0</v>
      </c>
      <c r="S27" s="407" t="n">
        <f aca="false">IF(D27="COMED",$I$12*'2nd IA Load Pricing Results'!J46/'2nd IA Load Pricing Results'!$J$45,0)</f>
        <v>0</v>
      </c>
      <c r="T27" s="520" t="n">
        <f aca="false">S27*$T$19</f>
        <v>0</v>
      </c>
      <c r="U27" s="407" t="n">
        <f aca="false">IF(D27="BGE",$I$13*'2nd IA Load Pricing Results'!J46/'2nd IA Load Pricing Results'!$J$44,0)</f>
        <v>0</v>
      </c>
      <c r="V27" s="520" t="n">
        <f aca="false">U27*$V$19</f>
        <v>-0</v>
      </c>
      <c r="W27" s="407" t="n">
        <f aca="false">IF(D27="PL",$I$14*'2nd IA Load Pricing Results'!J46/'2nd IA Load Pricing Results'!$J$57,0)</f>
        <v>0</v>
      </c>
      <c r="X27" s="520" t="n">
        <f aca="false">W27*$X$19</f>
        <v>0</v>
      </c>
      <c r="Y27" s="161" t="n">
        <f aca="false">MAX(E27,G27,I27,K27,M27,O27,Q27,S27,U27,W27)</f>
        <v>0</v>
      </c>
      <c r="Z27" s="126" t="n">
        <f aca="false">F27+H27+J27+L27+N27+P27+R27+T27+V27+X27</f>
        <v>0</v>
      </c>
      <c r="AA27" s="205" t="n">
        <f aca="false">Z27/'2nd IA Load Pricing Results'!J46</f>
        <v>0</v>
      </c>
      <c r="AB27" s="205" t="n">
        <f aca="false">IF(Y27=0,0,Z27/Y27)</f>
        <v>0</v>
      </c>
    </row>
    <row r="28" customFormat="false" ht="13.8" hidden="false" customHeight="false" outlineLevel="0" collapsed="false">
      <c r="A28" s="132" t="s">
        <v>18</v>
      </c>
      <c r="B28" s="234"/>
      <c r="C28" s="234"/>
      <c r="D28" s="234"/>
      <c r="E28" s="407" t="n">
        <f aca="false">IF(B28="MAAC",$I$5*'2nd IA Load Pricing Results'!J47/'2nd IA Load Pricing Results'!$B$14,0)</f>
        <v>0</v>
      </c>
      <c r="F28" s="520" t="n">
        <f aca="false">E28*$F$19</f>
        <v>0</v>
      </c>
      <c r="G28" s="407" t="n">
        <f aca="false">IF(C28="EMAAC",$I$6*'2nd IA Load Pricing Results'!J47/'2nd IA Load Pricing Results'!$B$15,0)</f>
        <v>0</v>
      </c>
      <c r="H28" s="520" t="n">
        <f aca="false">G28*$H$19</f>
        <v>0</v>
      </c>
      <c r="I28" s="407" t="n">
        <f aca="false">IF(C28="SWMAAC",$I$7*'2nd IA Load Pricing Results'!J47/'2nd IA Load Pricing Results'!$B$16,0)</f>
        <v>0</v>
      </c>
      <c r="J28" s="520" t="n">
        <f aca="false">I28*$J$19</f>
        <v>0</v>
      </c>
      <c r="K28" s="407" t="n">
        <f aca="false">IF(D28="PS",$I$8*'2nd IA Load Pricing Results'!J47/'2nd IA Load Pricing Results'!$J$58,0)</f>
        <v>0</v>
      </c>
      <c r="L28" s="520" t="n">
        <f aca="false">K28*$L$19</f>
        <v>0</v>
      </c>
      <c r="M28" s="407" t="n">
        <f aca="false">IF(D28="DPL",$I$9*'2nd IA Load Pricing Results'!J47/'2nd IA Load Pricing Results'!$J$50,0)</f>
        <v>0</v>
      </c>
      <c r="N28" s="520" t="n">
        <f aca="false">M28*$N$19</f>
        <v>0</v>
      </c>
      <c r="O28" s="407" t="n">
        <f aca="false">IF(D28="PEPCO",$I$10*'2nd IA Load Pricing Results'!J47/'2nd IA Load Pricing Results'!$J$56,0)</f>
        <v>0</v>
      </c>
      <c r="P28" s="520" t="n">
        <f aca="false">O28*$P$19</f>
        <v>0</v>
      </c>
      <c r="Q28" s="407" t="n">
        <f aca="false">IF(D28="ATSI",$I$11*'2nd IA Load Pricing Results'!J47/'2nd IA Load Pricing Results'!$J$43,0)</f>
        <v>0</v>
      </c>
      <c r="R28" s="520" t="n">
        <f aca="false">Q28*$R$19</f>
        <v>0</v>
      </c>
      <c r="S28" s="407" t="n">
        <f aca="false">IF(D28="COMED",$I$12*'2nd IA Load Pricing Results'!J47/'2nd IA Load Pricing Results'!$J$45,0)</f>
        <v>0</v>
      </c>
      <c r="T28" s="520" t="n">
        <f aca="false">S28*$T$19</f>
        <v>0</v>
      </c>
      <c r="U28" s="407" t="n">
        <f aca="false">IF(D28="BGE",$I$13*'2nd IA Load Pricing Results'!J47/'2nd IA Load Pricing Results'!$J$44,0)</f>
        <v>0</v>
      </c>
      <c r="V28" s="520" t="n">
        <f aca="false">U28*$V$19</f>
        <v>-0</v>
      </c>
      <c r="W28" s="407" t="n">
        <f aca="false">IF(D28="PL",$I$14*'2nd IA Load Pricing Results'!J47/'2nd IA Load Pricing Results'!$J$57,0)</f>
        <v>0</v>
      </c>
      <c r="X28" s="520" t="n">
        <f aca="false">W28*$X$19</f>
        <v>0</v>
      </c>
      <c r="Y28" s="161" t="n">
        <f aca="false">MAX(E28,G28,I28,K28,M28,O28,Q28,S28,U28,W28)</f>
        <v>0</v>
      </c>
      <c r="Z28" s="126" t="n">
        <f aca="false">F28+H28+J28+L28+N28+P28+R28+T28+V28+X28</f>
        <v>0</v>
      </c>
      <c r="AA28" s="205" t="n">
        <f aca="false">Z28/'2nd IA Load Pricing Results'!J47</f>
        <v>0</v>
      </c>
      <c r="AB28" s="205" t="n">
        <f aca="false">IF(Y28=0,0,Z28/Y28)</f>
        <v>0</v>
      </c>
    </row>
    <row r="29" customFormat="false" ht="13.8" hidden="false" customHeight="false" outlineLevel="0" collapsed="false">
      <c r="A29" s="132" t="s">
        <v>19</v>
      </c>
      <c r="B29" s="234"/>
      <c r="C29" s="234"/>
      <c r="D29" s="234"/>
      <c r="E29" s="407" t="n">
        <f aca="false">IF(B29="MAAC",$I$5*'2nd IA Load Pricing Results'!J48/'2nd IA Load Pricing Results'!$B$14,0)</f>
        <v>0</v>
      </c>
      <c r="F29" s="520" t="n">
        <f aca="false">E29*$F$19</f>
        <v>0</v>
      </c>
      <c r="G29" s="407" t="n">
        <f aca="false">IF(C29="EMAAC",$I$6*'2nd IA Load Pricing Results'!J48/'2nd IA Load Pricing Results'!$B$15,0)</f>
        <v>0</v>
      </c>
      <c r="H29" s="520" t="n">
        <f aca="false">G29*$H$19</f>
        <v>0</v>
      </c>
      <c r="I29" s="407" t="n">
        <f aca="false">IF(C29="SWMAAC",$I$7*'2nd IA Load Pricing Results'!J48/'2nd IA Load Pricing Results'!$B$16,0)</f>
        <v>0</v>
      </c>
      <c r="J29" s="520" t="n">
        <f aca="false">I29*$J$19</f>
        <v>0</v>
      </c>
      <c r="K29" s="407" t="n">
        <f aca="false">IF(D29="PS",$I$8*'2nd IA Load Pricing Results'!J48/'2nd IA Load Pricing Results'!$J$58,0)</f>
        <v>0</v>
      </c>
      <c r="L29" s="520" t="n">
        <f aca="false">K29*$L$19</f>
        <v>0</v>
      </c>
      <c r="M29" s="407" t="n">
        <f aca="false">IF(D29="DPL",$I$9*'2nd IA Load Pricing Results'!J48/'2nd IA Load Pricing Results'!$J$50,0)</f>
        <v>0</v>
      </c>
      <c r="N29" s="520" t="n">
        <f aca="false">M29*$N$19</f>
        <v>0</v>
      </c>
      <c r="O29" s="407" t="n">
        <f aca="false">IF(D29="PEPCO",$I$10*'2nd IA Load Pricing Results'!J48/'2nd IA Load Pricing Results'!$J$56,0)</f>
        <v>0</v>
      </c>
      <c r="P29" s="520" t="n">
        <f aca="false">O29*$P$19</f>
        <v>0</v>
      </c>
      <c r="Q29" s="407" t="n">
        <f aca="false">IF(D29="ATSI",$I$11*'2nd IA Load Pricing Results'!J48/'2nd IA Load Pricing Results'!$J$43,0)</f>
        <v>0</v>
      </c>
      <c r="R29" s="520" t="n">
        <f aca="false">Q29*$R$19</f>
        <v>0</v>
      </c>
      <c r="S29" s="407" t="n">
        <f aca="false">IF(D29="COMED",$I$12*'2nd IA Load Pricing Results'!J48/'2nd IA Load Pricing Results'!$J$45,0)</f>
        <v>0</v>
      </c>
      <c r="T29" s="520" t="n">
        <f aca="false">S29*$T$19</f>
        <v>0</v>
      </c>
      <c r="U29" s="407" t="n">
        <f aca="false">IF(D29="BGE",$I$13*'2nd IA Load Pricing Results'!J48/'2nd IA Load Pricing Results'!$J$44,0)</f>
        <v>0</v>
      </c>
      <c r="V29" s="520" t="n">
        <f aca="false">U29*$V$19</f>
        <v>-0</v>
      </c>
      <c r="W29" s="407" t="n">
        <f aca="false">IF(D29="PL",$I$14*'2nd IA Load Pricing Results'!J48/'2nd IA Load Pricing Results'!$J$57,0)</f>
        <v>0</v>
      </c>
      <c r="X29" s="520" t="n">
        <f aca="false">W29*$X$19</f>
        <v>0</v>
      </c>
      <c r="Y29" s="161" t="n">
        <f aca="false">MAX(E29,G29,I29,K29,M29,O29,Q29,S29,U29,W29)</f>
        <v>0</v>
      </c>
      <c r="Z29" s="126" t="n">
        <f aca="false">F29+H29+J29+L29+N29+P29+R29+T29+V29+X29</f>
        <v>0</v>
      </c>
      <c r="AA29" s="205" t="n">
        <f aca="false">Z29/'2nd IA Load Pricing Results'!J48</f>
        <v>0</v>
      </c>
      <c r="AB29" s="205" t="n">
        <f aca="false">IF(Y29=0,0,Z29/Y29)</f>
        <v>0</v>
      </c>
    </row>
    <row r="30" customFormat="false" ht="13.8" hidden="false" customHeight="false" outlineLevel="0" collapsed="false">
      <c r="A30" s="132" t="s">
        <v>20</v>
      </c>
      <c r="B30" s="234"/>
      <c r="C30" s="234"/>
      <c r="D30" s="234"/>
      <c r="E30" s="407" t="n">
        <f aca="false">IF(B30="MAAC",$I$5*'2nd IA Load Pricing Results'!J49/'2nd IA Load Pricing Results'!$B$14,0)</f>
        <v>0</v>
      </c>
      <c r="F30" s="520" t="n">
        <f aca="false">E30*$F$19</f>
        <v>0</v>
      </c>
      <c r="G30" s="407" t="n">
        <f aca="false">IF(C30="EMAAC",$I$6*'2nd IA Load Pricing Results'!J49/'2nd IA Load Pricing Results'!$B$15,0)</f>
        <v>0</v>
      </c>
      <c r="H30" s="520" t="n">
        <f aca="false">G30*$H$19</f>
        <v>0</v>
      </c>
      <c r="I30" s="407" t="n">
        <f aca="false">IF(C30="SWMAAC",$I$7*'2nd IA Load Pricing Results'!J49/'2nd IA Load Pricing Results'!$B$16,0)</f>
        <v>0</v>
      </c>
      <c r="J30" s="520" t="n">
        <f aca="false">I30*$J$19</f>
        <v>0</v>
      </c>
      <c r="K30" s="407" t="n">
        <f aca="false">IF(D30="PS",$I$8*'2nd IA Load Pricing Results'!J49/'2nd IA Load Pricing Results'!$J$58,0)</f>
        <v>0</v>
      </c>
      <c r="L30" s="520" t="n">
        <f aca="false">K30*$L$19</f>
        <v>0</v>
      </c>
      <c r="M30" s="407" t="n">
        <f aca="false">IF(D30="DPL",$I$9*'2nd IA Load Pricing Results'!J49/'2nd IA Load Pricing Results'!$J$50,0)</f>
        <v>0</v>
      </c>
      <c r="N30" s="520" t="n">
        <f aca="false">M30*$N$19</f>
        <v>0</v>
      </c>
      <c r="O30" s="407" t="n">
        <f aca="false">IF(D30="PEPCO",$I$10*'2nd IA Load Pricing Results'!J49/'2nd IA Load Pricing Results'!$J$56,0)</f>
        <v>0</v>
      </c>
      <c r="P30" s="520" t="n">
        <f aca="false">O30*$P$19</f>
        <v>0</v>
      </c>
      <c r="Q30" s="407" t="n">
        <f aca="false">IF(D30="ATSI",$I$11*'2nd IA Load Pricing Results'!J49/'2nd IA Load Pricing Results'!$J$43,0)</f>
        <v>0</v>
      </c>
      <c r="R30" s="520" t="n">
        <f aca="false">Q30*$R$19</f>
        <v>0</v>
      </c>
      <c r="S30" s="407" t="n">
        <f aca="false">IF(D30="COMED",$I$12*'2nd IA Load Pricing Results'!J49/'2nd IA Load Pricing Results'!$J$45,0)</f>
        <v>0</v>
      </c>
      <c r="T30" s="520" t="n">
        <f aca="false">S30*$T$19</f>
        <v>0</v>
      </c>
      <c r="U30" s="407" t="n">
        <f aca="false">IF(D30="BGE",$I$13*'2nd IA Load Pricing Results'!J49/'2nd IA Load Pricing Results'!$J$44,0)</f>
        <v>0</v>
      </c>
      <c r="V30" s="520" t="n">
        <f aca="false">U30*$V$19</f>
        <v>-0</v>
      </c>
      <c r="W30" s="407" t="n">
        <f aca="false">IF(D30="PL",$I$14*'2nd IA Load Pricing Results'!J49/'2nd IA Load Pricing Results'!$J$57,0)</f>
        <v>0</v>
      </c>
      <c r="X30" s="520" t="n">
        <f aca="false">W30*$X$19</f>
        <v>0</v>
      </c>
      <c r="Y30" s="161" t="n">
        <f aca="false">MAX(E30,G30,I30,K30,M30,O30,Q30,S30,U30,W30)</f>
        <v>0</v>
      </c>
      <c r="Z30" s="126" t="n">
        <f aca="false">F30+H30+J30+L30+N30+P30+R30+T30+V30+X30</f>
        <v>0</v>
      </c>
      <c r="AA30" s="205" t="n">
        <f aca="false">Z30/'2nd IA Load Pricing Results'!J49</f>
        <v>0</v>
      </c>
      <c r="AB30" s="205" t="n">
        <f aca="false">IF(Y30=0,0,Z30/Y30)</f>
        <v>0</v>
      </c>
    </row>
    <row r="31" customFormat="false" ht="13.8" hidden="false" customHeight="false" outlineLevel="0" collapsed="false">
      <c r="A31" s="132" t="s">
        <v>21</v>
      </c>
      <c r="B31" s="234" t="s">
        <v>60</v>
      </c>
      <c r="C31" s="234" t="s">
        <v>61</v>
      </c>
      <c r="D31" s="234" t="s">
        <v>21</v>
      </c>
      <c r="E31" s="407" t="n">
        <f aca="false">IF(B31="MAAC",$I$5*'2nd IA Load Pricing Results'!J50/'2nd IA Load Pricing Results'!$B$14,0)</f>
        <v>0</v>
      </c>
      <c r="F31" s="520" t="n">
        <f aca="false">E31*$F$19</f>
        <v>0</v>
      </c>
      <c r="G31" s="407" t="n">
        <f aca="false">IF(C31="EMAAC",$I$6*'2nd IA Load Pricing Results'!J50/'2nd IA Load Pricing Results'!$B$15,0)</f>
        <v>466.267723031713</v>
      </c>
      <c r="H31" s="520" t="n">
        <f aca="false">G31*$H$19</f>
        <v>9203.52173317781</v>
      </c>
      <c r="I31" s="407" t="n">
        <f aca="false">IF(C31="SWMAAC",$I$7*'2nd IA Load Pricing Results'!J50/'2nd IA Load Pricing Results'!$B$16,0)</f>
        <v>0</v>
      </c>
      <c r="J31" s="520" t="n">
        <f aca="false">I31*$J$19</f>
        <v>0</v>
      </c>
      <c r="K31" s="407" t="n">
        <f aca="false">IF(D31="PS",$I$8*'2nd IA Load Pricing Results'!J50/'2nd IA Load Pricing Results'!$J$58,0)</f>
        <v>0</v>
      </c>
      <c r="L31" s="520" t="n">
        <f aca="false">K31*$L$19</f>
        <v>0</v>
      </c>
      <c r="M31" s="407" t="n">
        <f aca="false">IF(D31="DPL",$I$9*'2nd IA Load Pricing Results'!J50/'2nd IA Load Pricing Results'!$J$50,0)</f>
        <v>0</v>
      </c>
      <c r="N31" s="520" t="n">
        <f aca="false">M31*$N$19</f>
        <v>0</v>
      </c>
      <c r="O31" s="407" t="n">
        <f aca="false">IF(D31="PEPCO",$I$10*'2nd IA Load Pricing Results'!J50/'2nd IA Load Pricing Results'!$J$56,0)</f>
        <v>0</v>
      </c>
      <c r="P31" s="520" t="n">
        <f aca="false">O31*$P$19</f>
        <v>0</v>
      </c>
      <c r="Q31" s="407" t="n">
        <f aca="false">IF(D31="ATSI",$I$11*'2nd IA Load Pricing Results'!J50/'2nd IA Load Pricing Results'!$J$43,0)</f>
        <v>0</v>
      </c>
      <c r="R31" s="520" t="n">
        <f aca="false">Q31*$R$19</f>
        <v>0</v>
      </c>
      <c r="S31" s="407" t="n">
        <f aca="false">IF(D31="COMED",$I$12*'2nd IA Load Pricing Results'!J50/'2nd IA Load Pricing Results'!$J$45,0)</f>
        <v>0</v>
      </c>
      <c r="T31" s="520" t="n">
        <f aca="false">S31*$T$19</f>
        <v>0</v>
      </c>
      <c r="U31" s="407" t="n">
        <f aca="false">IF(D31="BGE",$I$13*'2nd IA Load Pricing Results'!J50/'2nd IA Load Pricing Results'!$J$44,0)</f>
        <v>0</v>
      </c>
      <c r="V31" s="520" t="n">
        <f aca="false">U31*$V$19</f>
        <v>-0</v>
      </c>
      <c r="W31" s="407" t="n">
        <f aca="false">IF(D31="PL",$I$14*'2nd IA Load Pricing Results'!J50/'2nd IA Load Pricing Results'!$J$57,0)</f>
        <v>0</v>
      </c>
      <c r="X31" s="520" t="n">
        <f aca="false">W31*$X$19</f>
        <v>0</v>
      </c>
      <c r="Y31" s="161" t="n">
        <f aca="false">MAX(E31,G31,I31,K31,M31,O31,Q31,S31,U31,W31)</f>
        <v>466.267723031713</v>
      </c>
      <c r="Z31" s="126" t="n">
        <f aca="false">F31+H31+J31+L31+N31+P31+R31+T31+V31+X31</f>
        <v>9203.52173317781</v>
      </c>
      <c r="AA31" s="205" t="n">
        <f aca="false">Z31/'2nd IA Load Pricing Results'!J50</f>
        <v>2.07023857503441</v>
      </c>
      <c r="AB31" s="205" t="n">
        <f aca="false">IF(Y31=0,0,Z31/Y31)</f>
        <v>19.7387064953493</v>
      </c>
    </row>
    <row r="32" customFormat="false" ht="13.8" hidden="false" customHeight="false" outlineLevel="0" collapsed="false">
      <c r="A32" s="132" t="s">
        <v>22</v>
      </c>
      <c r="B32" s="234"/>
      <c r="C32" s="234"/>
      <c r="D32" s="234"/>
      <c r="E32" s="407" t="n">
        <f aca="false">IF(B32="MAAC",$I$5*'2nd IA Load Pricing Results'!J51/'2nd IA Load Pricing Results'!$B$14,0)</f>
        <v>0</v>
      </c>
      <c r="F32" s="520" t="n">
        <f aca="false">E32*$F$19</f>
        <v>0</v>
      </c>
      <c r="G32" s="407" t="n">
        <f aca="false">IF(C32="EMAAC",$I$6*'2nd IA Load Pricing Results'!J51/'2nd IA Load Pricing Results'!$B$15,0)</f>
        <v>0</v>
      </c>
      <c r="H32" s="520" t="n">
        <f aca="false">G32*$H$19</f>
        <v>0</v>
      </c>
      <c r="I32" s="407" t="n">
        <f aca="false">IF(C32="SWMAAC",$I$7*'2nd IA Load Pricing Results'!J51/'2nd IA Load Pricing Results'!$B$16,0)</f>
        <v>0</v>
      </c>
      <c r="J32" s="520" t="n">
        <f aca="false">I32*$J$19</f>
        <v>0</v>
      </c>
      <c r="K32" s="407" t="n">
        <f aca="false">IF(D32="PS",$I$8*'2nd IA Load Pricing Results'!J51/'2nd IA Load Pricing Results'!$J$58,0)</f>
        <v>0</v>
      </c>
      <c r="L32" s="520" t="n">
        <f aca="false">K32*$L$19</f>
        <v>0</v>
      </c>
      <c r="M32" s="407" t="n">
        <f aca="false">IF(D32="DPL",$I$9*'2nd IA Load Pricing Results'!J51/'2nd IA Load Pricing Results'!$J$50,0)</f>
        <v>0</v>
      </c>
      <c r="N32" s="520" t="n">
        <f aca="false">M32*$N$19</f>
        <v>0</v>
      </c>
      <c r="O32" s="407" t="n">
        <f aca="false">IF(D32="PEPCO",$I$10*'2nd IA Load Pricing Results'!J51/'2nd IA Load Pricing Results'!$J$56,0)</f>
        <v>0</v>
      </c>
      <c r="P32" s="520" t="n">
        <f aca="false">O32*$P$19</f>
        <v>0</v>
      </c>
      <c r="Q32" s="407" t="n">
        <f aca="false">IF(D32="ATSI",$I$11*'2nd IA Load Pricing Results'!J51/'2nd IA Load Pricing Results'!$J$43,0)</f>
        <v>0</v>
      </c>
      <c r="R32" s="520" t="n">
        <f aca="false">Q32*$R$19</f>
        <v>0</v>
      </c>
      <c r="S32" s="407" t="n">
        <f aca="false">IF(D32="COMED",$I$12*'2nd IA Load Pricing Results'!J51/'2nd IA Load Pricing Results'!$J$45,0)</f>
        <v>0</v>
      </c>
      <c r="T32" s="520" t="n">
        <f aca="false">S32*$T$19</f>
        <v>0</v>
      </c>
      <c r="U32" s="407" t="n">
        <f aca="false">IF(D32="BGE",$I$13*'2nd IA Load Pricing Results'!J51/'2nd IA Load Pricing Results'!$J$44,0)</f>
        <v>0</v>
      </c>
      <c r="V32" s="520" t="n">
        <f aca="false">U32*$V$19</f>
        <v>-0</v>
      </c>
      <c r="W32" s="407" t="n">
        <f aca="false">IF(D32="PL",$I$14*'2nd IA Load Pricing Results'!J51/'2nd IA Load Pricing Results'!$J$57,0)</f>
        <v>0</v>
      </c>
      <c r="X32" s="520" t="n">
        <f aca="false">W32*$X$19</f>
        <v>0</v>
      </c>
      <c r="Y32" s="161" t="n">
        <f aca="false">MAX(E32,G32,I32,K32,M32,O32,Q32,S32,U32,W32)</f>
        <v>0</v>
      </c>
      <c r="Z32" s="126" t="n">
        <f aca="false">F32+H32+J32+L32+N32+P32+R32+T32+V32+X32</f>
        <v>0</v>
      </c>
      <c r="AA32" s="205" t="n">
        <f aca="false">Z32/'2nd IA Load Pricing Results'!J51</f>
        <v>0</v>
      </c>
      <c r="AB32" s="205" t="n">
        <f aca="false">IF(Y32=0,0,Z32/Y32)</f>
        <v>0</v>
      </c>
    </row>
    <row r="33" customFormat="false" ht="13.8" hidden="false" customHeight="false" outlineLevel="0" collapsed="false">
      <c r="A33" s="132" t="s">
        <v>23</v>
      </c>
      <c r="B33" s="234" t="s">
        <v>60</v>
      </c>
      <c r="C33" s="234" t="s">
        <v>61</v>
      </c>
      <c r="D33" s="234"/>
      <c r="E33" s="407" t="n">
        <f aca="false">IF(B33="MAAC",$I$5*'2nd IA Load Pricing Results'!J52/'2nd IA Load Pricing Results'!$B$14,0)</f>
        <v>0</v>
      </c>
      <c r="F33" s="520" t="n">
        <f aca="false">E33*$F$19</f>
        <v>0</v>
      </c>
      <c r="G33" s="407" t="n">
        <f aca="false">IF(C33="EMAAC",$I$6*'2nd IA Load Pricing Results'!J52/'2nd IA Load Pricing Results'!$B$15,0)</f>
        <v>701.188759272381</v>
      </c>
      <c r="H33" s="520" t="n">
        <f aca="false">G33*$H$19</f>
        <v>13840.5591171157</v>
      </c>
      <c r="I33" s="407" t="n">
        <f aca="false">IF(C33="SWMAAC",$I$7*'2nd IA Load Pricing Results'!J52/'2nd IA Load Pricing Results'!$B$16,0)</f>
        <v>0</v>
      </c>
      <c r="J33" s="520" t="n">
        <f aca="false">I33*$J$19</f>
        <v>0</v>
      </c>
      <c r="K33" s="407" t="n">
        <f aca="false">IF(D33="PS",$I$8*'2nd IA Load Pricing Results'!J52/'2nd IA Load Pricing Results'!$J$58,0)</f>
        <v>0</v>
      </c>
      <c r="L33" s="520" t="n">
        <f aca="false">K33*$L$19</f>
        <v>0</v>
      </c>
      <c r="M33" s="407" t="n">
        <f aca="false">IF(D33="DPL",$I$9*'2nd IA Load Pricing Results'!J52/'2nd IA Load Pricing Results'!$J$50,0)</f>
        <v>0</v>
      </c>
      <c r="N33" s="520" t="n">
        <f aca="false">M33*$N$19</f>
        <v>0</v>
      </c>
      <c r="O33" s="407" t="n">
        <f aca="false">IF(D33="PEPCO",$I$10*'2nd IA Load Pricing Results'!J52/'2nd IA Load Pricing Results'!$J$56,0)</f>
        <v>0</v>
      </c>
      <c r="P33" s="520" t="n">
        <f aca="false">O33*$P$19</f>
        <v>0</v>
      </c>
      <c r="Q33" s="407" t="n">
        <f aca="false">IF(D33="ATSI",$I$11*'2nd IA Load Pricing Results'!J52/'2nd IA Load Pricing Results'!$J$43,0)</f>
        <v>0</v>
      </c>
      <c r="R33" s="520" t="n">
        <f aca="false">Q33*$R$19</f>
        <v>0</v>
      </c>
      <c r="S33" s="407" t="n">
        <f aca="false">IF(D33="COMED",$I$12*'2nd IA Load Pricing Results'!J52/'2nd IA Load Pricing Results'!$J$45,0)</f>
        <v>0</v>
      </c>
      <c r="T33" s="520" t="n">
        <f aca="false">S33*$T$19</f>
        <v>0</v>
      </c>
      <c r="U33" s="407" t="n">
        <f aca="false">IF(D33="BGE",$I$13*'2nd IA Load Pricing Results'!J52/'2nd IA Load Pricing Results'!$J$44,0)</f>
        <v>0</v>
      </c>
      <c r="V33" s="520" t="n">
        <f aca="false">U33*$V$19</f>
        <v>-0</v>
      </c>
      <c r="W33" s="407" t="n">
        <f aca="false">IF(D33="PL",$I$14*'2nd IA Load Pricing Results'!J52/'2nd IA Load Pricing Results'!$J$57,0)</f>
        <v>0</v>
      </c>
      <c r="X33" s="520" t="n">
        <f aca="false">W33*$X$19</f>
        <v>0</v>
      </c>
      <c r="Y33" s="161" t="n">
        <f aca="false">MAX(E33,G33,I33,K33,M33,O33,Q33,S33,U33,W33)</f>
        <v>701.188759272381</v>
      </c>
      <c r="Z33" s="126" t="n">
        <f aca="false">F33+H33+J33+L33+N33+P33+R33+T33+V33+X33</f>
        <v>13840.5591171157</v>
      </c>
      <c r="AA33" s="205" t="n">
        <f aca="false">Z33/'2nd IA Load Pricing Results'!J52</f>
        <v>2.07023857503441</v>
      </c>
      <c r="AB33" s="205" t="n">
        <f aca="false">IF(Y33=0,0,Z33/Y33)</f>
        <v>19.7387064953493</v>
      </c>
    </row>
    <row r="34" customFormat="false" ht="13.8" hidden="false" customHeight="false" outlineLevel="0" collapsed="false">
      <c r="A34" s="132" t="s">
        <v>24</v>
      </c>
      <c r="B34" s="234" t="s">
        <v>60</v>
      </c>
      <c r="C34" s="234"/>
      <c r="D34" s="234"/>
      <c r="E34" s="407" t="n">
        <f aca="false">IF(B34="MAAC",$I$5*'2nd IA Load Pricing Results'!J53/'2nd IA Load Pricing Results'!$B$14,0)</f>
        <v>0</v>
      </c>
      <c r="F34" s="520" t="n">
        <f aca="false">E34*$F$19</f>
        <v>0</v>
      </c>
      <c r="G34" s="407" t="n">
        <f aca="false">IF(C34="EMAAC",$I$6*'2nd IA Load Pricing Results'!J53/'2nd IA Load Pricing Results'!$B$15,0)</f>
        <v>0</v>
      </c>
      <c r="H34" s="520" t="n">
        <f aca="false">G34*$H$19</f>
        <v>0</v>
      </c>
      <c r="I34" s="407" t="n">
        <f aca="false">IF(C34="SWMAAC",$I$7*'2nd IA Load Pricing Results'!J53/'2nd IA Load Pricing Results'!$B$16,0)</f>
        <v>0</v>
      </c>
      <c r="J34" s="520" t="n">
        <f aca="false">I34*$J$19</f>
        <v>0</v>
      </c>
      <c r="K34" s="407" t="n">
        <f aca="false">IF(D34="PS",$I$8*'2nd IA Load Pricing Results'!J53/'2nd IA Load Pricing Results'!$J$58,0)</f>
        <v>0</v>
      </c>
      <c r="L34" s="520" t="n">
        <f aca="false">K34*$L$19</f>
        <v>0</v>
      </c>
      <c r="M34" s="407" t="n">
        <f aca="false">IF(D34="DPL",$I$9*'2nd IA Load Pricing Results'!J53/'2nd IA Load Pricing Results'!$J$50,0)</f>
        <v>0</v>
      </c>
      <c r="N34" s="520" t="n">
        <f aca="false">M34*$N$19</f>
        <v>0</v>
      </c>
      <c r="O34" s="407" t="n">
        <f aca="false">IF(D34="PEPCO",$I$10*'2nd IA Load Pricing Results'!J53/'2nd IA Load Pricing Results'!$J$56,0)</f>
        <v>0</v>
      </c>
      <c r="P34" s="520" t="n">
        <f aca="false">O34*$P$19</f>
        <v>0</v>
      </c>
      <c r="Q34" s="407" t="n">
        <f aca="false">IF(D34="ATSI",$I$11*'2nd IA Load Pricing Results'!J53/'2nd IA Load Pricing Results'!$J$43,0)</f>
        <v>0</v>
      </c>
      <c r="R34" s="520" t="n">
        <f aca="false">Q34*$R$19</f>
        <v>0</v>
      </c>
      <c r="S34" s="407" t="n">
        <f aca="false">IF(D34="COMED",$I$12*'2nd IA Load Pricing Results'!J53/'2nd IA Load Pricing Results'!$J$45,0)</f>
        <v>0</v>
      </c>
      <c r="T34" s="520" t="n">
        <f aca="false">S34*$T$19</f>
        <v>0</v>
      </c>
      <c r="U34" s="407" t="n">
        <f aca="false">IF(D34="BGE",$I$13*'2nd IA Load Pricing Results'!J53/'2nd IA Load Pricing Results'!$J$44,0)</f>
        <v>0</v>
      </c>
      <c r="V34" s="520" t="n">
        <f aca="false">U34*$V$19</f>
        <v>-0</v>
      </c>
      <c r="W34" s="407" t="n">
        <f aca="false">IF(D34="PL",$I$14*'2nd IA Load Pricing Results'!J53/'2nd IA Load Pricing Results'!$J$57,0)</f>
        <v>0</v>
      </c>
      <c r="X34" s="520" t="n">
        <f aca="false">W34*$X$19</f>
        <v>0</v>
      </c>
      <c r="Y34" s="161" t="n">
        <f aca="false">MAX(E34,G34,I34,K34,M34,O34,Q34,S34,U34,W34)</f>
        <v>0</v>
      </c>
      <c r="Z34" s="126" t="n">
        <f aca="false">F34+H34+J34+L34+N34+P34+R34+T34+V34+X34</f>
        <v>0</v>
      </c>
      <c r="AA34" s="205" t="n">
        <f aca="false">Z34/'2nd IA Load Pricing Results'!J53</f>
        <v>0</v>
      </c>
      <c r="AB34" s="205" t="n">
        <f aca="false">IF(Y34=0,0,Z34/Y34)</f>
        <v>0</v>
      </c>
    </row>
    <row r="35" customFormat="false" ht="13.8" hidden="false" customHeight="false" outlineLevel="0" collapsed="false">
      <c r="A35" s="132" t="s">
        <v>25</v>
      </c>
      <c r="B35" s="234" t="s">
        <v>60</v>
      </c>
      <c r="C35" s="234" t="s">
        <v>61</v>
      </c>
      <c r="D35" s="234"/>
      <c r="E35" s="407" t="n">
        <f aca="false">IF(B35="MAAC",$I$5*'2nd IA Load Pricing Results'!J54/'2nd IA Load Pricing Results'!$B$14,0)</f>
        <v>0</v>
      </c>
      <c r="F35" s="520" t="n">
        <f aca="false">E35*$F$19</f>
        <v>0</v>
      </c>
      <c r="G35" s="407" t="n">
        <f aca="false">IF(C35="EMAAC",$I$6*'2nd IA Load Pricing Results'!J54/'2nd IA Load Pricing Results'!$B$15,0)</f>
        <v>1032.24747036495</v>
      </c>
      <c r="H35" s="520" t="n">
        <f aca="false">G35*$H$19</f>
        <v>20375.2298481005</v>
      </c>
      <c r="I35" s="407" t="n">
        <f aca="false">IF(C35="SWMAAC",$I$7*'2nd IA Load Pricing Results'!J54/'2nd IA Load Pricing Results'!$B$16,0)</f>
        <v>0</v>
      </c>
      <c r="J35" s="520" t="n">
        <f aca="false">I35*$J$19</f>
        <v>0</v>
      </c>
      <c r="K35" s="407" t="n">
        <f aca="false">IF(D35="PS",$I$8*'2nd IA Load Pricing Results'!J54/'2nd IA Load Pricing Results'!$J$58,0)</f>
        <v>0</v>
      </c>
      <c r="L35" s="520" t="n">
        <f aca="false">K35*$L$19</f>
        <v>0</v>
      </c>
      <c r="M35" s="407" t="n">
        <f aca="false">IF(D35="DPL",$I$9*'2nd IA Load Pricing Results'!J54/'2nd IA Load Pricing Results'!$J$50,0)</f>
        <v>0</v>
      </c>
      <c r="N35" s="520" t="n">
        <f aca="false">M35*$N$19</f>
        <v>0</v>
      </c>
      <c r="O35" s="407" t="n">
        <f aca="false">IF(D35="PEPCO",$I$10*'2nd IA Load Pricing Results'!J54/'2nd IA Load Pricing Results'!$J$56,0)</f>
        <v>0</v>
      </c>
      <c r="P35" s="520" t="n">
        <f aca="false">O35*$P$19</f>
        <v>0</v>
      </c>
      <c r="Q35" s="407" t="n">
        <f aca="false">IF(D35="ATSI",$I$11*'2nd IA Load Pricing Results'!J54/'2nd IA Load Pricing Results'!$J$43,0)</f>
        <v>0</v>
      </c>
      <c r="R35" s="520" t="n">
        <f aca="false">Q35*$R$19</f>
        <v>0</v>
      </c>
      <c r="S35" s="407" t="n">
        <f aca="false">IF(D35="COMED",$I$12*'2nd IA Load Pricing Results'!J54/'2nd IA Load Pricing Results'!$J$45,0)</f>
        <v>0</v>
      </c>
      <c r="T35" s="520" t="n">
        <f aca="false">S35*$T$19</f>
        <v>0</v>
      </c>
      <c r="U35" s="407" t="n">
        <f aca="false">IF(D35="BGE",$I$13*'2nd IA Load Pricing Results'!J54/'2nd IA Load Pricing Results'!$J$44,0)</f>
        <v>0</v>
      </c>
      <c r="V35" s="520" t="n">
        <f aca="false">U35*$V$19</f>
        <v>-0</v>
      </c>
      <c r="W35" s="407" t="n">
        <f aca="false">IF(D35="PL",$I$14*'2nd IA Load Pricing Results'!J54/'2nd IA Load Pricing Results'!$J$57,0)</f>
        <v>0</v>
      </c>
      <c r="X35" s="520" t="n">
        <f aca="false">W35*$X$19</f>
        <v>0</v>
      </c>
      <c r="Y35" s="161" t="n">
        <f aca="false">MAX(E35,G35,I35,K35,M35,O35,Q35,S35,U35,W35)</f>
        <v>1032.24747036495</v>
      </c>
      <c r="Z35" s="126" t="n">
        <f aca="false">F35+H35+J35+L35+N35+P35+R35+T35+V35+X35</f>
        <v>20375.2298481005</v>
      </c>
      <c r="AA35" s="205" t="n">
        <f aca="false">Z35/'2nd IA Load Pricing Results'!J54</f>
        <v>2.07023857503441</v>
      </c>
      <c r="AB35" s="205" t="n">
        <f aca="false">IF(Y35=0,0,Z35/Y35)</f>
        <v>19.7387064953493</v>
      </c>
    </row>
    <row r="36" customFormat="false" ht="13.8" hidden="false" customHeight="false" outlineLevel="0" collapsed="false">
      <c r="A36" s="132" t="s">
        <v>26</v>
      </c>
      <c r="B36" s="234" t="s">
        <v>60</v>
      </c>
      <c r="C36" s="234"/>
      <c r="D36" s="234"/>
      <c r="E36" s="407" t="n">
        <f aca="false">IF(B36="MAAC",$I$5*'2nd IA Load Pricing Results'!J55/'2nd IA Load Pricing Results'!$B$14,0)</f>
        <v>0</v>
      </c>
      <c r="F36" s="520" t="n">
        <f aca="false">E36*$F$19</f>
        <v>0</v>
      </c>
      <c r="G36" s="407" t="n">
        <f aca="false">IF(C36="EMAAC",$I$6*'2nd IA Load Pricing Results'!J55/'2nd IA Load Pricing Results'!$B$15,0)</f>
        <v>0</v>
      </c>
      <c r="H36" s="520" t="n">
        <f aca="false">G36*$H$19</f>
        <v>0</v>
      </c>
      <c r="I36" s="407" t="n">
        <f aca="false">IF(C36="SWMAAC",$I$7*'2nd IA Load Pricing Results'!J55/'2nd IA Load Pricing Results'!$B$16,0)</f>
        <v>0</v>
      </c>
      <c r="J36" s="520" t="n">
        <f aca="false">I36*$J$19</f>
        <v>0</v>
      </c>
      <c r="K36" s="407" t="n">
        <f aca="false">IF(D36="PS",$I$8*'2nd IA Load Pricing Results'!J55/'2nd IA Load Pricing Results'!$J$58,0)</f>
        <v>0</v>
      </c>
      <c r="L36" s="520" t="n">
        <f aca="false">K36*$L$19</f>
        <v>0</v>
      </c>
      <c r="M36" s="407" t="n">
        <f aca="false">IF(D36="DPL",$I$9*'2nd IA Load Pricing Results'!J55/'2nd IA Load Pricing Results'!$J$50,0)</f>
        <v>0</v>
      </c>
      <c r="N36" s="520" t="n">
        <f aca="false">M36*$N$19</f>
        <v>0</v>
      </c>
      <c r="O36" s="407" t="n">
        <f aca="false">IF(D36="PEPCO",$I$10*'2nd IA Load Pricing Results'!J55/'2nd IA Load Pricing Results'!$J$56,0)</f>
        <v>0</v>
      </c>
      <c r="P36" s="520" t="n">
        <f aca="false">O36*$P$19</f>
        <v>0</v>
      </c>
      <c r="Q36" s="407" t="n">
        <f aca="false">IF(D36="ATSI",$I$11*'2nd IA Load Pricing Results'!J55/'2nd IA Load Pricing Results'!$J$43,0)</f>
        <v>0</v>
      </c>
      <c r="R36" s="520" t="n">
        <f aca="false">Q36*$R$19</f>
        <v>0</v>
      </c>
      <c r="S36" s="407" t="n">
        <f aca="false">IF(D36="COMED",$I$12*'2nd IA Load Pricing Results'!J55/'2nd IA Load Pricing Results'!$J$45,0)</f>
        <v>0</v>
      </c>
      <c r="T36" s="520" t="n">
        <f aca="false">S36*$T$19</f>
        <v>0</v>
      </c>
      <c r="U36" s="407" t="n">
        <f aca="false">IF(D36="BGE",$I$13*'2nd IA Load Pricing Results'!J55/'2nd IA Load Pricing Results'!$J$44,0)</f>
        <v>0</v>
      </c>
      <c r="V36" s="520" t="n">
        <f aca="false">U36*$V$19</f>
        <v>-0</v>
      </c>
      <c r="W36" s="407" t="n">
        <f aca="false">IF(D36="PL",$I$14*'2nd IA Load Pricing Results'!J55/'2nd IA Load Pricing Results'!$J$57,0)</f>
        <v>0</v>
      </c>
      <c r="X36" s="520" t="n">
        <f aca="false">W36*$X$19</f>
        <v>0</v>
      </c>
      <c r="Y36" s="161" t="n">
        <f aca="false">MAX(E36,G36,I36,K36,M36,O36,Q36,S36,U36,W36)</f>
        <v>0</v>
      </c>
      <c r="Z36" s="126" t="n">
        <f aca="false">F36+H36+J36+L36+N36+P36+R36+T36+V36+X36</f>
        <v>0</v>
      </c>
      <c r="AA36" s="205" t="n">
        <f aca="false">Z36/'2nd IA Load Pricing Results'!J55</f>
        <v>0</v>
      </c>
      <c r="AB36" s="205" t="n">
        <f aca="false">IF(Y36=0,0,Z36/Y36)</f>
        <v>0</v>
      </c>
    </row>
    <row r="37" customFormat="false" ht="13.8" hidden="false" customHeight="false" outlineLevel="0" collapsed="false">
      <c r="A37" s="132" t="s">
        <v>27</v>
      </c>
      <c r="B37" s="234" t="s">
        <v>60</v>
      </c>
      <c r="C37" s="234" t="s">
        <v>62</v>
      </c>
      <c r="D37" s="234" t="s">
        <v>27</v>
      </c>
      <c r="E37" s="407" t="n">
        <f aca="false">IF(B37="MAAC",$I$5*'2nd IA Load Pricing Results'!J56/'2nd IA Load Pricing Results'!$B$14,0)</f>
        <v>0</v>
      </c>
      <c r="F37" s="520" t="n">
        <f aca="false">E37*$F$19</f>
        <v>0</v>
      </c>
      <c r="G37" s="407" t="n">
        <f aca="false">IF(C37="EMAAC",$I$6*'2nd IA Load Pricing Results'!J56/'2nd IA Load Pricing Results'!$B$15,0)</f>
        <v>0</v>
      </c>
      <c r="H37" s="520" t="n">
        <f aca="false">G37*$H$19</f>
        <v>0</v>
      </c>
      <c r="I37" s="407" t="n">
        <f aca="false">IF(C37="SWMAAC",$I$7*'2nd IA Load Pricing Results'!J56/'2nd IA Load Pricing Results'!$B$16,0)</f>
        <v>1975.30825921403</v>
      </c>
      <c r="J37" s="520" t="n">
        <f aca="false">I37*$J$19</f>
        <v>0</v>
      </c>
      <c r="K37" s="407" t="n">
        <f aca="false">IF(D37="PS",$I$8*'2nd IA Load Pricing Results'!J56/'2nd IA Load Pricing Results'!$J$58,0)</f>
        <v>0</v>
      </c>
      <c r="L37" s="520" t="n">
        <f aca="false">K37*$L$19</f>
        <v>0</v>
      </c>
      <c r="M37" s="407" t="n">
        <f aca="false">IF(D37="DPL",$I$9*'2nd IA Load Pricing Results'!J56/'2nd IA Load Pricing Results'!$J$50,0)</f>
        <v>0</v>
      </c>
      <c r="N37" s="520" t="n">
        <f aca="false">M37*$N$19</f>
        <v>0</v>
      </c>
      <c r="O37" s="407" t="n">
        <f aca="false">IF(D37="PEPCO",$I$10*'2nd IA Load Pricing Results'!J56/'2nd IA Load Pricing Results'!$J$56,0)</f>
        <v>1818.89645272678</v>
      </c>
      <c r="P37" s="520" t="n">
        <f aca="false">O37*$P$19</f>
        <v>0</v>
      </c>
      <c r="Q37" s="407" t="n">
        <f aca="false">IF(D37="ATSI",$I$11*'2nd IA Load Pricing Results'!J56/'2nd IA Load Pricing Results'!$J$43,0)</f>
        <v>0</v>
      </c>
      <c r="R37" s="520" t="n">
        <f aca="false">Q37*$R$19</f>
        <v>0</v>
      </c>
      <c r="S37" s="407" t="n">
        <f aca="false">IF(D37="COMED",$I$12*'2nd IA Load Pricing Results'!J56/'2nd IA Load Pricing Results'!$J$45,0)</f>
        <v>0</v>
      </c>
      <c r="T37" s="520" t="n">
        <f aca="false">S37*$T$19</f>
        <v>0</v>
      </c>
      <c r="U37" s="407" t="n">
        <f aca="false">IF(D37="BGE",$I$13*'2nd IA Load Pricing Results'!J56/'2nd IA Load Pricing Results'!$J$44,0)</f>
        <v>0</v>
      </c>
      <c r="V37" s="520" t="n">
        <f aca="false">U37*$V$19</f>
        <v>-0</v>
      </c>
      <c r="W37" s="407" t="n">
        <f aca="false">IF(D37="PL",$I$14*'2nd IA Load Pricing Results'!J56/'2nd IA Load Pricing Results'!$J$57,0)</f>
        <v>0</v>
      </c>
      <c r="X37" s="520" t="n">
        <f aca="false">W37*$X$19</f>
        <v>0</v>
      </c>
      <c r="Y37" s="161" t="n">
        <f aca="false">MAX(E37,G37,I37,K37,M37,O37,Q37,S37,U37,W37)</f>
        <v>1975.30825921403</v>
      </c>
      <c r="Z37" s="126" t="n">
        <f aca="false">F37+H37+J37+L37+N37+P37+R37+T37+V37+X37</f>
        <v>0</v>
      </c>
      <c r="AA37" s="205" t="n">
        <f aca="false">Z37/'2nd IA Load Pricing Results'!J56</f>
        <v>0</v>
      </c>
      <c r="AB37" s="205" t="n">
        <f aca="false">IF(Y37=0,0,Z37/Y37)</f>
        <v>0</v>
      </c>
    </row>
    <row r="38" customFormat="false" ht="13.8" hidden="false" customHeight="false" outlineLevel="0" collapsed="false">
      <c r="A38" s="132" t="s">
        <v>28</v>
      </c>
      <c r="B38" s="234" t="s">
        <v>60</v>
      </c>
      <c r="C38" s="234"/>
      <c r="D38" s="234" t="s">
        <v>28</v>
      </c>
      <c r="E38" s="407" t="n">
        <f aca="false">IF(B38="MAAC",$I$5*'2nd IA Load Pricing Results'!J57/'2nd IA Load Pricing Results'!$B$14,0)</f>
        <v>0</v>
      </c>
      <c r="F38" s="520" t="n">
        <f aca="false">E38*$F$19</f>
        <v>0</v>
      </c>
      <c r="G38" s="407" t="n">
        <f aca="false">IF(C38="EMAAC",$I$6*'2nd IA Load Pricing Results'!J57/'2nd IA Load Pricing Results'!$B$15,0)</f>
        <v>0</v>
      </c>
      <c r="H38" s="520" t="n">
        <f aca="false">G38*$H$19</f>
        <v>0</v>
      </c>
      <c r="I38" s="407" t="n">
        <f aca="false">IF(C38="SWMAAC",$I$7*'2nd IA Load Pricing Results'!J57/'2nd IA Load Pricing Results'!$B$16,0)</f>
        <v>0</v>
      </c>
      <c r="J38" s="520" t="n">
        <f aca="false">I38*$J$19</f>
        <v>0</v>
      </c>
      <c r="K38" s="407" t="n">
        <f aca="false">IF(D38="PS",$I$8*'2nd IA Load Pricing Results'!J57/'2nd IA Load Pricing Results'!$J$58,0)</f>
        <v>0</v>
      </c>
      <c r="L38" s="520" t="n">
        <f aca="false">K38*$L$19</f>
        <v>0</v>
      </c>
      <c r="M38" s="407" t="n">
        <f aca="false">IF(D38="DPL",$I$9*'2nd IA Load Pricing Results'!J57/'2nd IA Load Pricing Results'!$J$50,0)</f>
        <v>0</v>
      </c>
      <c r="N38" s="520" t="n">
        <f aca="false">M38*$N$19</f>
        <v>0</v>
      </c>
      <c r="O38" s="407" t="n">
        <f aca="false">IF(D38="PEPCO",$I$10*'2nd IA Load Pricing Results'!J57/'2nd IA Load Pricing Results'!$J$56,0)</f>
        <v>0</v>
      </c>
      <c r="P38" s="520" t="n">
        <f aca="false">O38*$P$19</f>
        <v>0</v>
      </c>
      <c r="Q38" s="407" t="n">
        <f aca="false">IF(D38="ATSI",$I$11*'2nd IA Load Pricing Results'!J57/'2nd IA Load Pricing Results'!$J$43,0)</f>
        <v>0</v>
      </c>
      <c r="R38" s="520" t="n">
        <f aca="false">Q38*$R$19</f>
        <v>0</v>
      </c>
      <c r="S38" s="407" t="n">
        <f aca="false">IF(D38="COMED",$I$12*'2nd IA Load Pricing Results'!J57/'2nd IA Load Pricing Results'!$J$45,0)</f>
        <v>0</v>
      </c>
      <c r="T38" s="520" t="n">
        <f aca="false">S38*$T$19</f>
        <v>0</v>
      </c>
      <c r="U38" s="407" t="n">
        <f aca="false">IF(D38="BGE",$I$13*'2nd IA Load Pricing Results'!J57/'2nd IA Load Pricing Results'!$J$44,0)</f>
        <v>0</v>
      </c>
      <c r="V38" s="520" t="n">
        <f aca="false">U38*$V$19</f>
        <v>-0</v>
      </c>
      <c r="W38" s="407" t="n">
        <f aca="false">IF(D38="PL",$I$14*'2nd IA Load Pricing Results'!J57/'2nd IA Load Pricing Results'!$J$57,0)</f>
        <v>0</v>
      </c>
      <c r="X38" s="520" t="n">
        <f aca="false">W38*$X$19</f>
        <v>0</v>
      </c>
      <c r="Y38" s="161" t="n">
        <f aca="false">MAX(E38,G38,I38,K38,M38,O38,Q38,S38,U38,W38)</f>
        <v>0</v>
      </c>
      <c r="Z38" s="126" t="n">
        <f aca="false">F38+H38+J38+L38+N38+P38+R38+T38+V38+X38</f>
        <v>0</v>
      </c>
      <c r="AA38" s="205" t="n">
        <f aca="false">Z38/'2nd IA Load Pricing Results'!J57</f>
        <v>0</v>
      </c>
      <c r="AB38" s="205" t="n">
        <f aca="false">IF(Y38=0,0,Z38/Y38)</f>
        <v>0</v>
      </c>
    </row>
    <row r="39" customFormat="false" ht="13.8" hidden="false" customHeight="false" outlineLevel="0" collapsed="false">
      <c r="A39" s="132" t="s">
        <v>29</v>
      </c>
      <c r="B39" s="234" t="s">
        <v>60</v>
      </c>
      <c r="C39" s="234" t="s">
        <v>61</v>
      </c>
      <c r="D39" s="234" t="s">
        <v>29</v>
      </c>
      <c r="E39" s="407" t="n">
        <f aca="false">IF(B39="MAAC",$I$5*'2nd IA Load Pricing Results'!J58/'2nd IA Load Pricing Results'!$B$14,0)</f>
        <v>0</v>
      </c>
      <c r="F39" s="520" t="n">
        <f aca="false">E39*$F$19</f>
        <v>0</v>
      </c>
      <c r="G39" s="407" t="n">
        <f aca="false">IF(C39="EMAAC",$I$6*'2nd IA Load Pricing Results'!J58/'2nd IA Load Pricing Results'!$B$15,0)</f>
        <v>1171.52384547091</v>
      </c>
      <c r="H39" s="520" t="n">
        <f aca="false">G39*$H$19</f>
        <v>23124.3653380532</v>
      </c>
      <c r="I39" s="407" t="n">
        <f aca="false">IF(C39="SWMAAC",$I$7*'2nd IA Load Pricing Results'!J58/'2nd IA Load Pricing Results'!$B$16,0)</f>
        <v>0</v>
      </c>
      <c r="J39" s="520" t="n">
        <f aca="false">I39*$J$19</f>
        <v>0</v>
      </c>
      <c r="K39" s="407" t="n">
        <f aca="false">IF(D39="PS",$I$8*'2nd IA Load Pricing Results'!J58/'2nd IA Load Pricing Results'!$J$58,0)</f>
        <v>5689.90361251905</v>
      </c>
      <c r="L39" s="520" t="n">
        <f aca="false">K39*$L$19</f>
        <v>0</v>
      </c>
      <c r="M39" s="407" t="n">
        <f aca="false">IF(D39="DPL",$I$9*'2nd IA Load Pricing Results'!J58/'2nd IA Load Pricing Results'!$J$50,0)</f>
        <v>0</v>
      </c>
      <c r="N39" s="520" t="n">
        <f aca="false">M39*$N$19</f>
        <v>0</v>
      </c>
      <c r="O39" s="407" t="n">
        <f aca="false">IF(D39="PEPCO",$I$10*'2nd IA Load Pricing Results'!J58/'2nd IA Load Pricing Results'!$J$56,0)</f>
        <v>0</v>
      </c>
      <c r="P39" s="520" t="n">
        <f aca="false">O39*$P$19</f>
        <v>0</v>
      </c>
      <c r="Q39" s="407" t="n">
        <f aca="false">IF(D39="ATSI",$I$11*'2nd IA Load Pricing Results'!J58/'2nd IA Load Pricing Results'!$J$43,0)</f>
        <v>0</v>
      </c>
      <c r="R39" s="520" t="n">
        <f aca="false">Q39*$R$19</f>
        <v>0</v>
      </c>
      <c r="S39" s="407" t="n">
        <f aca="false">IF(D39="COMED",$I$12*'2nd IA Load Pricing Results'!J58/'2nd IA Load Pricing Results'!$J$45,0)</f>
        <v>0</v>
      </c>
      <c r="T39" s="520" t="n">
        <f aca="false">S39*$T$19</f>
        <v>0</v>
      </c>
      <c r="U39" s="407" t="n">
        <f aca="false">IF(D39="BGE",$I$13*'2nd IA Load Pricing Results'!J58/'2nd IA Load Pricing Results'!$J$44,0)</f>
        <v>0</v>
      </c>
      <c r="V39" s="520" t="n">
        <f aca="false">U39*$V$19</f>
        <v>-0</v>
      </c>
      <c r="W39" s="407" t="n">
        <f aca="false">IF(D39="PL",$I$14*'2nd IA Load Pricing Results'!J58/'2nd IA Load Pricing Results'!$J$57,0)</f>
        <v>0</v>
      </c>
      <c r="X39" s="520" t="n">
        <f aca="false">W39*$X$19</f>
        <v>0</v>
      </c>
      <c r="Y39" s="161" t="n">
        <f aca="false">MAX(E39,G39,I39,K39,M39,O39,Q39,S39,U39,W39)</f>
        <v>5689.90361251905</v>
      </c>
      <c r="Z39" s="126" t="n">
        <f aca="false">F39+H39+J39+L39+N39+P39+R39+T39+V39+X39</f>
        <v>23124.3653380532</v>
      </c>
      <c r="AA39" s="205" t="n">
        <f aca="false">Z39/'2nd IA Load Pricing Results'!J58</f>
        <v>2.07023857503441</v>
      </c>
      <c r="AB39" s="205" t="n">
        <f aca="false">IF(Y39=0,0,Z39/Y39)</f>
        <v>4.06410493266959</v>
      </c>
    </row>
    <row r="40" customFormat="false" ht="13.8" hidden="false" customHeight="false" outlineLevel="0" collapsed="false">
      <c r="A40" s="132" t="s">
        <v>30</v>
      </c>
      <c r="B40" s="234" t="s">
        <v>60</v>
      </c>
      <c r="C40" s="234" t="s">
        <v>61</v>
      </c>
      <c r="D40" s="234"/>
      <c r="E40" s="407" t="n">
        <f aca="false">IF(B40="MAAC",$I$5*'2nd IA Load Pricing Results'!J59/'2nd IA Load Pricing Results'!$B$14,0)</f>
        <v>0</v>
      </c>
      <c r="F40" s="520" t="n">
        <f aca="false">E40*$F$19</f>
        <v>0</v>
      </c>
      <c r="G40" s="407" t="n">
        <f aca="false">IF(C40="EMAAC",$I$6*'2nd IA Load Pricing Results'!J59/'2nd IA Load Pricing Results'!$B$15,0)</f>
        <v>46.9595565622741</v>
      </c>
      <c r="H40" s="520" t="n">
        <f aca="false">G40*$H$19</f>
        <v>926.920904134482</v>
      </c>
      <c r="I40" s="407" t="n">
        <f aca="false">IF(C40="SWMAAC",$I$7*'2nd IA Load Pricing Results'!J59/'2nd IA Load Pricing Results'!$B$16,0)</f>
        <v>0</v>
      </c>
      <c r="J40" s="520" t="n">
        <f aca="false">I40*$J$19</f>
        <v>0</v>
      </c>
      <c r="K40" s="407" t="n">
        <f aca="false">IF(D40="PS",$I$8*'2nd IA Load Pricing Results'!J59/'2nd IA Load Pricing Results'!$J$58,0)</f>
        <v>0</v>
      </c>
      <c r="L40" s="520" t="n">
        <f aca="false">K40*$L$19</f>
        <v>0</v>
      </c>
      <c r="M40" s="407" t="n">
        <f aca="false">IF(D40="DPL",$I$9*'2nd IA Load Pricing Results'!J59/'2nd IA Load Pricing Results'!$J$50,0)</f>
        <v>0</v>
      </c>
      <c r="N40" s="520" t="n">
        <f aca="false">M40*$N$19</f>
        <v>0</v>
      </c>
      <c r="O40" s="407" t="n">
        <f aca="false">IF(D40="PEPCO",$I$10*'2nd IA Load Pricing Results'!J59/'2nd IA Load Pricing Results'!$J$56,0)</f>
        <v>0</v>
      </c>
      <c r="P40" s="520" t="n">
        <f aca="false">O40*$P$19</f>
        <v>0</v>
      </c>
      <c r="Q40" s="407" t="n">
        <f aca="false">IF(D40="ATSI",$I$11*'2nd IA Load Pricing Results'!J59/'2nd IA Load Pricing Results'!$J$43,0)</f>
        <v>0</v>
      </c>
      <c r="R40" s="520" t="n">
        <f aca="false">Q40*$R$19</f>
        <v>0</v>
      </c>
      <c r="S40" s="407" t="n">
        <f aca="false">IF(D40="COMED",$I$12*'2nd IA Load Pricing Results'!J59/'2nd IA Load Pricing Results'!$J$45,0)</f>
        <v>0</v>
      </c>
      <c r="T40" s="520" t="n">
        <f aca="false">S40*$T$19</f>
        <v>0</v>
      </c>
      <c r="U40" s="407" t="n">
        <f aca="false">IF(D40="BGE",$I$13*'2nd IA Load Pricing Results'!J59/'2nd IA Load Pricing Results'!$J$44,0)</f>
        <v>0</v>
      </c>
      <c r="V40" s="520" t="n">
        <f aca="false">U40*$V$19</f>
        <v>-0</v>
      </c>
      <c r="W40" s="407" t="n">
        <f aca="false">IF(D40="PL",$I$14*'2nd IA Load Pricing Results'!J59/'2nd IA Load Pricing Results'!$J$57,0)</f>
        <v>0</v>
      </c>
      <c r="X40" s="520" t="n">
        <f aca="false">W40*$X$19</f>
        <v>0</v>
      </c>
      <c r="Y40" s="161" t="n">
        <f aca="false">MAX(E40,G40,I40,K40,M40,O40,Q40,S40,U40,W40)</f>
        <v>46.9595565622741</v>
      </c>
      <c r="Z40" s="126" t="n">
        <f aca="false">F40+H40+J40+L40+N40+P40+R40+T40+V40+X40</f>
        <v>926.920904134482</v>
      </c>
      <c r="AA40" s="205" t="n">
        <f aca="false">Z40/'2nd IA Load Pricing Results'!J59</f>
        <v>2.07023857503441</v>
      </c>
      <c r="AB40" s="205" t="n">
        <f aca="false">IF(Y40=0,0,Z40/Y40)</f>
        <v>19.7387064953493</v>
      </c>
    </row>
    <row r="41" customFormat="false" ht="13.8" hidden="false" customHeight="false" outlineLevel="0" collapsed="false">
      <c r="A41" s="178" t="s">
        <v>217</v>
      </c>
      <c r="B41" s="178"/>
      <c r="C41" s="178"/>
      <c r="D41" s="178"/>
      <c r="E41" s="580" t="n">
        <f aca="false">SUM(E21:E40)</f>
        <v>0</v>
      </c>
      <c r="F41" s="581" t="n">
        <f aca="false">SUM(F21:F40)</f>
        <v>0</v>
      </c>
      <c r="G41" s="580" t="n">
        <f aca="false">SUM(G21:G40)</f>
        <v>3708.57243412668</v>
      </c>
      <c r="H41" s="581" t="n">
        <f aca="false">SUM(H21:H40)</f>
        <v>73202.4227939696</v>
      </c>
      <c r="I41" s="580" t="n">
        <f aca="false">SUM(I21:I40)</f>
        <v>4039.56277477421</v>
      </c>
      <c r="J41" s="581" t="n">
        <f aca="false">SUM(J21:J40)</f>
        <v>0</v>
      </c>
      <c r="K41" s="580" t="n">
        <f aca="false">SUM(K21:K40)</f>
        <v>5689.90361251905</v>
      </c>
      <c r="L41" s="581" t="n">
        <f aca="false">SUM(L21:L40)</f>
        <v>0</v>
      </c>
      <c r="M41" s="580" t="n">
        <f aca="false">SUM(M21:M40)</f>
        <v>0</v>
      </c>
      <c r="N41" s="581" t="n">
        <f aca="false">SUM(N21:N40)</f>
        <v>0</v>
      </c>
      <c r="O41" s="580" t="n">
        <f aca="false">SUM(O21:O40)</f>
        <v>1818.89645272678</v>
      </c>
      <c r="P41" s="581" t="n">
        <f aca="false">SUM(P21:P40)</f>
        <v>0</v>
      </c>
      <c r="Q41" s="580" t="n">
        <f aca="false">SUM(Q21:Q40)</f>
        <v>4163.93061038665</v>
      </c>
      <c r="R41" s="581" t="n">
        <f aca="false">SUM(R21:R40)</f>
        <v>0</v>
      </c>
      <c r="S41" s="580" t="n">
        <f aca="false">SUM(S21:S40)</f>
        <v>1513.82318316896</v>
      </c>
      <c r="T41" s="581" t="n">
        <f aca="false">SUM(T21:T40)</f>
        <v>152701.250817569</v>
      </c>
      <c r="U41" s="580" t="n">
        <f aca="false">SUM(U21:U40)</f>
        <v>5140.36632204743</v>
      </c>
      <c r="V41" s="581" t="n">
        <f aca="false">SUM(V21:V40)</f>
        <v>-4578.38861135713</v>
      </c>
      <c r="W41" s="580" t="n">
        <f aca="false">SUM(W21:W40)</f>
        <v>0</v>
      </c>
      <c r="X41" s="581" t="n">
        <f aca="false">SUM(X21:X40)</f>
        <v>0</v>
      </c>
      <c r="Y41" s="161"/>
      <c r="Z41" s="581" t="n">
        <f aca="false">SUM(Z21:Z40)</f>
        <v>221325.285000181</v>
      </c>
      <c r="AA41" s="582"/>
      <c r="AB41" s="582"/>
    </row>
    <row r="42" customFormat="false" ht="13.8" hidden="false" customHeight="false" outlineLevel="0" collapsed="false">
      <c r="A42" s="136" t="s">
        <v>191</v>
      </c>
      <c r="B42" s="57"/>
      <c r="C42" s="57"/>
      <c r="D42" s="57"/>
      <c r="E42" s="57"/>
      <c r="F42" s="57"/>
      <c r="G42" s="57"/>
      <c r="H42" s="57"/>
      <c r="I42" s="57"/>
      <c r="J42" s="57"/>
      <c r="K42" s="57"/>
      <c r="L42" s="57"/>
      <c r="M42" s="57"/>
      <c r="N42" s="57"/>
      <c r="O42" s="57"/>
      <c r="P42" s="57"/>
      <c r="Q42" s="57"/>
      <c r="R42" s="57"/>
      <c r="S42" s="57"/>
      <c r="T42" s="57"/>
      <c r="U42" s="57"/>
      <c r="V42" s="57"/>
      <c r="W42" s="57"/>
      <c r="X42" s="57"/>
      <c r="Y42" s="57"/>
      <c r="Z42" s="164"/>
      <c r="AA42" s="57"/>
      <c r="AB42" s="57"/>
    </row>
    <row r="43" customFormat="false" ht="13.8" hidden="false" customHeight="false" outlineLevel="0" collapsed="false">
      <c r="A43" s="136" t="s">
        <v>340</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row>
    <row r="44" customFormat="false" ht="13.8" hidden="false" customHeight="false" outlineLevel="0" collapsed="false">
      <c r="A44" s="136" t="s">
        <v>220</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row>
    <row r="45" customFormat="false" ht="13.8" hidden="false" customHeight="false" outlineLevel="0" collapsed="false">
      <c r="A45" s="136" t="s">
        <v>341</v>
      </c>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5.66"/>
    <col collapsed="false" customWidth="true" hidden="false" outlineLevel="0" max="31" min="2" style="0" width="15.66"/>
  </cols>
  <sheetData>
    <row r="1" customFormat="false" ht="18" hidden="false" customHeight="false" outlineLevel="0" collapsed="false">
      <c r="A1" s="179" t="s">
        <v>364</v>
      </c>
      <c r="B1" s="309" t="s">
        <v>2</v>
      </c>
    </row>
    <row r="2" customFormat="false" ht="18" hidden="false" customHeight="false" outlineLevel="0" collapsed="false">
      <c r="A2" s="310"/>
      <c r="C2" s="311" t="s">
        <v>2</v>
      </c>
    </row>
    <row r="3" customFormat="false" ht="14.4" hidden="false" customHeight="true" outlineLevel="0" collapsed="false">
      <c r="A3" s="312" t="s">
        <v>223</v>
      </c>
      <c r="B3" s="57"/>
      <c r="C3" s="313" t="s">
        <v>224</v>
      </c>
      <c r="D3" s="57"/>
      <c r="E3" s="57"/>
      <c r="F3" s="57"/>
      <c r="G3" s="57"/>
      <c r="H3" s="57"/>
      <c r="I3" s="313" t="s">
        <v>224</v>
      </c>
      <c r="J3" s="57"/>
      <c r="K3" s="57"/>
      <c r="L3" s="313" t="s">
        <v>224</v>
      </c>
      <c r="M3" s="57"/>
      <c r="N3" s="57"/>
      <c r="O3" s="57"/>
      <c r="P3" s="57"/>
      <c r="Q3" s="57"/>
      <c r="R3" s="57"/>
      <c r="S3" s="57"/>
      <c r="T3" s="57"/>
    </row>
    <row r="4" customFormat="false" ht="14.4" hidden="false" customHeight="false" outlineLevel="0" collapsed="false">
      <c r="A4" s="312"/>
      <c r="B4" s="314" t="s">
        <v>60</v>
      </c>
      <c r="C4" s="314" t="s">
        <v>60</v>
      </c>
      <c r="D4" s="315" t="s">
        <v>61</v>
      </c>
      <c r="E4" s="315" t="s">
        <v>62</v>
      </c>
      <c r="F4" s="315" t="s">
        <v>29</v>
      </c>
      <c r="G4" s="315" t="s">
        <v>63</v>
      </c>
      <c r="H4" s="315" t="s">
        <v>64</v>
      </c>
      <c r="I4" s="315" t="s">
        <v>64</v>
      </c>
      <c r="J4" s="315" t="s">
        <v>27</v>
      </c>
      <c r="K4" s="315" t="s">
        <v>15</v>
      </c>
      <c r="L4" s="314" t="s">
        <v>15</v>
      </c>
      <c r="M4" s="635" t="s">
        <v>16</v>
      </c>
      <c r="N4" s="317"/>
      <c r="O4" s="317"/>
      <c r="P4" s="317"/>
      <c r="Q4" s="57"/>
      <c r="R4" s="57"/>
      <c r="S4" s="57"/>
      <c r="T4" s="57"/>
    </row>
    <row r="5" customFormat="false" ht="27.6" hidden="false" customHeight="false" outlineLevel="0" collapsed="false">
      <c r="A5" s="318" t="s">
        <v>225</v>
      </c>
      <c r="B5" s="319" t="s">
        <v>226</v>
      </c>
      <c r="C5" s="319" t="s">
        <v>227</v>
      </c>
      <c r="D5" s="320" t="s">
        <v>228</v>
      </c>
      <c r="E5" s="320" t="s">
        <v>228</v>
      </c>
      <c r="F5" s="320" t="s">
        <v>228</v>
      </c>
      <c r="G5" s="320" t="s">
        <v>228</v>
      </c>
      <c r="H5" s="320" t="s">
        <v>226</v>
      </c>
      <c r="I5" s="320" t="s">
        <v>227</v>
      </c>
      <c r="J5" s="320" t="s">
        <v>228</v>
      </c>
      <c r="K5" s="320" t="s">
        <v>228</v>
      </c>
      <c r="L5" s="319" t="s">
        <v>365</v>
      </c>
      <c r="M5" s="321" t="s">
        <v>366</v>
      </c>
      <c r="N5" s="317"/>
      <c r="O5" s="317"/>
      <c r="P5" s="317"/>
      <c r="Q5" s="129"/>
      <c r="R5" s="57"/>
      <c r="S5" s="57"/>
      <c r="T5" s="57"/>
    </row>
    <row r="6" customFormat="false" ht="13.8" hidden="false" customHeight="false" outlineLevel="0" collapsed="false">
      <c r="A6" s="322" t="s">
        <v>229</v>
      </c>
      <c r="B6" s="323"/>
      <c r="C6" s="636"/>
      <c r="D6" s="324"/>
      <c r="E6" s="324"/>
      <c r="F6" s="324"/>
      <c r="G6" s="324"/>
      <c r="H6" s="324"/>
      <c r="I6" s="324"/>
      <c r="J6" s="324"/>
      <c r="K6" s="324"/>
      <c r="L6" s="636"/>
      <c r="M6" s="637"/>
      <c r="N6" s="317"/>
      <c r="O6" s="317"/>
      <c r="P6" s="317"/>
      <c r="Q6" s="129"/>
      <c r="R6" s="57"/>
      <c r="S6" s="57"/>
      <c r="T6" s="57"/>
    </row>
    <row r="7" customFormat="false" ht="13.8" hidden="false" customHeight="false" outlineLevel="0" collapsed="false">
      <c r="A7" s="326" t="s">
        <v>230</v>
      </c>
      <c r="B7" s="327" t="n">
        <v>160</v>
      </c>
      <c r="C7" s="328" t="n">
        <f aca="false">B7*'2nd IA CTRs'!$F$5/$B$30</f>
        <v>127.886593093274</v>
      </c>
      <c r="D7" s="328" t="n">
        <v>0</v>
      </c>
      <c r="E7" s="328" t="n">
        <v>0</v>
      </c>
      <c r="F7" s="328" t="n">
        <v>0</v>
      </c>
      <c r="G7" s="328" t="n">
        <v>0</v>
      </c>
      <c r="H7" s="328" t="n">
        <v>0</v>
      </c>
      <c r="I7" s="328" t="n">
        <v>0</v>
      </c>
      <c r="J7" s="328" t="n">
        <v>0</v>
      </c>
      <c r="K7" s="328" t="n">
        <v>0</v>
      </c>
      <c r="L7" s="328" t="n">
        <v>0</v>
      </c>
      <c r="M7" s="329" t="n">
        <v>0</v>
      </c>
      <c r="N7" s="144"/>
      <c r="O7" s="144"/>
      <c r="P7" s="144"/>
      <c r="Q7" s="129"/>
      <c r="R7" s="57"/>
      <c r="S7" s="57"/>
      <c r="T7" s="57"/>
    </row>
    <row r="8" customFormat="false" ht="13.8" hidden="false" customHeight="false" outlineLevel="0" collapsed="false">
      <c r="A8" s="326" t="s">
        <v>231</v>
      </c>
      <c r="B8" s="327" t="n">
        <v>106</v>
      </c>
      <c r="C8" s="328" t="n">
        <f aca="false">B8*'2nd IA CTRs'!$F$5/$B$30</f>
        <v>84.7248679242937</v>
      </c>
      <c r="D8" s="328" t="n">
        <v>0</v>
      </c>
      <c r="E8" s="328" t="n">
        <v>0</v>
      </c>
      <c r="F8" s="328" t="n">
        <v>0</v>
      </c>
      <c r="G8" s="328" t="n">
        <v>0</v>
      </c>
      <c r="H8" s="328" t="n">
        <v>0</v>
      </c>
      <c r="I8" s="328" t="n">
        <v>0</v>
      </c>
      <c r="J8" s="328" t="n">
        <v>0</v>
      </c>
      <c r="K8" s="328" t="n">
        <v>0</v>
      </c>
      <c r="L8" s="328" t="n">
        <v>0</v>
      </c>
      <c r="M8" s="329" t="n">
        <v>0</v>
      </c>
      <c r="N8" s="144"/>
      <c r="O8" s="144"/>
      <c r="P8" s="144"/>
      <c r="Q8" s="129"/>
      <c r="R8" s="57"/>
      <c r="S8" s="57"/>
      <c r="T8" s="57"/>
    </row>
    <row r="9" customFormat="false" ht="13.8" hidden="false" customHeight="false" outlineLevel="0" collapsed="false">
      <c r="A9" s="326" t="s">
        <v>232</v>
      </c>
      <c r="B9" s="327" t="n">
        <v>117</v>
      </c>
      <c r="C9" s="328" t="n">
        <f aca="false">B9*'2nd IA CTRs'!$F$5/$B$30</f>
        <v>93.5170711994563</v>
      </c>
      <c r="D9" s="328" t="n">
        <v>0</v>
      </c>
      <c r="E9" s="328" t="n">
        <v>0</v>
      </c>
      <c r="F9" s="328" t="n">
        <v>0</v>
      </c>
      <c r="G9" s="328" t="n">
        <v>0</v>
      </c>
      <c r="H9" s="328" t="n">
        <v>0</v>
      </c>
      <c r="I9" s="328" t="n">
        <v>0</v>
      </c>
      <c r="J9" s="328" t="n">
        <v>0</v>
      </c>
      <c r="K9" s="328" t="n">
        <v>0</v>
      </c>
      <c r="L9" s="328" t="n">
        <v>0</v>
      </c>
      <c r="M9" s="329" t="n">
        <v>0</v>
      </c>
      <c r="N9" s="144"/>
      <c r="O9" s="144"/>
      <c r="P9" s="144"/>
      <c r="Q9" s="129"/>
      <c r="R9" s="57"/>
      <c r="S9" s="57"/>
      <c r="T9" s="57"/>
    </row>
    <row r="10" customFormat="false" ht="27.6" hidden="false" customHeight="false" outlineLevel="0" collapsed="false">
      <c r="A10" s="326" t="s">
        <v>233</v>
      </c>
      <c r="B10" s="327" t="n">
        <v>0</v>
      </c>
      <c r="C10" s="328" t="n">
        <f aca="false">B10*'2nd IA CTRs'!$F$5/$B$30</f>
        <v>0</v>
      </c>
      <c r="D10" s="328" t="n">
        <v>898</v>
      </c>
      <c r="E10" s="328" t="n">
        <v>0</v>
      </c>
      <c r="F10" s="328" t="n">
        <v>68.9</v>
      </c>
      <c r="G10" s="328" t="n">
        <v>105.5</v>
      </c>
      <c r="H10" s="328" t="n">
        <v>0</v>
      </c>
      <c r="I10" s="328" t="n">
        <v>0</v>
      </c>
      <c r="J10" s="328" t="n">
        <v>0</v>
      </c>
      <c r="K10" s="328" t="n">
        <v>0</v>
      </c>
      <c r="L10" s="328" t="n">
        <v>0</v>
      </c>
      <c r="M10" s="329" t="n">
        <v>0</v>
      </c>
      <c r="N10" s="144"/>
      <c r="O10" s="144"/>
      <c r="P10" s="144"/>
      <c r="Q10" s="129"/>
      <c r="R10" s="57"/>
      <c r="S10" s="57"/>
      <c r="T10" s="57"/>
    </row>
    <row r="11" customFormat="false" ht="13.8" hidden="false" customHeight="false" outlineLevel="0" collapsed="false">
      <c r="A11" s="326" t="s">
        <v>234</v>
      </c>
      <c r="B11" s="327" t="n">
        <v>339</v>
      </c>
      <c r="C11" s="328" t="n">
        <f aca="false">B11*'2nd IA CTRs'!$F$5/$B$30</f>
        <v>270.959719116373</v>
      </c>
      <c r="D11" s="328" t="n">
        <v>0</v>
      </c>
      <c r="E11" s="328" t="n">
        <v>0</v>
      </c>
      <c r="F11" s="328" t="n">
        <v>0</v>
      </c>
      <c r="G11" s="328" t="n">
        <v>0</v>
      </c>
      <c r="H11" s="328" t="n">
        <v>0</v>
      </c>
      <c r="I11" s="328" t="n">
        <v>0</v>
      </c>
      <c r="J11" s="328" t="n">
        <v>0</v>
      </c>
      <c r="K11" s="328" t="n">
        <v>0</v>
      </c>
      <c r="L11" s="328" t="n">
        <v>0</v>
      </c>
      <c r="M11" s="329" t="n">
        <v>0</v>
      </c>
      <c r="N11" s="144"/>
      <c r="O11" s="144"/>
      <c r="P11" s="144"/>
      <c r="Q11" s="129"/>
      <c r="R11" s="57"/>
      <c r="S11" s="57"/>
      <c r="T11" s="57"/>
    </row>
    <row r="12" customFormat="false" ht="13.8" hidden="false" customHeight="false" outlineLevel="0" collapsed="false">
      <c r="A12" s="326" t="s">
        <v>235</v>
      </c>
      <c r="B12" s="327" t="n">
        <v>0</v>
      </c>
      <c r="C12" s="328" t="n">
        <f aca="false">B12*'2nd IA CTRs'!$F$5/$B$30</f>
        <v>0</v>
      </c>
      <c r="D12" s="328" t="n">
        <v>0</v>
      </c>
      <c r="E12" s="328" t="n">
        <v>256</v>
      </c>
      <c r="F12" s="328" t="n">
        <v>0</v>
      </c>
      <c r="G12" s="328" t="n">
        <v>0</v>
      </c>
      <c r="H12" s="328" t="n">
        <v>0</v>
      </c>
      <c r="I12" s="328" t="n">
        <v>0</v>
      </c>
      <c r="J12" s="328" t="n">
        <v>0</v>
      </c>
      <c r="K12" s="328" t="n">
        <v>0</v>
      </c>
      <c r="L12" s="328" t="n">
        <v>0</v>
      </c>
      <c r="M12" s="329" t="n">
        <v>0</v>
      </c>
      <c r="N12" s="144"/>
      <c r="O12" s="144"/>
      <c r="P12" s="144"/>
      <c r="Q12" s="129"/>
      <c r="R12" s="57"/>
      <c r="S12" s="57"/>
      <c r="T12" s="57"/>
    </row>
    <row r="13" customFormat="false" ht="13.8" hidden="false" customHeight="false" outlineLevel="0" collapsed="false">
      <c r="A13" s="330" t="s">
        <v>236</v>
      </c>
      <c r="B13" s="331" t="n">
        <f aca="false">SUM(B7:B12)</f>
        <v>722</v>
      </c>
      <c r="C13" s="331" t="n">
        <f aca="false">SUM(C7:C12)</f>
        <v>577.088251333397</v>
      </c>
      <c r="D13" s="332" t="n">
        <f aca="false">SUM(D7:D12)</f>
        <v>898</v>
      </c>
      <c r="E13" s="332" t="n">
        <f aca="false">SUM(E7:E12)</f>
        <v>256</v>
      </c>
      <c r="F13" s="332" t="n">
        <f aca="false">SUM(F7:F12)</f>
        <v>68.9</v>
      </c>
      <c r="G13" s="332" t="n">
        <f aca="false">SUM(G7:G12)</f>
        <v>105.5</v>
      </c>
      <c r="H13" s="332" t="n">
        <f aca="false">SUM(H7:H12)</f>
        <v>0</v>
      </c>
      <c r="I13" s="332" t="n">
        <f aca="false">SUM(I7:I12)</f>
        <v>0</v>
      </c>
      <c r="J13" s="332" t="n">
        <f aca="false">SUM(J7:J12)</f>
        <v>0</v>
      </c>
      <c r="K13" s="332" t="n">
        <f aca="false">SUM(K7:K12)</f>
        <v>0</v>
      </c>
      <c r="L13" s="331" t="n">
        <f aca="false">SUM(L7:L12)</f>
        <v>0</v>
      </c>
      <c r="M13" s="340" t="n">
        <f aca="false">SUM(M7:M12)</f>
        <v>0</v>
      </c>
      <c r="N13" s="144"/>
      <c r="O13" s="144"/>
      <c r="P13" s="144"/>
      <c r="Q13" s="129"/>
      <c r="R13" s="57"/>
      <c r="S13" s="57"/>
      <c r="T13" s="57"/>
    </row>
    <row r="14" customFormat="false" ht="13.8" hidden="false" customHeight="false" outlineLevel="0" collapsed="false">
      <c r="A14" s="322" t="s">
        <v>237</v>
      </c>
      <c r="B14" s="327" t="s">
        <v>2</v>
      </c>
      <c r="C14" s="327" t="s">
        <v>2</v>
      </c>
      <c r="D14" s="328"/>
      <c r="E14" s="328"/>
      <c r="F14" s="328"/>
      <c r="G14" s="328"/>
      <c r="H14" s="328"/>
      <c r="I14" s="328"/>
      <c r="J14" s="328"/>
      <c r="K14" s="328"/>
      <c r="L14" s="327" t="s">
        <v>2</v>
      </c>
      <c r="M14" s="329" t="s">
        <v>2</v>
      </c>
      <c r="N14" s="149"/>
      <c r="O14" s="149"/>
      <c r="P14" s="334"/>
      <c r="Q14" s="129"/>
      <c r="R14" s="57"/>
      <c r="S14" s="57"/>
      <c r="T14" s="57"/>
    </row>
    <row r="15" customFormat="false" ht="27.6" hidden="false" customHeight="false" outlineLevel="0" collapsed="false">
      <c r="A15" s="326" t="s">
        <v>238</v>
      </c>
      <c r="B15" s="327" t="n">
        <v>16</v>
      </c>
      <c r="C15" s="328" t="n">
        <f aca="false">B15*'2nd IA CTRs'!$F$5/$B$30</f>
        <v>12.7886593093274</v>
      </c>
      <c r="D15" s="328" t="n">
        <v>0</v>
      </c>
      <c r="E15" s="328" t="n">
        <v>237</v>
      </c>
      <c r="F15" s="328" t="n">
        <v>0</v>
      </c>
      <c r="G15" s="328" t="n">
        <v>0</v>
      </c>
      <c r="H15" s="328" t="n">
        <v>0</v>
      </c>
      <c r="I15" s="328" t="n">
        <v>0</v>
      </c>
      <c r="J15" s="328" t="n">
        <v>0</v>
      </c>
      <c r="K15" s="328" t="n">
        <v>124</v>
      </c>
      <c r="L15" s="328" t="n">
        <v>0</v>
      </c>
      <c r="M15" s="329" t="n">
        <v>0</v>
      </c>
      <c r="N15" s="149"/>
      <c r="O15" s="149"/>
      <c r="P15" s="334"/>
      <c r="Q15" s="129"/>
      <c r="R15" s="57"/>
      <c r="S15" s="57"/>
      <c r="T15" s="57"/>
    </row>
    <row r="16" customFormat="false" ht="27.6" hidden="false" customHeight="false" outlineLevel="0" collapsed="false">
      <c r="A16" s="326" t="s">
        <v>239</v>
      </c>
      <c r="B16" s="327" t="n">
        <v>0</v>
      </c>
      <c r="C16" s="328" t="n">
        <f aca="false">B16*'2nd IA CTRs'!$F$5/$B$30</f>
        <v>0</v>
      </c>
      <c r="D16" s="328" t="n">
        <v>0</v>
      </c>
      <c r="E16" s="328" t="n">
        <v>0</v>
      </c>
      <c r="F16" s="328" t="n">
        <v>340.2</v>
      </c>
      <c r="G16" s="328" t="n">
        <v>494.5</v>
      </c>
      <c r="H16" s="328" t="n">
        <v>0</v>
      </c>
      <c r="I16" s="328" t="n">
        <v>0</v>
      </c>
      <c r="J16" s="328" t="n">
        <v>0</v>
      </c>
      <c r="K16" s="328" t="n">
        <v>0</v>
      </c>
      <c r="L16" s="328" t="n">
        <v>0</v>
      </c>
      <c r="M16" s="329" t="n">
        <v>0</v>
      </c>
      <c r="N16" s="149"/>
      <c r="O16" s="149"/>
      <c r="P16" s="334"/>
      <c r="Q16" s="129"/>
      <c r="R16" s="57"/>
      <c r="S16" s="57"/>
      <c r="T16" s="57"/>
    </row>
    <row r="17" customFormat="false" ht="27.6" hidden="false" customHeight="false" outlineLevel="0" collapsed="false">
      <c r="A17" s="326" t="s">
        <v>240</v>
      </c>
      <c r="B17" s="327" t="n">
        <v>0</v>
      </c>
      <c r="C17" s="328" t="n">
        <f aca="false">B17*'2nd IA CTRs'!$F$5/$B$30</f>
        <v>0</v>
      </c>
      <c r="D17" s="328" t="n">
        <v>0</v>
      </c>
      <c r="E17" s="328" t="n">
        <v>0</v>
      </c>
      <c r="F17" s="328" t="n">
        <v>90.3</v>
      </c>
      <c r="G17" s="328" t="n">
        <v>0</v>
      </c>
      <c r="H17" s="328" t="n">
        <v>0</v>
      </c>
      <c r="I17" s="328" t="n">
        <v>0</v>
      </c>
      <c r="J17" s="328" t="n">
        <v>0</v>
      </c>
      <c r="K17" s="328" t="n">
        <v>0</v>
      </c>
      <c r="L17" s="328" t="n">
        <v>0</v>
      </c>
      <c r="M17" s="329" t="n">
        <v>0</v>
      </c>
      <c r="N17" s="149"/>
      <c r="O17" s="149"/>
      <c r="P17" s="334"/>
      <c r="Q17" s="129"/>
      <c r="R17" s="57"/>
      <c r="S17" s="57"/>
      <c r="T17" s="57"/>
    </row>
    <row r="18" customFormat="false" ht="27.6" hidden="false" customHeight="false" outlineLevel="0" collapsed="false">
      <c r="A18" s="326" t="s">
        <v>241</v>
      </c>
      <c r="B18" s="327" t="n">
        <v>0</v>
      </c>
      <c r="C18" s="328" t="n">
        <f aca="false">B18*'2nd IA CTRs'!$F$5/$B$30</f>
        <v>0</v>
      </c>
      <c r="D18" s="328" t="n">
        <v>0</v>
      </c>
      <c r="E18" s="328" t="n">
        <v>0</v>
      </c>
      <c r="F18" s="328" t="n">
        <v>0</v>
      </c>
      <c r="G18" s="328" t="n">
        <v>0</v>
      </c>
      <c r="H18" s="328" t="n">
        <v>0</v>
      </c>
      <c r="I18" s="328" t="n">
        <v>0</v>
      </c>
      <c r="J18" s="328" t="n">
        <v>0</v>
      </c>
      <c r="K18" s="328" t="n">
        <v>182</v>
      </c>
      <c r="L18" s="328" t="n">
        <v>0</v>
      </c>
      <c r="M18" s="329" t="n">
        <v>0</v>
      </c>
      <c r="N18" s="149"/>
      <c r="O18" s="149"/>
      <c r="P18" s="334"/>
      <c r="Q18" s="129"/>
      <c r="R18" s="57"/>
      <c r="S18" s="57"/>
      <c r="T18" s="57"/>
    </row>
    <row r="19" customFormat="false" ht="27.6" hidden="false" customHeight="false" outlineLevel="0" collapsed="false">
      <c r="A19" s="326" t="s">
        <v>367</v>
      </c>
      <c r="B19" s="327" t="n">
        <v>0</v>
      </c>
      <c r="C19" s="328" t="n">
        <f aca="false">B19*'2nd IA CTRs'!$F$5/$B$30</f>
        <v>0</v>
      </c>
      <c r="D19" s="328" t="n">
        <v>0</v>
      </c>
      <c r="E19" s="329" t="n">
        <v>0</v>
      </c>
      <c r="F19" s="328" t="n">
        <v>0</v>
      </c>
      <c r="G19" s="328" t="n">
        <v>0</v>
      </c>
      <c r="H19" s="328" t="n">
        <v>0</v>
      </c>
      <c r="I19" s="328" t="n">
        <v>0</v>
      </c>
      <c r="J19" s="329" t="n">
        <v>0</v>
      </c>
      <c r="K19" s="328" t="n">
        <v>0</v>
      </c>
      <c r="L19" s="328" t="n">
        <v>0</v>
      </c>
      <c r="M19" s="329" t="n">
        <v>0</v>
      </c>
      <c r="N19" s="149"/>
      <c r="O19" s="149"/>
      <c r="P19" s="334"/>
      <c r="Q19" s="129"/>
      <c r="R19" s="57"/>
      <c r="S19" s="57"/>
      <c r="T19" s="57"/>
    </row>
    <row r="20" customFormat="false" ht="13.8" hidden="false" customHeight="false" outlineLevel="0" collapsed="false">
      <c r="A20" s="330" t="s">
        <v>243</v>
      </c>
      <c r="B20" s="331" t="n">
        <f aca="false">SUM(B15:B19)</f>
        <v>16</v>
      </c>
      <c r="C20" s="331" t="n">
        <f aca="false">SUM(C15:C19)</f>
        <v>12.7886593093274</v>
      </c>
      <c r="D20" s="332" t="n">
        <f aca="false">SUM(D15:D19)</f>
        <v>0</v>
      </c>
      <c r="E20" s="332" t="n">
        <f aca="false">SUM(E15:E19)</f>
        <v>237</v>
      </c>
      <c r="F20" s="332" t="n">
        <f aca="false">SUM(F15:F19)</f>
        <v>430.5</v>
      </c>
      <c r="G20" s="332" t="n">
        <f aca="false">SUM(G15:G19)</f>
        <v>494.5</v>
      </c>
      <c r="H20" s="332" t="n">
        <f aca="false">SUM(H15:H19)</f>
        <v>0</v>
      </c>
      <c r="I20" s="332" t="n">
        <f aca="false">SUM(I15:I19)</f>
        <v>0</v>
      </c>
      <c r="J20" s="332" t="n">
        <f aca="false">SUM(J15:J19)</f>
        <v>0</v>
      </c>
      <c r="K20" s="332" t="n">
        <f aca="false">SUM(K15:K19)</f>
        <v>306</v>
      </c>
      <c r="L20" s="331" t="n">
        <f aca="false">SUM(L15:L19)</f>
        <v>0</v>
      </c>
      <c r="M20" s="340" t="n">
        <f aca="false">SUM(M15:M19)</f>
        <v>0</v>
      </c>
      <c r="N20" s="149"/>
      <c r="O20" s="149"/>
      <c r="P20" s="334"/>
      <c r="Q20" s="129"/>
      <c r="R20" s="57"/>
      <c r="S20" s="57"/>
      <c r="T20" s="57"/>
    </row>
    <row r="21" customFormat="false" ht="13.8" hidden="false" customHeight="false" outlineLevel="0" collapsed="false">
      <c r="A21" s="322" t="s">
        <v>244</v>
      </c>
      <c r="B21" s="335"/>
      <c r="C21" s="335"/>
      <c r="D21" s="336"/>
      <c r="E21" s="336"/>
      <c r="F21" s="336"/>
      <c r="G21" s="336"/>
      <c r="H21" s="336"/>
      <c r="I21" s="336"/>
      <c r="J21" s="336"/>
      <c r="K21" s="336"/>
      <c r="L21" s="335"/>
      <c r="M21" s="638"/>
      <c r="N21" s="149"/>
      <c r="O21" s="149"/>
      <c r="P21" s="334"/>
      <c r="Q21" s="129"/>
      <c r="R21" s="57"/>
      <c r="S21" s="57"/>
      <c r="T21" s="57"/>
    </row>
    <row r="22" customFormat="false" ht="27.6" hidden="false" customHeight="false" outlineLevel="0" collapsed="false">
      <c r="A22" s="326" t="s">
        <v>245</v>
      </c>
      <c r="B22" s="327" t="n">
        <v>159</v>
      </c>
      <c r="C22" s="328" t="n">
        <f aca="false">B22*'2nd IA CTRs'!$F$5/$B$30</f>
        <v>127.087301886441</v>
      </c>
      <c r="D22" s="328" t="n">
        <v>0</v>
      </c>
      <c r="E22" s="328" t="n">
        <v>0</v>
      </c>
      <c r="F22" s="328" t="n">
        <v>0</v>
      </c>
      <c r="G22" s="328" t="n">
        <v>0</v>
      </c>
      <c r="H22" s="328" t="n">
        <v>0</v>
      </c>
      <c r="I22" s="328" t="n">
        <v>0</v>
      </c>
      <c r="J22" s="328" t="n">
        <v>0</v>
      </c>
      <c r="K22" s="328" t="n">
        <v>0</v>
      </c>
      <c r="L22" s="328" t="n">
        <v>0</v>
      </c>
      <c r="M22" s="329" t="n">
        <v>0</v>
      </c>
      <c r="N22" s="149"/>
      <c r="O22" s="149"/>
      <c r="P22" s="334"/>
      <c r="Q22" s="129"/>
      <c r="R22" s="57"/>
      <c r="S22" s="57"/>
      <c r="T22" s="57"/>
    </row>
    <row r="23" customFormat="false" ht="27.6" hidden="false" customHeight="false" outlineLevel="0" collapsed="false">
      <c r="A23" s="326" t="s">
        <v>246</v>
      </c>
      <c r="B23" s="327" t="n">
        <v>0</v>
      </c>
      <c r="C23" s="328" t="n">
        <f aca="false">B23*'2nd IA CTRs'!$F$5/$B$30</f>
        <v>0</v>
      </c>
      <c r="D23" s="328" t="n">
        <v>0</v>
      </c>
      <c r="E23" s="328" t="n">
        <v>0</v>
      </c>
      <c r="F23" s="328" t="n">
        <v>0</v>
      </c>
      <c r="G23" s="328" t="n">
        <v>0</v>
      </c>
      <c r="H23" s="328" t="n">
        <v>37</v>
      </c>
      <c r="I23" s="328" t="n">
        <f aca="false">H23*'BRA CTRs'!$F$9/$H$30</f>
        <v>0</v>
      </c>
      <c r="J23" s="328" t="n">
        <v>0</v>
      </c>
      <c r="K23" s="328" t="n">
        <v>0</v>
      </c>
      <c r="L23" s="328" t="n">
        <v>0</v>
      </c>
      <c r="M23" s="329" t="n">
        <v>0</v>
      </c>
      <c r="N23" s="149"/>
      <c r="O23" s="149"/>
      <c r="P23" s="334"/>
      <c r="Q23" s="129"/>
      <c r="R23" s="57"/>
      <c r="S23" s="57"/>
      <c r="T23" s="57"/>
    </row>
    <row r="24" customFormat="false" ht="27.6" hidden="false" customHeight="false" outlineLevel="0" collapsed="false">
      <c r="A24" s="326" t="s">
        <v>247</v>
      </c>
      <c r="B24" s="327" t="n">
        <v>0</v>
      </c>
      <c r="C24" s="328" t="n">
        <f aca="false">B24*'2nd IA CTRs'!$F$5/$B$30</f>
        <v>0</v>
      </c>
      <c r="D24" s="328" t="n">
        <v>0</v>
      </c>
      <c r="E24" s="338" t="n">
        <v>0</v>
      </c>
      <c r="F24" s="338" t="n">
        <v>0</v>
      </c>
      <c r="G24" s="338" t="n">
        <v>0</v>
      </c>
      <c r="H24" s="338" t="n">
        <v>35</v>
      </c>
      <c r="I24" s="328" t="n">
        <f aca="false">H24*'BRA CTRs'!$F$9/$H$30</f>
        <v>0</v>
      </c>
      <c r="J24" s="338" t="n">
        <v>0</v>
      </c>
      <c r="K24" s="328" t="n">
        <v>0</v>
      </c>
      <c r="L24" s="328" t="n">
        <v>0</v>
      </c>
      <c r="M24" s="329" t="n">
        <v>0</v>
      </c>
      <c r="N24" s="149"/>
      <c r="O24" s="149"/>
      <c r="P24" s="334"/>
      <c r="Q24" s="129"/>
      <c r="R24" s="57"/>
      <c r="S24" s="57"/>
      <c r="T24" s="57"/>
    </row>
    <row r="25" customFormat="false" ht="13.8" hidden="false" customHeight="false" outlineLevel="0" collapsed="false">
      <c r="A25" s="326" t="s">
        <v>248</v>
      </c>
      <c r="B25" s="327" t="n">
        <v>733</v>
      </c>
      <c r="C25" s="328" t="n">
        <f aca="false">B25*'2nd IA CTRs'!$F$5/$B$30</f>
        <v>585.880454608559</v>
      </c>
      <c r="D25" s="328" t="n">
        <v>0</v>
      </c>
      <c r="E25" s="338" t="n">
        <v>0</v>
      </c>
      <c r="F25" s="338" t="n">
        <v>0</v>
      </c>
      <c r="G25" s="338" t="n">
        <v>0</v>
      </c>
      <c r="H25" s="338" t="n">
        <v>0</v>
      </c>
      <c r="I25" s="328" t="n">
        <f aca="false">H25*'BRA CTRs'!$F$9/$H$30</f>
        <v>0</v>
      </c>
      <c r="J25" s="338" t="n">
        <v>0</v>
      </c>
      <c r="K25" s="328" t="n">
        <v>0</v>
      </c>
      <c r="L25" s="328" t="n">
        <v>0</v>
      </c>
      <c r="M25" s="329" t="n">
        <v>0</v>
      </c>
      <c r="N25" s="149"/>
      <c r="O25" s="149"/>
      <c r="P25" s="334"/>
      <c r="Q25" s="129"/>
      <c r="R25" s="57"/>
      <c r="S25" s="57"/>
      <c r="T25" s="57"/>
    </row>
    <row r="26" customFormat="false" ht="13.8" hidden="false" customHeight="false" outlineLevel="0" collapsed="false">
      <c r="A26" s="326" t="s">
        <v>249</v>
      </c>
      <c r="B26" s="327" t="n">
        <v>0</v>
      </c>
      <c r="C26" s="328" t="n">
        <f aca="false">B26*'2nd IA CTRs'!$F$5/$B$30</f>
        <v>0</v>
      </c>
      <c r="D26" s="328" t="n">
        <v>0</v>
      </c>
      <c r="E26" s="338" t="n">
        <v>0</v>
      </c>
      <c r="F26" s="338" t="n">
        <v>0</v>
      </c>
      <c r="G26" s="338" t="n">
        <v>0</v>
      </c>
      <c r="H26" s="338" t="n">
        <v>0</v>
      </c>
      <c r="I26" s="338" t="n">
        <v>0</v>
      </c>
      <c r="J26" s="338" t="n">
        <v>0</v>
      </c>
      <c r="K26" s="328" t="n">
        <v>65.7</v>
      </c>
      <c r="L26" s="328" t="n">
        <v>0</v>
      </c>
      <c r="M26" s="329" t="n">
        <v>0</v>
      </c>
      <c r="N26" s="149"/>
      <c r="O26" s="149"/>
      <c r="P26" s="334"/>
      <c r="Q26" s="129"/>
      <c r="R26" s="57"/>
      <c r="S26" s="57"/>
      <c r="T26" s="57"/>
    </row>
    <row r="27" customFormat="false" ht="13.8" hidden="false" customHeight="false" outlineLevel="0" collapsed="false">
      <c r="A27" s="339" t="s">
        <v>250</v>
      </c>
      <c r="B27" s="583" t="n">
        <v>0</v>
      </c>
      <c r="C27" s="584" t="n">
        <v>0</v>
      </c>
      <c r="D27" s="329" t="n">
        <v>0</v>
      </c>
      <c r="E27" s="584" t="n">
        <v>0</v>
      </c>
      <c r="F27" s="584" t="n">
        <v>0</v>
      </c>
      <c r="G27" s="584" t="n">
        <v>0</v>
      </c>
      <c r="H27" s="584" t="n">
        <v>0</v>
      </c>
      <c r="I27" s="584" t="n">
        <v>0</v>
      </c>
      <c r="J27" s="584" t="n">
        <v>0</v>
      </c>
      <c r="K27" s="329" t="n">
        <v>0</v>
      </c>
      <c r="L27" s="329" t="n">
        <v>0</v>
      </c>
      <c r="M27" s="329" t="n">
        <v>279</v>
      </c>
      <c r="N27" s="149"/>
      <c r="O27" s="149"/>
      <c r="P27" s="334"/>
      <c r="Q27" s="129"/>
      <c r="R27" s="57"/>
      <c r="S27" s="57"/>
      <c r="T27" s="57"/>
    </row>
    <row r="28" customFormat="false" ht="13.8" hidden="false" customHeight="false" outlineLevel="0" collapsed="false">
      <c r="A28" s="330" t="s">
        <v>251</v>
      </c>
      <c r="B28" s="331" t="n">
        <f aca="false">SUM(B22:B27)</f>
        <v>892</v>
      </c>
      <c r="C28" s="331" t="n">
        <f aca="false">SUM(C22:C27)</f>
        <v>712.967756495</v>
      </c>
      <c r="D28" s="331" t="n">
        <f aca="false">SUM(D22:D27)</f>
        <v>0</v>
      </c>
      <c r="E28" s="331" t="n">
        <f aca="false">SUM(E22:E27)</f>
        <v>0</v>
      </c>
      <c r="F28" s="331" t="n">
        <f aca="false">SUM(F22:F27)</f>
        <v>0</v>
      </c>
      <c r="G28" s="331" t="n">
        <f aca="false">SUM(G22:G27)</f>
        <v>0</v>
      </c>
      <c r="H28" s="331" t="n">
        <f aca="false">SUM(H22:H27)</f>
        <v>72</v>
      </c>
      <c r="I28" s="331" t="n">
        <f aca="false">SUM(I22:I27)</f>
        <v>0</v>
      </c>
      <c r="J28" s="331" t="n">
        <f aca="false">SUM(J22:J27)</f>
        <v>0</v>
      </c>
      <c r="K28" s="331" t="n">
        <f aca="false">SUM(K22:K27)</f>
        <v>65.7</v>
      </c>
      <c r="L28" s="331" t="n">
        <f aca="false">SUM(L22:L26)</f>
        <v>0</v>
      </c>
      <c r="M28" s="340" t="n">
        <f aca="false">SUM(M22:M27)</f>
        <v>279</v>
      </c>
      <c r="N28" s="149"/>
      <c r="O28" s="149"/>
      <c r="P28" s="334"/>
      <c r="Q28" s="129"/>
      <c r="R28" s="57"/>
      <c r="S28" s="57"/>
      <c r="T28" s="57"/>
    </row>
    <row r="29" customFormat="false" ht="13.8" hidden="false" customHeight="false" outlineLevel="0" collapsed="false">
      <c r="A29" s="341"/>
      <c r="B29" s="327"/>
      <c r="C29" s="327"/>
      <c r="D29" s="324"/>
      <c r="E29" s="324"/>
      <c r="F29" s="324"/>
      <c r="G29" s="324"/>
      <c r="H29" s="324"/>
      <c r="I29" s="324"/>
      <c r="J29" s="324"/>
      <c r="K29" s="324"/>
      <c r="L29" s="327"/>
      <c r="M29" s="329"/>
      <c r="N29" s="149"/>
      <c r="O29" s="149"/>
      <c r="P29" s="334"/>
      <c r="Q29" s="129"/>
      <c r="R29" s="57"/>
      <c r="S29" s="57"/>
      <c r="T29" s="57"/>
    </row>
    <row r="30" customFormat="false" ht="14.4" hidden="false" customHeight="false" outlineLevel="0" collapsed="false">
      <c r="A30" s="342" t="s">
        <v>252</v>
      </c>
      <c r="B30" s="343" t="n">
        <f aca="false">B13+B20+B28</f>
        <v>1630</v>
      </c>
      <c r="C30" s="343" t="n">
        <f aca="false">C13+C20+C28</f>
        <v>1302.84466713772</v>
      </c>
      <c r="D30" s="344" t="n">
        <f aca="false">D13+D20+D28</f>
        <v>898</v>
      </c>
      <c r="E30" s="344" t="n">
        <f aca="false">E13+E20+E28</f>
        <v>493</v>
      </c>
      <c r="F30" s="344" t="n">
        <f aca="false">F13+F20+F28</f>
        <v>499.4</v>
      </c>
      <c r="G30" s="344" t="n">
        <f aca="false">G13+G20+G28</f>
        <v>600</v>
      </c>
      <c r="H30" s="344" t="n">
        <f aca="false">H13+H20+H28</f>
        <v>72</v>
      </c>
      <c r="I30" s="344" t="n">
        <f aca="false">I13+I20+I28</f>
        <v>0</v>
      </c>
      <c r="J30" s="344" t="n">
        <f aca="false">J13+J20+J28</f>
        <v>0</v>
      </c>
      <c r="K30" s="344" t="n">
        <f aca="false">K13+K20+K28</f>
        <v>371.7</v>
      </c>
      <c r="L30" s="343" t="n">
        <f aca="false">L13+L20+L28</f>
        <v>0</v>
      </c>
      <c r="M30" s="345" t="n">
        <f aca="false">M13+M20+M28</f>
        <v>279</v>
      </c>
      <c r="N30" s="346"/>
      <c r="O30" s="346"/>
      <c r="P30" s="144"/>
      <c r="Q30" s="129"/>
      <c r="R30" s="57"/>
      <c r="S30" s="57"/>
      <c r="T30" s="57"/>
    </row>
    <row r="31" customFormat="false" ht="13.8" hidden="false" customHeight="true" outlineLevel="0" collapsed="false">
      <c r="A31" s="347" t="s">
        <v>253</v>
      </c>
      <c r="B31" s="347"/>
      <c r="C31" s="347"/>
      <c r="D31" s="347"/>
      <c r="E31" s="347"/>
      <c r="F31" s="347"/>
      <c r="G31" s="347"/>
      <c r="H31" s="347"/>
      <c r="I31" s="347"/>
      <c r="J31" s="347"/>
      <c r="K31" s="347"/>
      <c r="L31" s="348"/>
      <c r="M31" s="349"/>
      <c r="N31" s="137"/>
      <c r="O31" s="129"/>
      <c r="P31" s="129"/>
      <c r="Q31" s="129"/>
      <c r="R31" s="129"/>
      <c r="S31" s="129"/>
      <c r="T31" s="129"/>
      <c r="U31" s="129"/>
      <c r="V31" s="350"/>
      <c r="W31" s="350"/>
      <c r="X31" s="350"/>
      <c r="Y31" s="350"/>
      <c r="Z31" s="350"/>
      <c r="AA31" s="350"/>
      <c r="AB31" s="350"/>
      <c r="AC31" s="350"/>
    </row>
    <row r="32" customFormat="false" ht="13.8" hidden="false" customHeight="true" outlineLevel="0" collapsed="false">
      <c r="A32" s="347" t="s">
        <v>368</v>
      </c>
      <c r="B32" s="347"/>
      <c r="C32" s="347"/>
      <c r="D32" s="347"/>
      <c r="E32" s="347"/>
      <c r="F32" s="347"/>
      <c r="G32" s="347"/>
      <c r="H32" s="347"/>
      <c r="I32" s="347"/>
      <c r="J32" s="347"/>
      <c r="K32" s="347"/>
      <c r="L32" s="349"/>
      <c r="M32" s="349"/>
      <c r="N32" s="137"/>
      <c r="O32" s="129"/>
      <c r="P32" s="129"/>
      <c r="Q32" s="129"/>
      <c r="R32" s="129"/>
      <c r="S32" s="129"/>
      <c r="T32" s="129"/>
      <c r="U32" s="129"/>
      <c r="V32" s="350"/>
      <c r="W32" s="350"/>
      <c r="X32" s="350"/>
      <c r="Y32" s="350"/>
      <c r="Z32" s="350"/>
      <c r="AA32" s="350"/>
      <c r="AB32" s="350"/>
      <c r="AC32" s="350"/>
    </row>
    <row r="33" customFormat="false" ht="13.8" hidden="false" customHeight="false" outlineLevel="0" collapsed="false">
      <c r="A33" s="61"/>
      <c r="B33" s="351"/>
      <c r="C33" s="351"/>
      <c r="D33" s="141"/>
      <c r="E33" s="349"/>
      <c r="F33" s="349"/>
      <c r="G33" s="349"/>
      <c r="H33" s="349"/>
      <c r="I33" s="349"/>
      <c r="J33" s="137"/>
      <c r="K33" s="349"/>
      <c r="L33" s="349"/>
      <c r="M33" s="349"/>
      <c r="N33" s="137"/>
      <c r="O33" s="129"/>
      <c r="P33" s="129"/>
      <c r="Q33" s="129"/>
      <c r="R33" s="129"/>
      <c r="S33" s="129"/>
      <c r="T33" s="129"/>
      <c r="U33" s="129"/>
      <c r="V33" s="350"/>
      <c r="W33" s="350"/>
      <c r="X33" s="350"/>
      <c r="Y33" s="350"/>
      <c r="Z33" s="350"/>
      <c r="AA33" s="350"/>
      <c r="AB33" s="350"/>
      <c r="AC33" s="350"/>
    </row>
    <row r="34" customFormat="false" ht="31.8" hidden="false" customHeight="false" outlineLevel="0" collapsed="false">
      <c r="A34" s="210" t="s">
        <v>254</v>
      </c>
      <c r="B34" s="353" t="s">
        <v>2</v>
      </c>
      <c r="C34" s="353" t="s">
        <v>2</v>
      </c>
      <c r="D34" s="192"/>
      <c r="E34" s="349"/>
      <c r="F34" s="349"/>
      <c r="G34" s="349"/>
      <c r="H34" s="349"/>
      <c r="I34" s="354"/>
      <c r="J34" s="355"/>
      <c r="K34" s="355"/>
      <c r="L34" s="356"/>
      <c r="M34" s="349"/>
      <c r="N34" s="137"/>
      <c r="O34" s="57"/>
      <c r="P34" s="57"/>
      <c r="Q34" s="57"/>
      <c r="R34" s="57"/>
      <c r="S34" s="57"/>
      <c r="T34" s="57"/>
      <c r="U34" s="57"/>
    </row>
    <row r="35" customFormat="false" ht="42" hidden="false" customHeight="false" outlineLevel="0" collapsed="false">
      <c r="A35" s="639" t="s">
        <v>255</v>
      </c>
      <c r="B35" s="405" t="s">
        <v>256</v>
      </c>
      <c r="C35" s="640" t="s">
        <v>257</v>
      </c>
      <c r="D35" s="641" t="s">
        <v>258</v>
      </c>
      <c r="E35" s="641" t="s">
        <v>259</v>
      </c>
      <c r="F35" s="640" t="s">
        <v>260</v>
      </c>
      <c r="G35" s="642"/>
      <c r="H35" s="643"/>
      <c r="I35" s="439"/>
      <c r="J35" s="642"/>
      <c r="K35" s="644"/>
      <c r="L35" s="644"/>
      <c r="M35" s="642"/>
      <c r="N35" s="137"/>
      <c r="O35" s="129"/>
      <c r="P35" s="129"/>
      <c r="Q35" s="129"/>
      <c r="R35" s="129"/>
      <c r="S35" s="57"/>
      <c r="T35" s="57"/>
      <c r="U35" s="57"/>
    </row>
    <row r="36" customFormat="false" ht="13.8" hidden="false" customHeight="false" outlineLevel="0" collapsed="false">
      <c r="A36" s="585" t="s">
        <v>11</v>
      </c>
      <c r="B36" s="645" t="n">
        <v>0.0166</v>
      </c>
      <c r="C36" s="587" t="n">
        <v>0.0903</v>
      </c>
      <c r="D36" s="587" t="n">
        <v>0.0028</v>
      </c>
      <c r="E36" s="587" t="n">
        <v>0</v>
      </c>
      <c r="F36" s="646" t="n">
        <v>0</v>
      </c>
      <c r="G36" s="647"/>
      <c r="H36" s="648"/>
      <c r="I36" s="649"/>
      <c r="J36" s="650"/>
      <c r="K36" s="650"/>
      <c r="L36" s="650"/>
      <c r="M36" s="650"/>
      <c r="N36" s="651"/>
      <c r="O36" s="651"/>
      <c r="P36" s="651"/>
      <c r="Q36" s="651"/>
      <c r="R36" s="651"/>
      <c r="S36" s="57"/>
      <c r="T36" s="57"/>
      <c r="U36" s="57"/>
    </row>
    <row r="37" customFormat="false" ht="13.8" hidden="false" customHeight="false" outlineLevel="0" collapsed="false">
      <c r="A37" s="589" t="s">
        <v>12</v>
      </c>
      <c r="B37" s="652" t="n">
        <v>0.1416</v>
      </c>
      <c r="C37" s="591" t="n">
        <v>0</v>
      </c>
      <c r="D37" s="591" t="n">
        <v>0</v>
      </c>
      <c r="E37" s="591" t="n">
        <v>0</v>
      </c>
      <c r="F37" s="653" t="n">
        <v>0</v>
      </c>
      <c r="G37" s="647"/>
      <c r="H37" s="648"/>
      <c r="I37" s="649"/>
      <c r="J37" s="650"/>
      <c r="K37" s="650"/>
      <c r="L37" s="650"/>
      <c r="M37" s="650"/>
      <c r="N37" s="651"/>
      <c r="O37" s="651"/>
      <c r="P37" s="651"/>
      <c r="Q37" s="651"/>
      <c r="R37" s="651"/>
      <c r="S37" s="57"/>
      <c r="T37" s="57"/>
      <c r="U37" s="57"/>
    </row>
    <row r="38" customFormat="false" ht="13.8" hidden="false" customHeight="false" outlineLevel="0" collapsed="false">
      <c r="A38" s="589" t="s">
        <v>13</v>
      </c>
      <c r="B38" s="652" t="n">
        <v>0.0573</v>
      </c>
      <c r="C38" s="591" t="n">
        <v>0</v>
      </c>
      <c r="D38" s="591" t="n">
        <v>0</v>
      </c>
      <c r="E38" s="591" t="n">
        <v>0</v>
      </c>
      <c r="F38" s="653" t="n">
        <v>0.0442</v>
      </c>
      <c r="G38" s="647"/>
      <c r="H38" s="648"/>
      <c r="I38" s="649"/>
      <c r="J38" s="650"/>
      <c r="K38" s="650"/>
      <c r="L38" s="650"/>
      <c r="M38" s="650"/>
      <c r="N38" s="651"/>
      <c r="O38" s="651"/>
      <c r="P38" s="651"/>
      <c r="Q38" s="651"/>
      <c r="R38" s="651"/>
      <c r="S38" s="57"/>
      <c r="T38" s="57"/>
      <c r="U38" s="57"/>
    </row>
    <row r="39" customFormat="false" ht="13.8" hidden="false" customHeight="false" outlineLevel="0" collapsed="false">
      <c r="A39" s="589" t="s">
        <v>14</v>
      </c>
      <c r="B39" s="652" t="n">
        <v>0.0788</v>
      </c>
      <c r="C39" s="591" t="n">
        <v>0</v>
      </c>
      <c r="D39" s="591" t="n">
        <v>0</v>
      </c>
      <c r="E39" s="591" t="n">
        <v>0</v>
      </c>
      <c r="F39" s="653" t="n">
        <v>0</v>
      </c>
      <c r="G39" s="647"/>
      <c r="H39" s="648"/>
      <c r="I39" s="649"/>
      <c r="J39" s="650"/>
      <c r="K39" s="650"/>
      <c r="L39" s="650"/>
      <c r="M39" s="650"/>
      <c r="N39" s="651"/>
      <c r="O39" s="651"/>
      <c r="P39" s="651"/>
      <c r="Q39" s="651"/>
      <c r="R39" s="651"/>
      <c r="S39" s="129"/>
      <c r="T39" s="129"/>
      <c r="U39" s="129"/>
      <c r="V39" s="350"/>
      <c r="W39" s="350"/>
      <c r="X39" s="350"/>
      <c r="Y39" s="350"/>
      <c r="Z39" s="350"/>
      <c r="AA39" s="350"/>
      <c r="AB39" s="350"/>
      <c r="AC39" s="350"/>
    </row>
    <row r="40" customFormat="false" ht="13.8" hidden="false" customHeight="false" outlineLevel="0" collapsed="false">
      <c r="A40" s="589" t="s">
        <v>15</v>
      </c>
      <c r="B40" s="652" t="n">
        <v>0.0422</v>
      </c>
      <c r="C40" s="591" t="n">
        <v>0</v>
      </c>
      <c r="D40" s="591" t="n">
        <v>0.0118</v>
      </c>
      <c r="E40" s="591" t="n">
        <v>0</v>
      </c>
      <c r="F40" s="653" t="n">
        <v>0.6695</v>
      </c>
      <c r="G40" s="647"/>
      <c r="H40" s="648"/>
      <c r="I40" s="649"/>
      <c r="J40" s="650"/>
      <c r="K40" s="650"/>
      <c r="L40" s="650"/>
      <c r="M40" s="650"/>
      <c r="N40" s="651"/>
      <c r="O40" s="651"/>
      <c r="P40" s="651"/>
      <c r="Q40" s="651"/>
      <c r="R40" s="651"/>
      <c r="S40" s="129"/>
      <c r="T40" s="129"/>
      <c r="U40" s="129"/>
      <c r="V40" s="350"/>
      <c r="W40" s="350"/>
      <c r="X40" s="350"/>
      <c r="Y40" s="350"/>
      <c r="Z40" s="350"/>
      <c r="AA40" s="350"/>
      <c r="AB40" s="350"/>
      <c r="AC40" s="350"/>
    </row>
    <row r="41" customFormat="false" ht="13.8" hidden="false" customHeight="false" outlineLevel="0" collapsed="false">
      <c r="A41" s="589" t="s">
        <v>343</v>
      </c>
      <c r="B41" s="652" t="n">
        <v>0.1331</v>
      </c>
      <c r="C41" s="591" t="n">
        <v>0</v>
      </c>
      <c r="D41" s="591" t="n">
        <v>0.0283</v>
      </c>
      <c r="E41" s="591" t="n">
        <v>0</v>
      </c>
      <c r="F41" s="653" t="n">
        <v>0.0412</v>
      </c>
      <c r="G41" s="647"/>
      <c r="H41" s="648"/>
      <c r="I41" s="649"/>
      <c r="J41" s="650"/>
      <c r="K41" s="650"/>
      <c r="L41" s="650"/>
      <c r="M41" s="650"/>
      <c r="N41" s="651"/>
      <c r="O41" s="651"/>
      <c r="P41" s="651"/>
      <c r="Q41" s="651"/>
      <c r="R41" s="651"/>
      <c r="S41" s="129"/>
      <c r="T41" s="129"/>
      <c r="U41" s="129"/>
      <c r="V41" s="350"/>
      <c r="W41" s="350"/>
      <c r="X41" s="350"/>
      <c r="Y41" s="350"/>
      <c r="Z41" s="350"/>
      <c r="AA41" s="350"/>
      <c r="AB41" s="350"/>
      <c r="AC41" s="350"/>
    </row>
    <row r="42" customFormat="false" ht="13.8" hidden="false" customHeight="false" outlineLevel="0" collapsed="false">
      <c r="A42" s="589" t="s">
        <v>262</v>
      </c>
      <c r="B42" s="652" t="n">
        <v>0</v>
      </c>
      <c r="C42" s="591" t="n">
        <v>0</v>
      </c>
      <c r="D42" s="591" t="n">
        <v>0</v>
      </c>
      <c r="E42" s="591" t="n">
        <v>0</v>
      </c>
      <c r="F42" s="653" t="n">
        <v>0</v>
      </c>
      <c r="G42" s="647"/>
      <c r="H42" s="648"/>
      <c r="I42" s="649"/>
      <c r="J42" s="650"/>
      <c r="K42" s="650"/>
      <c r="L42" s="650"/>
      <c r="M42" s="650"/>
      <c r="N42" s="651"/>
      <c r="O42" s="651"/>
      <c r="P42" s="651"/>
      <c r="Q42" s="651"/>
      <c r="R42" s="651"/>
      <c r="S42" s="57"/>
      <c r="T42" s="57"/>
      <c r="U42" s="57"/>
    </row>
    <row r="43" customFormat="false" ht="13.8" hidden="false" customHeight="false" outlineLevel="0" collapsed="false">
      <c r="A43" s="589" t="s">
        <v>344</v>
      </c>
      <c r="B43" s="652" t="n">
        <v>0.0211</v>
      </c>
      <c r="C43" s="591" t="n">
        <v>0</v>
      </c>
      <c r="D43" s="591" t="n">
        <v>0.0016</v>
      </c>
      <c r="E43" s="591" t="n">
        <v>0</v>
      </c>
      <c r="F43" s="653" t="n">
        <v>0.0049</v>
      </c>
      <c r="G43" s="647"/>
      <c r="H43" s="648"/>
      <c r="I43" s="649"/>
      <c r="J43" s="650"/>
      <c r="K43" s="650"/>
      <c r="L43" s="650"/>
      <c r="M43" s="650"/>
      <c r="N43" s="651"/>
      <c r="O43" s="651"/>
      <c r="P43" s="651"/>
      <c r="Q43" s="651"/>
      <c r="R43" s="651"/>
      <c r="S43" s="57"/>
      <c r="T43" s="57"/>
      <c r="U43" s="57"/>
    </row>
    <row r="44" customFormat="false" ht="13.8" hidden="false" customHeight="false" outlineLevel="0" collapsed="false">
      <c r="A44" s="589" t="s">
        <v>345</v>
      </c>
      <c r="B44" s="652" t="n">
        <v>0.0329</v>
      </c>
      <c r="C44" s="591" t="n">
        <v>0</v>
      </c>
      <c r="D44" s="591" t="n">
        <v>0</v>
      </c>
      <c r="E44" s="591" t="n">
        <v>0</v>
      </c>
      <c r="F44" s="653" t="n">
        <v>0</v>
      </c>
      <c r="G44" s="647"/>
      <c r="H44" s="648"/>
      <c r="I44" s="649"/>
      <c r="J44" s="650"/>
      <c r="K44" s="650"/>
      <c r="L44" s="650"/>
      <c r="M44" s="650"/>
      <c r="N44" s="651"/>
      <c r="O44" s="651"/>
      <c r="P44" s="651"/>
      <c r="Q44" s="651"/>
      <c r="R44" s="651"/>
      <c r="S44" s="57"/>
      <c r="T44" s="57"/>
      <c r="U44" s="57"/>
    </row>
    <row r="45" customFormat="false" ht="13.8" hidden="false" customHeight="false" outlineLevel="0" collapsed="false">
      <c r="A45" s="589" t="s">
        <v>346</v>
      </c>
      <c r="B45" s="652" t="n">
        <v>0.0175</v>
      </c>
      <c r="C45" s="591" t="n">
        <v>0</v>
      </c>
      <c r="D45" s="591" t="n">
        <v>0</v>
      </c>
      <c r="E45" s="591" t="n">
        <v>0</v>
      </c>
      <c r="F45" s="653" t="n">
        <v>0</v>
      </c>
      <c r="G45" s="647"/>
      <c r="H45" s="648"/>
      <c r="I45" s="649"/>
      <c r="J45" s="650"/>
      <c r="K45" s="650"/>
      <c r="L45" s="650"/>
      <c r="M45" s="650"/>
      <c r="N45" s="651"/>
      <c r="O45" s="651"/>
      <c r="P45" s="651"/>
      <c r="Q45" s="651"/>
      <c r="R45" s="651"/>
      <c r="S45" s="57"/>
      <c r="T45" s="57"/>
      <c r="U45" s="57"/>
    </row>
    <row r="46" customFormat="false" ht="13.8" hidden="false" customHeight="false" outlineLevel="0" collapsed="false">
      <c r="A46" s="589" t="s">
        <v>347</v>
      </c>
      <c r="B46" s="652" t="n">
        <v>0.025</v>
      </c>
      <c r="C46" s="591" t="n">
        <v>0.169</v>
      </c>
      <c r="D46" s="591" t="n">
        <v>0</v>
      </c>
      <c r="E46" s="591" t="n">
        <v>0</v>
      </c>
      <c r="F46" s="653" t="n">
        <v>0</v>
      </c>
      <c r="G46" s="647"/>
      <c r="H46" s="648"/>
      <c r="I46" s="649"/>
      <c r="J46" s="650"/>
      <c r="K46" s="650"/>
      <c r="L46" s="650"/>
      <c r="M46" s="650"/>
      <c r="N46" s="651"/>
      <c r="O46" s="651"/>
      <c r="P46" s="651"/>
      <c r="Q46" s="651"/>
      <c r="R46" s="651"/>
      <c r="S46" s="57"/>
      <c r="T46" s="57"/>
      <c r="U46" s="57"/>
    </row>
    <row r="47" customFormat="false" ht="13.8" hidden="false" customHeight="false" outlineLevel="0" collapsed="false">
      <c r="A47" s="589" t="s">
        <v>348</v>
      </c>
      <c r="B47" s="652" t="n">
        <v>0.1286</v>
      </c>
      <c r="C47" s="591" t="n">
        <v>0</v>
      </c>
      <c r="D47" s="591" t="n">
        <v>0</v>
      </c>
      <c r="E47" s="591" t="n">
        <v>0</v>
      </c>
      <c r="F47" s="653" t="n">
        <v>0.1876</v>
      </c>
      <c r="G47" s="647"/>
      <c r="H47" s="648"/>
      <c r="I47" s="649"/>
      <c r="J47" s="650"/>
      <c r="K47" s="650"/>
      <c r="L47" s="650"/>
      <c r="M47" s="650"/>
      <c r="N47" s="651"/>
      <c r="O47" s="651"/>
      <c r="P47" s="651"/>
      <c r="Q47" s="651"/>
      <c r="R47" s="651"/>
      <c r="S47" s="57"/>
      <c r="T47" s="57"/>
      <c r="U47" s="57"/>
    </row>
    <row r="48" customFormat="false" ht="13.8" hidden="false" customHeight="false" outlineLevel="0" collapsed="false">
      <c r="A48" s="589" t="s">
        <v>22</v>
      </c>
      <c r="B48" s="652" t="n">
        <v>0.0187</v>
      </c>
      <c r="C48" s="591" t="n">
        <v>0</v>
      </c>
      <c r="D48" s="591" t="n">
        <v>0</v>
      </c>
      <c r="E48" s="591" t="n">
        <v>0</v>
      </c>
      <c r="F48" s="653" t="n">
        <v>0</v>
      </c>
      <c r="G48" s="647"/>
      <c r="H48" s="648"/>
      <c r="I48" s="649"/>
      <c r="J48" s="650"/>
      <c r="K48" s="650"/>
      <c r="L48" s="650"/>
      <c r="M48" s="650"/>
      <c r="N48" s="651"/>
      <c r="O48" s="651"/>
      <c r="P48" s="651"/>
      <c r="Q48" s="651"/>
      <c r="R48" s="651"/>
      <c r="S48" s="57"/>
      <c r="T48" s="57"/>
      <c r="U48" s="57"/>
    </row>
    <row r="49" customFormat="false" ht="13.8" hidden="false" customHeight="false" outlineLevel="0" collapsed="false">
      <c r="A49" s="589" t="s">
        <v>349</v>
      </c>
      <c r="B49" s="652" t="n">
        <v>0</v>
      </c>
      <c r="C49" s="591" t="n">
        <v>0</v>
      </c>
      <c r="D49" s="591" t="n">
        <v>0</v>
      </c>
      <c r="E49" s="591" t="n">
        <v>0</v>
      </c>
      <c r="F49" s="653" t="n">
        <v>0</v>
      </c>
      <c r="G49" s="647"/>
      <c r="H49" s="648"/>
      <c r="I49" s="649"/>
      <c r="J49" s="650"/>
      <c r="K49" s="650"/>
      <c r="L49" s="650"/>
      <c r="M49" s="650"/>
      <c r="N49" s="651"/>
      <c r="O49" s="651"/>
      <c r="P49" s="651"/>
      <c r="Q49" s="651"/>
      <c r="R49" s="651"/>
      <c r="S49" s="57"/>
      <c r="T49" s="57"/>
      <c r="U49" s="57"/>
    </row>
    <row r="50" customFormat="false" ht="13.8" hidden="false" customHeight="false" outlineLevel="0" collapsed="false">
      <c r="A50" s="589" t="s">
        <v>23</v>
      </c>
      <c r="B50" s="652" t="n">
        <v>0.0374</v>
      </c>
      <c r="C50" s="591" t="n">
        <v>0.0967</v>
      </c>
      <c r="D50" s="591" t="n">
        <v>0.0143</v>
      </c>
      <c r="E50" s="591" t="n">
        <v>0.1303</v>
      </c>
      <c r="F50" s="653" t="n">
        <v>0</v>
      </c>
      <c r="G50" s="647"/>
      <c r="H50" s="648"/>
      <c r="I50" s="649"/>
      <c r="J50" s="650"/>
      <c r="K50" s="650"/>
      <c r="L50" s="650"/>
      <c r="M50" s="650"/>
      <c r="N50" s="651"/>
      <c r="O50" s="651"/>
      <c r="P50" s="651"/>
      <c r="Q50" s="651"/>
      <c r="R50" s="651"/>
      <c r="S50" s="57"/>
      <c r="T50" s="57"/>
      <c r="U50" s="57"/>
    </row>
    <row r="51" customFormat="false" ht="13.8" hidden="false" customHeight="false" outlineLevel="0" collapsed="false">
      <c r="A51" s="589" t="s">
        <v>350</v>
      </c>
      <c r="B51" s="652" t="n">
        <v>0.019</v>
      </c>
      <c r="C51" s="591" t="n">
        <v>0.0148</v>
      </c>
      <c r="D51" s="591" t="n">
        <v>0</v>
      </c>
      <c r="E51" s="591" t="n">
        <v>0</v>
      </c>
      <c r="F51" s="653" t="n">
        <v>0</v>
      </c>
      <c r="G51" s="647"/>
      <c r="H51" s="648"/>
      <c r="I51" s="649"/>
      <c r="J51" s="650"/>
      <c r="K51" s="650"/>
      <c r="L51" s="650"/>
      <c r="M51" s="650"/>
      <c r="N51" s="651"/>
      <c r="O51" s="651"/>
      <c r="P51" s="651"/>
      <c r="Q51" s="651"/>
      <c r="R51" s="651"/>
      <c r="S51" s="57"/>
      <c r="T51" s="57"/>
      <c r="U51" s="57"/>
    </row>
    <row r="52" customFormat="false" ht="13.8" hidden="false" customHeight="false" outlineLevel="0" collapsed="false">
      <c r="A52" s="589" t="s">
        <v>263</v>
      </c>
      <c r="B52" s="652" t="n">
        <v>0.0044</v>
      </c>
      <c r="C52" s="591" t="n">
        <v>0.0095</v>
      </c>
      <c r="D52" s="591" t="n">
        <v>0.0009</v>
      </c>
      <c r="E52" s="591" t="n">
        <v>0.012</v>
      </c>
      <c r="F52" s="653" t="n">
        <v>0</v>
      </c>
      <c r="G52" s="647"/>
      <c r="H52" s="648"/>
      <c r="I52" s="649"/>
      <c r="J52" s="650"/>
      <c r="K52" s="650"/>
      <c r="L52" s="650"/>
      <c r="M52" s="650"/>
      <c r="N52" s="651"/>
      <c r="O52" s="651"/>
      <c r="P52" s="651"/>
      <c r="Q52" s="651"/>
      <c r="R52" s="651"/>
      <c r="S52" s="57"/>
      <c r="T52" s="57"/>
      <c r="U52" s="57"/>
    </row>
    <row r="53" customFormat="false" ht="13.8" hidden="false" customHeight="false" outlineLevel="0" collapsed="false">
      <c r="A53" s="589" t="s">
        <v>25</v>
      </c>
      <c r="B53" s="652" t="n">
        <v>0.0534</v>
      </c>
      <c r="C53" s="591" t="n">
        <v>0.3088</v>
      </c>
      <c r="D53" s="591" t="n">
        <v>0</v>
      </c>
      <c r="E53" s="591" t="n">
        <v>0.5193</v>
      </c>
      <c r="F53" s="653" t="n">
        <v>0</v>
      </c>
      <c r="G53" s="647"/>
      <c r="H53" s="648"/>
      <c r="I53" s="649"/>
      <c r="J53" s="650"/>
      <c r="K53" s="650"/>
      <c r="L53" s="650"/>
      <c r="M53" s="650"/>
      <c r="N53" s="651"/>
      <c r="O53" s="651"/>
      <c r="P53" s="651"/>
      <c r="Q53" s="651"/>
      <c r="R53" s="651"/>
      <c r="S53" s="57"/>
      <c r="T53" s="57"/>
      <c r="U53" s="57"/>
    </row>
    <row r="54" customFormat="false" ht="13.8" hidden="false" customHeight="false" outlineLevel="0" collapsed="false">
      <c r="A54" s="589" t="s">
        <v>351</v>
      </c>
      <c r="B54" s="652" t="n">
        <v>0.0189</v>
      </c>
      <c r="C54" s="591" t="n">
        <v>0</v>
      </c>
      <c r="D54" s="591" t="n">
        <v>0.0363</v>
      </c>
      <c r="E54" s="591" t="n">
        <v>0</v>
      </c>
      <c r="F54" s="653" t="n">
        <v>0.0005</v>
      </c>
      <c r="G54" s="647"/>
      <c r="H54" s="648"/>
      <c r="I54" s="649"/>
      <c r="J54" s="650"/>
      <c r="K54" s="650"/>
      <c r="L54" s="650"/>
      <c r="M54" s="650"/>
      <c r="N54" s="651"/>
      <c r="O54" s="651"/>
      <c r="P54" s="651"/>
      <c r="Q54" s="651"/>
      <c r="R54" s="651"/>
      <c r="S54" s="57"/>
      <c r="T54" s="57"/>
      <c r="U54" s="57"/>
    </row>
    <row r="55" customFormat="false" ht="13.8" hidden="false" customHeight="false" outlineLevel="0" collapsed="false">
      <c r="A55" s="589" t="s">
        <v>27</v>
      </c>
      <c r="B55" s="652" t="n">
        <v>0.0399</v>
      </c>
      <c r="C55" s="591" t="n">
        <v>0</v>
      </c>
      <c r="D55" s="591" t="n">
        <v>0.0127</v>
      </c>
      <c r="E55" s="591" t="n">
        <v>0.0058</v>
      </c>
      <c r="F55" s="653" t="n">
        <v>0.0521</v>
      </c>
      <c r="G55" s="647"/>
      <c r="H55" s="648"/>
      <c r="I55" s="649"/>
      <c r="J55" s="650"/>
      <c r="K55" s="650"/>
      <c r="L55" s="650"/>
      <c r="M55" s="650"/>
      <c r="N55" s="651"/>
      <c r="O55" s="651"/>
      <c r="P55" s="651"/>
      <c r="Q55" s="651"/>
      <c r="R55" s="651"/>
      <c r="S55" s="57"/>
      <c r="T55" s="57"/>
      <c r="U55" s="57"/>
    </row>
    <row r="56" customFormat="false" ht="13.8" hidden="false" customHeight="false" outlineLevel="0" collapsed="false">
      <c r="A56" s="589" t="s">
        <v>352</v>
      </c>
      <c r="B56" s="652" t="n">
        <v>0.0484</v>
      </c>
      <c r="C56" s="591" t="n">
        <v>0.1646</v>
      </c>
      <c r="D56" s="591" t="n">
        <v>0</v>
      </c>
      <c r="E56" s="591" t="n">
        <v>0</v>
      </c>
      <c r="F56" s="653" t="n">
        <v>0</v>
      </c>
      <c r="G56" s="647"/>
      <c r="H56" s="648"/>
      <c r="I56" s="649"/>
      <c r="J56" s="650"/>
      <c r="K56" s="650"/>
      <c r="L56" s="650"/>
      <c r="M56" s="650"/>
      <c r="N56" s="651"/>
      <c r="O56" s="651"/>
      <c r="P56" s="651"/>
      <c r="Q56" s="651"/>
      <c r="R56" s="651"/>
      <c r="S56" s="129"/>
      <c r="T56" s="129"/>
      <c r="U56" s="129"/>
      <c r="V56" s="350"/>
      <c r="W56" s="350"/>
      <c r="X56" s="350"/>
      <c r="Y56" s="350"/>
      <c r="Z56" s="350"/>
      <c r="AA56" s="350"/>
      <c r="AB56" s="350"/>
      <c r="AC56" s="350"/>
    </row>
    <row r="57" customFormat="false" ht="13.8" hidden="false" customHeight="false" outlineLevel="0" collapsed="false">
      <c r="A57" s="589" t="s">
        <v>353</v>
      </c>
      <c r="B57" s="652" t="n">
        <v>0.0626</v>
      </c>
      <c r="C57" s="591" t="n">
        <v>0.1411</v>
      </c>
      <c r="D57" s="591" t="n">
        <v>0.8573</v>
      </c>
      <c r="E57" s="591" t="n">
        <v>0.3199</v>
      </c>
      <c r="F57" s="653" t="n">
        <v>0</v>
      </c>
      <c r="G57" s="647"/>
      <c r="H57" s="648"/>
      <c r="I57" s="649"/>
      <c r="J57" s="650"/>
      <c r="K57" s="650"/>
      <c r="L57" s="650"/>
      <c r="M57" s="650"/>
      <c r="N57" s="651"/>
      <c r="O57" s="651"/>
      <c r="P57" s="651"/>
      <c r="Q57" s="651"/>
      <c r="R57" s="651"/>
      <c r="S57" s="57"/>
      <c r="T57" s="57"/>
      <c r="U57" s="57"/>
    </row>
    <row r="58" customFormat="false" ht="13.8" hidden="false" customHeight="false" outlineLevel="0" collapsed="false">
      <c r="A58" s="589" t="s">
        <v>354</v>
      </c>
      <c r="B58" s="652" t="n">
        <v>0.0026</v>
      </c>
      <c r="C58" s="591" t="n">
        <v>0.0052</v>
      </c>
      <c r="D58" s="591" t="n">
        <v>0.034</v>
      </c>
      <c r="E58" s="591" t="n">
        <v>0.0127</v>
      </c>
      <c r="F58" s="653" t="n">
        <v>0</v>
      </c>
      <c r="G58" s="647"/>
      <c r="H58" s="648"/>
      <c r="I58" s="649"/>
      <c r="J58" s="650"/>
      <c r="K58" s="650"/>
      <c r="L58" s="650"/>
      <c r="M58" s="650"/>
      <c r="N58" s="651"/>
      <c r="O58" s="651"/>
      <c r="P58" s="651"/>
      <c r="Q58" s="651"/>
      <c r="R58" s="651"/>
      <c r="S58" s="57"/>
      <c r="T58" s="57"/>
      <c r="U58" s="57"/>
    </row>
    <row r="59" customFormat="false" ht="14.4" hidden="false" customHeight="false" outlineLevel="0" collapsed="false">
      <c r="A59" s="592" t="s">
        <v>355</v>
      </c>
      <c r="B59" s="595" t="n">
        <v>0</v>
      </c>
      <c r="C59" s="594" t="n">
        <v>0</v>
      </c>
      <c r="D59" s="594" t="n">
        <v>0</v>
      </c>
      <c r="E59" s="594" t="n">
        <v>0</v>
      </c>
      <c r="F59" s="654" t="n">
        <v>0</v>
      </c>
      <c r="G59" s="647"/>
      <c r="H59" s="648"/>
      <c r="I59" s="647"/>
      <c r="J59" s="650"/>
      <c r="K59" s="650"/>
      <c r="L59" s="650"/>
      <c r="M59" s="650"/>
      <c r="N59" s="651"/>
      <c r="O59" s="651"/>
      <c r="P59" s="651"/>
      <c r="Q59" s="651"/>
      <c r="R59" s="651"/>
      <c r="S59" s="57"/>
      <c r="T59" s="57"/>
      <c r="U59" s="57"/>
    </row>
    <row r="60" customFormat="false" ht="14.4" hidden="false" customHeight="false" outlineLevel="0" collapsed="false">
      <c r="A60" s="655"/>
      <c r="B60" s="656" t="n">
        <f aca="false">SUM(B36:B59)</f>
        <v>1</v>
      </c>
      <c r="C60" s="656" t="n">
        <f aca="false">SUM(C36:C59)</f>
        <v>1</v>
      </c>
      <c r="D60" s="656" t="n">
        <f aca="false">SUM(D36:D59)</f>
        <v>1</v>
      </c>
      <c r="E60" s="656" t="n">
        <f aca="false">SUM(E36:E59)</f>
        <v>1</v>
      </c>
      <c r="F60" s="656" t="n">
        <f aca="false">SUM(F36:F59)</f>
        <v>1</v>
      </c>
      <c r="G60" s="374"/>
      <c r="H60" s="657"/>
      <c r="I60" s="374"/>
      <c r="J60" s="374"/>
      <c r="K60" s="374"/>
      <c r="L60" s="374"/>
      <c r="M60" s="374"/>
      <c r="N60" s="129"/>
      <c r="O60" s="129"/>
      <c r="P60" s="129"/>
      <c r="Q60" s="129"/>
      <c r="R60" s="129"/>
      <c r="S60" s="57"/>
      <c r="T60" s="57"/>
      <c r="U60" s="57"/>
    </row>
    <row r="61" customFormat="false" ht="13.8" hidden="false" customHeight="true" outlineLevel="0" collapsed="false">
      <c r="A61" s="347" t="s">
        <v>369</v>
      </c>
      <c r="B61" s="347"/>
      <c r="C61" s="347"/>
      <c r="D61" s="347"/>
      <c r="E61" s="347"/>
      <c r="F61" s="347"/>
      <c r="G61" s="347"/>
      <c r="H61" s="57"/>
      <c r="I61" s="373"/>
      <c r="J61" s="373"/>
      <c r="K61" s="373"/>
      <c r="L61" s="373"/>
      <c r="M61" s="57"/>
      <c r="N61" s="57"/>
      <c r="O61" s="57"/>
      <c r="P61" s="57"/>
      <c r="Q61" s="57"/>
      <c r="R61" s="57"/>
      <c r="S61" s="57"/>
      <c r="T61" s="57"/>
      <c r="U61" s="57"/>
    </row>
    <row r="62" customFormat="false" ht="13.8" hidden="false" customHeight="false" outlineLevel="0" collapsed="false">
      <c r="A62" s="136"/>
      <c r="B62" s="374"/>
      <c r="C62" s="374"/>
      <c r="D62" s="374"/>
      <c r="E62" s="57"/>
      <c r="F62" s="57"/>
      <c r="G62" s="57"/>
      <c r="H62" s="57"/>
      <c r="I62" s="57"/>
      <c r="J62" s="57"/>
      <c r="K62" s="57"/>
      <c r="L62" s="57"/>
      <c r="M62" s="57"/>
      <c r="N62" s="57"/>
      <c r="O62" s="57"/>
      <c r="P62" s="57"/>
      <c r="Q62" s="57"/>
      <c r="R62" s="57"/>
      <c r="S62" s="57"/>
      <c r="T62" s="57"/>
      <c r="U62" s="57"/>
    </row>
    <row r="63" customFormat="false" ht="14.4" hidden="false" customHeight="false" outlineLevel="0" collapsed="false">
      <c r="A63" s="136"/>
      <c r="B63" s="374"/>
      <c r="C63" s="374"/>
      <c r="D63" s="374"/>
      <c r="E63" s="57"/>
      <c r="F63" s="57"/>
      <c r="G63" s="57"/>
      <c r="H63" s="57"/>
      <c r="I63" s="57"/>
      <c r="J63" s="57"/>
      <c r="K63" s="57"/>
      <c r="L63" s="57"/>
      <c r="M63" s="57"/>
      <c r="N63" s="57"/>
      <c r="O63" s="57"/>
      <c r="P63" s="57"/>
      <c r="Q63" s="57"/>
      <c r="R63" s="57"/>
      <c r="S63" s="57"/>
      <c r="T63" s="57"/>
      <c r="U63" s="57"/>
    </row>
    <row r="64" customFormat="false" ht="14.4" hidden="false" customHeight="true" outlineLevel="0" collapsed="false">
      <c r="A64" s="375" t="s">
        <v>267</v>
      </c>
      <c r="B64" s="351"/>
      <c r="C64" s="351"/>
      <c r="D64" s="141"/>
      <c r="E64" s="57"/>
      <c r="F64" s="254" t="s">
        <v>2</v>
      </c>
      <c r="G64" s="57"/>
      <c r="H64" s="57"/>
      <c r="I64" s="57"/>
      <c r="J64" s="57"/>
      <c r="K64" s="57"/>
      <c r="L64" s="57"/>
      <c r="M64" s="57"/>
      <c r="N64" s="57"/>
      <c r="O64" s="57"/>
      <c r="P64" s="57"/>
      <c r="Q64" s="57"/>
      <c r="R64" s="57"/>
      <c r="S64" s="57"/>
      <c r="T64" s="57"/>
      <c r="U64" s="57"/>
    </row>
    <row r="65" customFormat="false" ht="14.4" hidden="false" customHeight="true" outlineLevel="0" collapsed="false">
      <c r="A65" s="375"/>
      <c r="B65" s="376" t="s">
        <v>60</v>
      </c>
      <c r="C65" s="376"/>
      <c r="D65" s="376"/>
      <c r="E65" s="376"/>
      <c r="F65" s="376" t="s">
        <v>61</v>
      </c>
      <c r="G65" s="376"/>
      <c r="H65" s="376" t="s">
        <v>62</v>
      </c>
      <c r="I65" s="376"/>
      <c r="J65" s="376"/>
      <c r="K65" s="376"/>
      <c r="L65" s="376" t="s">
        <v>29</v>
      </c>
      <c r="M65" s="376"/>
      <c r="N65" s="376"/>
      <c r="O65" s="376"/>
      <c r="P65" s="376"/>
      <c r="Q65" s="378" t="s">
        <v>63</v>
      </c>
      <c r="R65" s="378"/>
      <c r="S65" s="378"/>
      <c r="T65" s="378"/>
      <c r="U65" s="376" t="s">
        <v>15</v>
      </c>
      <c r="V65" s="376"/>
      <c r="W65" s="376"/>
      <c r="X65" s="376"/>
      <c r="Y65" s="376" t="s">
        <v>27</v>
      </c>
      <c r="Z65" s="376"/>
      <c r="AA65" s="376" t="s">
        <v>64</v>
      </c>
      <c r="AB65" s="376"/>
      <c r="AC65" s="379" t="s">
        <v>16</v>
      </c>
      <c r="AD65" s="379"/>
    </row>
    <row r="66" customFormat="false" ht="28.2" hidden="false" customHeight="true" outlineLevel="0" collapsed="false">
      <c r="A66" s="375"/>
      <c r="B66" s="380" t="s">
        <v>208</v>
      </c>
      <c r="C66" s="380"/>
      <c r="D66" s="380"/>
      <c r="E66" s="381" t="n">
        <f aca="false">'2nd IA Load Pricing Results'!D14</f>
        <v>0</v>
      </c>
      <c r="F66" s="382" t="s">
        <v>208</v>
      </c>
      <c r="G66" s="383" t="n">
        <f aca="false">'2nd IA Load Pricing Results'!D15-'2nd IA Load Pricing Results'!D14</f>
        <v>19.7387064953493</v>
      </c>
      <c r="H66" s="384" t="s">
        <v>208</v>
      </c>
      <c r="I66" s="384"/>
      <c r="J66" s="384"/>
      <c r="K66" s="385" t="n">
        <f aca="false">'2nd IA Load Pricing Results'!D16-'2nd IA Load Pricing Results'!D14</f>
        <v>0</v>
      </c>
      <c r="L66" s="386" t="s">
        <v>208</v>
      </c>
      <c r="M66" s="386"/>
      <c r="N66" s="386"/>
      <c r="O66" s="386"/>
      <c r="P66" s="387" t="n">
        <f aca="false">'2nd IA Load Pricing Results'!D26</f>
        <v>0</v>
      </c>
      <c r="Q66" s="380" t="s">
        <v>208</v>
      </c>
      <c r="R66" s="380"/>
      <c r="S66" s="380"/>
      <c r="T66" s="385" t="n">
        <f aca="false">'2nd IA Load Pricing Results'!D27</f>
        <v>0</v>
      </c>
      <c r="U66" s="384" t="s">
        <v>208</v>
      </c>
      <c r="V66" s="384"/>
      <c r="W66" s="384"/>
      <c r="X66" s="390" t="n">
        <f aca="false">'2nd IA Load Pricing Results'!D19-'2nd IA Load Pricing Results'!D16</f>
        <v>-0.890673606610499</v>
      </c>
      <c r="Y66" s="388" t="s">
        <v>208</v>
      </c>
      <c r="Z66" s="389" t="n">
        <f aca="false">'2nd IA Load Pricing Results'!D17-'2nd IA Load Pricing Results'!D16</f>
        <v>0</v>
      </c>
      <c r="AA66" s="388" t="s">
        <v>208</v>
      </c>
      <c r="AB66" s="389" t="n">
        <f aca="false">'2nd IA Load Pricing Results'!D30</f>
        <v>0</v>
      </c>
      <c r="AC66" s="658" t="s">
        <v>208</v>
      </c>
      <c r="AD66" s="393" t="n">
        <f aca="false">'2nd IA Load Pricing Results'!D18</f>
        <v>100.871259282681</v>
      </c>
    </row>
    <row r="67" customFormat="false" ht="69.6" hidden="false" customHeight="true" outlineLevel="0" collapsed="false">
      <c r="A67" s="394" t="s">
        <v>255</v>
      </c>
      <c r="B67" s="322" t="s">
        <v>268</v>
      </c>
      <c r="C67" s="359" t="s">
        <v>269</v>
      </c>
      <c r="D67" s="395" t="s">
        <v>270</v>
      </c>
      <c r="E67" s="396" t="s">
        <v>271</v>
      </c>
      <c r="F67" s="322" t="s">
        <v>268</v>
      </c>
      <c r="G67" s="396" t="s">
        <v>271</v>
      </c>
      <c r="H67" s="397" t="s">
        <v>268</v>
      </c>
      <c r="I67" s="398" t="s">
        <v>269</v>
      </c>
      <c r="J67" s="399" t="s">
        <v>270</v>
      </c>
      <c r="K67" s="400" t="s">
        <v>271</v>
      </c>
      <c r="L67" s="322" t="s">
        <v>268</v>
      </c>
      <c r="M67" s="359" t="s">
        <v>273</v>
      </c>
      <c r="N67" s="359" t="s">
        <v>274</v>
      </c>
      <c r="O67" s="395" t="s">
        <v>270</v>
      </c>
      <c r="P67" s="396" t="s">
        <v>271</v>
      </c>
      <c r="Q67" s="397" t="s">
        <v>268</v>
      </c>
      <c r="R67" s="398" t="s">
        <v>273</v>
      </c>
      <c r="S67" s="399" t="s">
        <v>270</v>
      </c>
      <c r="T67" s="401" t="s">
        <v>271</v>
      </c>
      <c r="U67" s="398" t="s">
        <v>269</v>
      </c>
      <c r="V67" s="403" t="s">
        <v>275</v>
      </c>
      <c r="W67" s="399" t="s">
        <v>270</v>
      </c>
      <c r="X67" s="404" t="s">
        <v>271</v>
      </c>
      <c r="Y67" s="405" t="s">
        <v>276</v>
      </c>
      <c r="Z67" s="405"/>
      <c r="AA67" s="405" t="s">
        <v>276</v>
      </c>
      <c r="AB67" s="405"/>
      <c r="AC67" s="405" t="s">
        <v>276</v>
      </c>
      <c r="AD67" s="405"/>
    </row>
    <row r="68" customFormat="false" ht="13.8" hidden="false" customHeight="false" outlineLevel="0" collapsed="false">
      <c r="A68" s="585" t="s">
        <v>11</v>
      </c>
      <c r="B68" s="289" t="n">
        <f aca="false">B36*$C$13</f>
        <v>9.57966497213439</v>
      </c>
      <c r="C68" s="407" t="n">
        <f aca="false">C36*$C$15</f>
        <v>1.15481593563226</v>
      </c>
      <c r="D68" s="407" t="n">
        <f aca="false">B68+C68</f>
        <v>10.7344809077666</v>
      </c>
      <c r="E68" s="408" t="n">
        <f aca="false">D68*$E$66</f>
        <v>0</v>
      </c>
      <c r="F68" s="289" t="n">
        <f aca="false">B36*$D$13</f>
        <v>14.9068</v>
      </c>
      <c r="G68" s="409" t="n">
        <f aca="false">F68*$G$66</f>
        <v>294.240949984873</v>
      </c>
      <c r="H68" s="289" t="n">
        <f aca="false">B36*$E$13</f>
        <v>4.2496</v>
      </c>
      <c r="I68" s="407" t="n">
        <f aca="false">C36*$E$15</f>
        <v>21.4011</v>
      </c>
      <c r="J68" s="407" t="n">
        <f aca="false">H68+I68</f>
        <v>25.6507</v>
      </c>
      <c r="K68" s="411" t="n">
        <f aca="false">J68*$K$66</f>
        <v>0</v>
      </c>
      <c r="L68" s="289" t="n">
        <f aca="false">B36*$F$13</f>
        <v>1.14374</v>
      </c>
      <c r="M68" s="407" t="n">
        <f aca="false">D36*$F$16</f>
        <v>0.95256</v>
      </c>
      <c r="N68" s="407" t="n">
        <f aca="false">E36*$F$17</f>
        <v>0</v>
      </c>
      <c r="O68" s="407" t="n">
        <f aca="false">L68+M68+N68</f>
        <v>2.0963</v>
      </c>
      <c r="P68" s="408" t="n">
        <f aca="false">O68*$P$66</f>
        <v>0</v>
      </c>
      <c r="Q68" s="289" t="n">
        <f aca="false">B36*$G$13</f>
        <v>1.7513</v>
      </c>
      <c r="R68" s="407" t="n">
        <f aca="false">D36*$G$16</f>
        <v>1.3846</v>
      </c>
      <c r="S68" s="407" t="n">
        <f aca="false">Q68+R68</f>
        <v>3.1359</v>
      </c>
      <c r="T68" s="412" t="n">
        <f aca="false">S68*$T$66</f>
        <v>0</v>
      </c>
      <c r="U68" s="407" t="n">
        <f aca="false">C36*$L$15</f>
        <v>0</v>
      </c>
      <c r="V68" s="413" t="n">
        <f aca="false">F36*$L$18</f>
        <v>0</v>
      </c>
      <c r="W68" s="414" t="n">
        <f aca="false">U68+V68</f>
        <v>0</v>
      </c>
      <c r="X68" s="409" t="n">
        <f aca="false">W68*$X$66</f>
        <v>-0</v>
      </c>
      <c r="Y68" s="137"/>
      <c r="Z68" s="137"/>
      <c r="AA68" s="112"/>
      <c r="AB68" s="112"/>
    </row>
    <row r="69" customFormat="false" ht="13.8" hidden="false" customHeight="false" outlineLevel="0" collapsed="false">
      <c r="A69" s="589" t="s">
        <v>12</v>
      </c>
      <c r="B69" s="289" t="n">
        <f aca="false">B37*$C$13</f>
        <v>81.715696388809</v>
      </c>
      <c r="C69" s="407" t="n">
        <f aca="false">C37*$C$15</f>
        <v>0</v>
      </c>
      <c r="D69" s="407" t="n">
        <f aca="false">B69+C69</f>
        <v>81.715696388809</v>
      </c>
      <c r="E69" s="408" t="n">
        <f aca="false">D69*$E$66</f>
        <v>0</v>
      </c>
      <c r="F69" s="289" t="n">
        <f aca="false">B37*$D$13</f>
        <v>127.1568</v>
      </c>
      <c r="G69" s="409" t="n">
        <f aca="false">F69*$G$66</f>
        <v>2509.91075408783</v>
      </c>
      <c r="H69" s="289" t="n">
        <f aca="false">B37*$E$13</f>
        <v>36.2496</v>
      </c>
      <c r="I69" s="407" t="n">
        <f aca="false">C37*$E$15</f>
        <v>0</v>
      </c>
      <c r="J69" s="407" t="n">
        <f aca="false">H69+I69</f>
        <v>36.2496</v>
      </c>
      <c r="K69" s="411" t="n">
        <f aca="false">J69*$K$66</f>
        <v>0</v>
      </c>
      <c r="L69" s="289" t="n">
        <f aca="false">B37*$F$13</f>
        <v>9.75624</v>
      </c>
      <c r="M69" s="407" t="n">
        <f aca="false">D37*$F$16</f>
        <v>0</v>
      </c>
      <c r="N69" s="407" t="n">
        <f aca="false">E37*$F$17</f>
        <v>0</v>
      </c>
      <c r="O69" s="407" t="n">
        <f aca="false">L69+M69+N69</f>
        <v>9.75624</v>
      </c>
      <c r="P69" s="408" t="n">
        <f aca="false">O69*$P$66</f>
        <v>0</v>
      </c>
      <c r="Q69" s="289" t="n">
        <f aca="false">B37*$G$13</f>
        <v>14.9388</v>
      </c>
      <c r="R69" s="407" t="n">
        <f aca="false">D37*$G$16</f>
        <v>0</v>
      </c>
      <c r="S69" s="407" t="n">
        <f aca="false">Q69+R69</f>
        <v>14.9388</v>
      </c>
      <c r="T69" s="412" t="n">
        <f aca="false">S69*$T$66</f>
        <v>0</v>
      </c>
      <c r="U69" s="407" t="n">
        <f aca="false">C37*$L$15</f>
        <v>0</v>
      </c>
      <c r="V69" s="413" t="n">
        <f aca="false">F37*$L$18</f>
        <v>0</v>
      </c>
      <c r="W69" s="414" t="n">
        <f aca="false">U69+V69</f>
        <v>0</v>
      </c>
      <c r="X69" s="409" t="n">
        <f aca="false">W69*$X$66</f>
        <v>-0</v>
      </c>
      <c r="Y69" s="137"/>
      <c r="Z69" s="137"/>
      <c r="AA69" s="112"/>
      <c r="AB69" s="112"/>
    </row>
    <row r="70" customFormat="false" ht="13.8" hidden="false" customHeight="false" outlineLevel="0" collapsed="false">
      <c r="A70" s="589" t="s">
        <v>13</v>
      </c>
      <c r="B70" s="289" t="n">
        <f aca="false">B38*$C$13</f>
        <v>33.0671568014036</v>
      </c>
      <c r="C70" s="407" t="n">
        <f aca="false">C38*$C$15</f>
        <v>0</v>
      </c>
      <c r="D70" s="407" t="n">
        <f aca="false">B70+C70</f>
        <v>33.0671568014036</v>
      </c>
      <c r="E70" s="408" t="n">
        <f aca="false">D70*$E$66</f>
        <v>0</v>
      </c>
      <c r="F70" s="289" t="n">
        <f aca="false">B38*$D$13</f>
        <v>51.4554</v>
      </c>
      <c r="G70" s="409" t="n">
        <f aca="false">F70*$G$66</f>
        <v>1015.6630382008</v>
      </c>
      <c r="H70" s="289" t="n">
        <f aca="false">B38*$E$13</f>
        <v>14.6688</v>
      </c>
      <c r="I70" s="407" t="n">
        <f aca="false">C38*$E$15</f>
        <v>0</v>
      </c>
      <c r="J70" s="407" t="n">
        <f aca="false">H70+I70</f>
        <v>14.6688</v>
      </c>
      <c r="K70" s="411" t="n">
        <f aca="false">J70*$K$66</f>
        <v>0</v>
      </c>
      <c r="L70" s="289" t="n">
        <f aca="false">B38*$F$13</f>
        <v>3.94797</v>
      </c>
      <c r="M70" s="407" t="n">
        <f aca="false">D38*$F$16</f>
        <v>0</v>
      </c>
      <c r="N70" s="407" t="n">
        <f aca="false">E38*$F$17</f>
        <v>0</v>
      </c>
      <c r="O70" s="407" t="n">
        <f aca="false">L70+M70+N70</f>
        <v>3.94797</v>
      </c>
      <c r="P70" s="408" t="n">
        <f aca="false">O70*$P$66</f>
        <v>0</v>
      </c>
      <c r="Q70" s="289" t="n">
        <f aca="false">B38*$G$13</f>
        <v>6.04515</v>
      </c>
      <c r="R70" s="407" t="n">
        <f aca="false">D38*$G$16</f>
        <v>0</v>
      </c>
      <c r="S70" s="407" t="n">
        <f aca="false">Q70+R70</f>
        <v>6.04515</v>
      </c>
      <c r="T70" s="412" t="n">
        <f aca="false">S70*$T$66</f>
        <v>0</v>
      </c>
      <c r="U70" s="407" t="n">
        <f aca="false">C38*$L$15</f>
        <v>0</v>
      </c>
      <c r="V70" s="413" t="n">
        <f aca="false">F38*$L$18</f>
        <v>0</v>
      </c>
      <c r="W70" s="414" t="n">
        <f aca="false">U70+V70</f>
        <v>0</v>
      </c>
      <c r="X70" s="409" t="n">
        <f aca="false">W70*$X$66</f>
        <v>-0</v>
      </c>
      <c r="Y70" s="137"/>
      <c r="Z70" s="137"/>
      <c r="AA70" s="112"/>
      <c r="AB70" s="112"/>
    </row>
    <row r="71" customFormat="false" ht="13.8" hidden="false" customHeight="false" outlineLevel="0" collapsed="false">
      <c r="A71" s="589" t="s">
        <v>14</v>
      </c>
      <c r="B71" s="289" t="n">
        <f aca="false">B39*$C$13</f>
        <v>45.4745542050717</v>
      </c>
      <c r="C71" s="407" t="n">
        <f aca="false">C39*$C$15</f>
        <v>0</v>
      </c>
      <c r="D71" s="407" t="n">
        <f aca="false">B71+C71</f>
        <v>45.4745542050717</v>
      </c>
      <c r="E71" s="408" t="n">
        <f aca="false">D71*$E$66</f>
        <v>0</v>
      </c>
      <c r="F71" s="289" t="n">
        <f aca="false">B39*$D$13</f>
        <v>70.7624</v>
      </c>
      <c r="G71" s="409" t="n">
        <f aca="false">F71*$G$66</f>
        <v>1396.75824450651</v>
      </c>
      <c r="H71" s="289" t="n">
        <f aca="false">B39*$E$13</f>
        <v>20.1728</v>
      </c>
      <c r="I71" s="407" t="n">
        <f aca="false">C39*$E$15</f>
        <v>0</v>
      </c>
      <c r="J71" s="407" t="n">
        <f aca="false">H71+I71</f>
        <v>20.1728</v>
      </c>
      <c r="K71" s="411" t="n">
        <f aca="false">J71*$K$66</f>
        <v>0</v>
      </c>
      <c r="L71" s="289" t="n">
        <f aca="false">B39*$F$13</f>
        <v>5.42932</v>
      </c>
      <c r="M71" s="407" t="n">
        <f aca="false">D39*$F$16</f>
        <v>0</v>
      </c>
      <c r="N71" s="407" t="n">
        <f aca="false">E39*$F$17</f>
        <v>0</v>
      </c>
      <c r="O71" s="407" t="n">
        <f aca="false">L71+M71+N71</f>
        <v>5.42932</v>
      </c>
      <c r="P71" s="408" t="n">
        <f aca="false">O71*$P$66</f>
        <v>0</v>
      </c>
      <c r="Q71" s="289" t="n">
        <f aca="false">B39*$G$13</f>
        <v>8.3134</v>
      </c>
      <c r="R71" s="407" t="n">
        <f aca="false">D39*$G$16</f>
        <v>0</v>
      </c>
      <c r="S71" s="407" t="n">
        <f aca="false">Q71+R71</f>
        <v>8.3134</v>
      </c>
      <c r="T71" s="412" t="n">
        <f aca="false">S71*$T$66</f>
        <v>0</v>
      </c>
      <c r="U71" s="407" t="n">
        <f aca="false">C39*$L$15</f>
        <v>0</v>
      </c>
      <c r="V71" s="413" t="n">
        <f aca="false">F39*$L$18</f>
        <v>0</v>
      </c>
      <c r="W71" s="414" t="n">
        <f aca="false">U71+V71</f>
        <v>0</v>
      </c>
      <c r="X71" s="409" t="n">
        <f aca="false">W71*$X$66</f>
        <v>-0</v>
      </c>
      <c r="Y71" s="137"/>
      <c r="Z71" s="137"/>
      <c r="AA71" s="112"/>
      <c r="AB71" s="112"/>
    </row>
    <row r="72" customFormat="false" ht="13.8" hidden="false" customHeight="false" outlineLevel="0" collapsed="false">
      <c r="A72" s="589" t="s">
        <v>15</v>
      </c>
      <c r="B72" s="289" t="n">
        <f aca="false">B40*$C$13</f>
        <v>24.3531242062693</v>
      </c>
      <c r="C72" s="407" t="n">
        <f aca="false">C40*$C$15</f>
        <v>0</v>
      </c>
      <c r="D72" s="407" t="n">
        <f aca="false">B72+C72</f>
        <v>24.3531242062693</v>
      </c>
      <c r="E72" s="408" t="n">
        <f aca="false">D72*$E$66</f>
        <v>0</v>
      </c>
      <c r="F72" s="289" t="n">
        <f aca="false">B40*$D$13</f>
        <v>37.8956</v>
      </c>
      <c r="G72" s="409" t="n">
        <f aca="false">F72*$G$66</f>
        <v>748.010125865159</v>
      </c>
      <c r="H72" s="289" t="n">
        <f aca="false">B40*$E$13</f>
        <v>10.8032</v>
      </c>
      <c r="I72" s="407" t="n">
        <f aca="false">C40*$E$15</f>
        <v>0</v>
      </c>
      <c r="J72" s="407" t="n">
        <f aca="false">H72+I72</f>
        <v>10.8032</v>
      </c>
      <c r="K72" s="411" t="n">
        <f aca="false">J72*$K$66</f>
        <v>0</v>
      </c>
      <c r="L72" s="289" t="n">
        <f aca="false">B40*$F$13</f>
        <v>2.90758</v>
      </c>
      <c r="M72" s="407" t="n">
        <f aca="false">D40*$F$16</f>
        <v>4.01436</v>
      </c>
      <c r="N72" s="407" t="n">
        <f aca="false">E40*$F$17</f>
        <v>0</v>
      </c>
      <c r="O72" s="407" t="n">
        <f aca="false">L72+M72+N72</f>
        <v>6.92194</v>
      </c>
      <c r="P72" s="408" t="n">
        <f aca="false">O72*$P$66</f>
        <v>0</v>
      </c>
      <c r="Q72" s="289" t="n">
        <f aca="false">B40*$G$13</f>
        <v>4.4521</v>
      </c>
      <c r="R72" s="407" t="n">
        <f aca="false">D40*$G$16</f>
        <v>5.8351</v>
      </c>
      <c r="S72" s="407" t="n">
        <f aca="false">Q72+R72</f>
        <v>10.2872</v>
      </c>
      <c r="T72" s="412" t="n">
        <f aca="false">S72*$T$66</f>
        <v>0</v>
      </c>
      <c r="U72" s="407" t="n">
        <f aca="false">C40*$L$15</f>
        <v>0</v>
      </c>
      <c r="V72" s="413" t="n">
        <f aca="false">F40*$L$18</f>
        <v>0</v>
      </c>
      <c r="W72" s="414" t="n">
        <f aca="false">U72+V72</f>
        <v>0</v>
      </c>
      <c r="X72" s="409" t="n">
        <f aca="false">W72*$X$66</f>
        <v>-0</v>
      </c>
      <c r="Y72" s="137"/>
      <c r="Z72" s="137"/>
      <c r="AA72" s="112"/>
      <c r="AB72" s="112"/>
    </row>
    <row r="73" customFormat="false" ht="13.8" hidden="false" customHeight="false" outlineLevel="0" collapsed="false">
      <c r="A73" s="589" t="s">
        <v>343</v>
      </c>
      <c r="B73" s="289" t="n">
        <f aca="false">B41*$C$13</f>
        <v>76.8104462524751</v>
      </c>
      <c r="C73" s="407" t="n">
        <f aca="false">C41*$C$15</f>
        <v>0</v>
      </c>
      <c r="D73" s="407" t="n">
        <f aca="false">B73+C73</f>
        <v>76.8104462524751</v>
      </c>
      <c r="E73" s="408" t="n">
        <f aca="false">D73*$E$66</f>
        <v>0</v>
      </c>
      <c r="F73" s="289" t="n">
        <f aca="false">B41*$D$13</f>
        <v>119.5238</v>
      </c>
      <c r="G73" s="409" t="n">
        <f aca="false">F73*$G$66</f>
        <v>2359.24520740883</v>
      </c>
      <c r="H73" s="289" t="n">
        <f aca="false">B41*$E$13</f>
        <v>34.0736</v>
      </c>
      <c r="I73" s="407" t="n">
        <f aca="false">C41*$E$15</f>
        <v>0</v>
      </c>
      <c r="J73" s="407" t="n">
        <f aca="false">H73+I73</f>
        <v>34.0736</v>
      </c>
      <c r="K73" s="411" t="n">
        <f aca="false">J73*$K$66</f>
        <v>0</v>
      </c>
      <c r="L73" s="289" t="n">
        <f aca="false">B41*$F$13</f>
        <v>9.17059</v>
      </c>
      <c r="M73" s="407" t="n">
        <f aca="false">D41*$F$16</f>
        <v>9.62766</v>
      </c>
      <c r="N73" s="407" t="n">
        <f aca="false">E41*$F$17</f>
        <v>0</v>
      </c>
      <c r="O73" s="407" t="n">
        <f aca="false">L73+M73+N73</f>
        <v>18.79825</v>
      </c>
      <c r="P73" s="408" t="n">
        <f aca="false">O73*$P$66</f>
        <v>0</v>
      </c>
      <c r="Q73" s="289" t="n">
        <f aca="false">B41*$G$13</f>
        <v>14.04205</v>
      </c>
      <c r="R73" s="407" t="n">
        <f aca="false">D41*$G$16</f>
        <v>13.99435</v>
      </c>
      <c r="S73" s="407" t="n">
        <f aca="false">Q73+R73</f>
        <v>28.0364</v>
      </c>
      <c r="T73" s="412" t="n">
        <f aca="false">S73*$T$66</f>
        <v>0</v>
      </c>
      <c r="U73" s="407" t="n">
        <f aca="false">C41*$L$15</f>
        <v>0</v>
      </c>
      <c r="V73" s="413" t="n">
        <f aca="false">F41*$L$18</f>
        <v>0</v>
      </c>
      <c r="W73" s="414" t="n">
        <f aca="false">U73+V73</f>
        <v>0</v>
      </c>
      <c r="X73" s="409" t="n">
        <f aca="false">W73*$X$66</f>
        <v>-0</v>
      </c>
      <c r="Y73" s="137"/>
      <c r="Z73" s="137"/>
      <c r="AA73" s="112"/>
      <c r="AB73" s="112"/>
    </row>
    <row r="74" customFormat="false" ht="13.8" hidden="false" customHeight="false" outlineLevel="0" collapsed="false">
      <c r="A74" s="589" t="s">
        <v>262</v>
      </c>
      <c r="B74" s="289" t="n">
        <f aca="false">B42*$C$13</f>
        <v>0</v>
      </c>
      <c r="C74" s="407" t="n">
        <f aca="false">C42*$C$15</f>
        <v>0</v>
      </c>
      <c r="D74" s="407" t="n">
        <f aca="false">B74+C74</f>
        <v>0</v>
      </c>
      <c r="E74" s="408" t="n">
        <f aca="false">D74*$E$66</f>
        <v>0</v>
      </c>
      <c r="F74" s="289" t="n">
        <f aca="false">B42*$D$13</f>
        <v>0</v>
      </c>
      <c r="G74" s="409" t="n">
        <f aca="false">F74*$G$66</f>
        <v>0</v>
      </c>
      <c r="H74" s="289" t="n">
        <f aca="false">B42*$E$13</f>
        <v>0</v>
      </c>
      <c r="I74" s="407" t="n">
        <f aca="false">C42*$E$15</f>
        <v>0</v>
      </c>
      <c r="J74" s="407" t="n">
        <f aca="false">H74+I74</f>
        <v>0</v>
      </c>
      <c r="K74" s="411" t="n">
        <f aca="false">J74*$K$66</f>
        <v>0</v>
      </c>
      <c r="L74" s="289" t="n">
        <f aca="false">B42*$F$13</f>
        <v>0</v>
      </c>
      <c r="M74" s="407" t="n">
        <f aca="false">D42*$F$16</f>
        <v>0</v>
      </c>
      <c r="N74" s="407" t="n">
        <f aca="false">E42*$F$17</f>
        <v>0</v>
      </c>
      <c r="O74" s="407" t="n">
        <f aca="false">L74+M74+N74</f>
        <v>0</v>
      </c>
      <c r="P74" s="408" t="n">
        <f aca="false">O74*$P$66</f>
        <v>0</v>
      </c>
      <c r="Q74" s="289" t="n">
        <f aca="false">B42*$G$13</f>
        <v>0</v>
      </c>
      <c r="R74" s="407" t="n">
        <f aca="false">D42*$G$16</f>
        <v>0</v>
      </c>
      <c r="S74" s="407" t="n">
        <f aca="false">Q74+R74</f>
        <v>0</v>
      </c>
      <c r="T74" s="412" t="n">
        <f aca="false">S74*$T$66</f>
        <v>0</v>
      </c>
      <c r="U74" s="407" t="n">
        <f aca="false">C42*$L$15</f>
        <v>0</v>
      </c>
      <c r="V74" s="413" t="n">
        <f aca="false">F42*$L$18</f>
        <v>0</v>
      </c>
      <c r="W74" s="414" t="n">
        <f aca="false">U74+V74</f>
        <v>0</v>
      </c>
      <c r="X74" s="409" t="n">
        <f aca="false">W74*$X$66</f>
        <v>-0</v>
      </c>
      <c r="Y74" s="137"/>
      <c r="Z74" s="137"/>
      <c r="AA74" s="112"/>
      <c r="AB74" s="112"/>
    </row>
    <row r="75" customFormat="false" ht="13.8" hidden="false" customHeight="false" outlineLevel="0" collapsed="false">
      <c r="A75" s="589" t="s">
        <v>344</v>
      </c>
      <c r="B75" s="289" t="n">
        <f aca="false">B43*$C$13</f>
        <v>12.1765621031347</v>
      </c>
      <c r="C75" s="407" t="n">
        <f aca="false">C43*$C$15</f>
        <v>0</v>
      </c>
      <c r="D75" s="407" t="n">
        <f aca="false">B75+C75</f>
        <v>12.1765621031347</v>
      </c>
      <c r="E75" s="408" t="n">
        <f aca="false">D75*$E$66</f>
        <v>0</v>
      </c>
      <c r="F75" s="289" t="n">
        <f aca="false">B43*$D$13</f>
        <v>18.9478</v>
      </c>
      <c r="G75" s="409" t="n">
        <f aca="false">F75*$G$66</f>
        <v>374.00506293258</v>
      </c>
      <c r="H75" s="289" t="n">
        <f aca="false">B43*$E$13</f>
        <v>5.4016</v>
      </c>
      <c r="I75" s="407" t="n">
        <f aca="false">C43*$E$15</f>
        <v>0</v>
      </c>
      <c r="J75" s="407" t="n">
        <f aca="false">H75+I75</f>
        <v>5.4016</v>
      </c>
      <c r="K75" s="411" t="n">
        <f aca="false">J75*$K$66</f>
        <v>0</v>
      </c>
      <c r="L75" s="289" t="n">
        <f aca="false">B43*$F$13</f>
        <v>1.45379</v>
      </c>
      <c r="M75" s="407" t="n">
        <f aca="false">D43*$F$16</f>
        <v>0.54432</v>
      </c>
      <c r="N75" s="407" t="n">
        <f aca="false">E43*$F$17</f>
        <v>0</v>
      </c>
      <c r="O75" s="407" t="n">
        <f aca="false">L75+M75+N75</f>
        <v>1.99811</v>
      </c>
      <c r="P75" s="408" t="n">
        <f aca="false">O75*$P$66</f>
        <v>0</v>
      </c>
      <c r="Q75" s="289" t="n">
        <f aca="false">B43*$G$13</f>
        <v>2.22605</v>
      </c>
      <c r="R75" s="407" t="n">
        <f aca="false">D43*$G$16</f>
        <v>0.7912</v>
      </c>
      <c r="S75" s="407" t="n">
        <f aca="false">Q75+R75</f>
        <v>3.01725</v>
      </c>
      <c r="T75" s="412" t="n">
        <f aca="false">S75*$T$66</f>
        <v>0</v>
      </c>
      <c r="U75" s="407" t="n">
        <f aca="false">C43*$L$15</f>
        <v>0</v>
      </c>
      <c r="V75" s="413" t="n">
        <f aca="false">F43*$L$18</f>
        <v>0</v>
      </c>
      <c r="W75" s="414" t="n">
        <f aca="false">U75+V75</f>
        <v>0</v>
      </c>
      <c r="X75" s="409" t="n">
        <f aca="false">W75*$X$66</f>
        <v>-0</v>
      </c>
      <c r="Y75" s="137"/>
      <c r="Z75" s="137"/>
      <c r="AA75" s="112"/>
      <c r="AB75" s="112"/>
    </row>
    <row r="76" customFormat="false" ht="13.8" hidden="false" customHeight="false" outlineLevel="0" collapsed="false">
      <c r="A76" s="589" t="s">
        <v>345</v>
      </c>
      <c r="B76" s="289" t="n">
        <f aca="false">B44*$C$13</f>
        <v>18.9862034688688</v>
      </c>
      <c r="C76" s="407" t="n">
        <f aca="false">C44*$C$15</f>
        <v>0</v>
      </c>
      <c r="D76" s="407" t="n">
        <f aca="false">B76+C76</f>
        <v>18.9862034688688</v>
      </c>
      <c r="E76" s="408" t="n">
        <f aca="false">D76*$E$66</f>
        <v>0</v>
      </c>
      <c r="F76" s="289" t="n">
        <f aca="false">B44*$D$13</f>
        <v>29.5442</v>
      </c>
      <c r="G76" s="409" t="n">
        <f aca="false">F76*$G$66</f>
        <v>583.164292439899</v>
      </c>
      <c r="H76" s="289" t="n">
        <f aca="false">B44*$E$13</f>
        <v>8.4224</v>
      </c>
      <c r="I76" s="407" t="n">
        <f aca="false">C44*$E$15</f>
        <v>0</v>
      </c>
      <c r="J76" s="407" t="n">
        <f aca="false">H76+I76</f>
        <v>8.4224</v>
      </c>
      <c r="K76" s="411" t="n">
        <f aca="false">J76*$K$66</f>
        <v>0</v>
      </c>
      <c r="L76" s="289" t="n">
        <f aca="false">B44*$F$13</f>
        <v>2.26681</v>
      </c>
      <c r="M76" s="407" t="n">
        <f aca="false">D44*$F$16</f>
        <v>0</v>
      </c>
      <c r="N76" s="407" t="n">
        <f aca="false">E44*$F$17</f>
        <v>0</v>
      </c>
      <c r="O76" s="407" t="n">
        <f aca="false">L76+M76+N76</f>
        <v>2.26681</v>
      </c>
      <c r="P76" s="408" t="n">
        <f aca="false">O76*$P$66</f>
        <v>0</v>
      </c>
      <c r="Q76" s="289" t="n">
        <f aca="false">B44*$G$13</f>
        <v>3.47095</v>
      </c>
      <c r="R76" s="407" t="n">
        <f aca="false">D44*$G$16</f>
        <v>0</v>
      </c>
      <c r="S76" s="407" t="n">
        <f aca="false">Q76+R76</f>
        <v>3.47095</v>
      </c>
      <c r="T76" s="412" t="n">
        <f aca="false">S76*$T$66</f>
        <v>0</v>
      </c>
      <c r="U76" s="407" t="n">
        <f aca="false">C44*$L$15</f>
        <v>0</v>
      </c>
      <c r="V76" s="413" t="n">
        <f aca="false">F44*$L$18</f>
        <v>0</v>
      </c>
      <c r="W76" s="414" t="n">
        <f aca="false">U76+V76</f>
        <v>0</v>
      </c>
      <c r="X76" s="409" t="n">
        <f aca="false">W76*$X$66</f>
        <v>-0</v>
      </c>
      <c r="Y76" s="137"/>
      <c r="Z76" s="137"/>
      <c r="AA76" s="112"/>
      <c r="AB76" s="112"/>
    </row>
    <row r="77" customFormat="false" ht="13.8" hidden="false" customHeight="false" outlineLevel="0" collapsed="false">
      <c r="A77" s="589" t="s">
        <v>346</v>
      </c>
      <c r="B77" s="289" t="n">
        <f aca="false">B45*$C$13</f>
        <v>10.0990443983344</v>
      </c>
      <c r="C77" s="407" t="n">
        <f aca="false">C45*$C$15</f>
        <v>0</v>
      </c>
      <c r="D77" s="407" t="n">
        <f aca="false">B77+C77</f>
        <v>10.0990443983344</v>
      </c>
      <c r="E77" s="408" t="n">
        <f aca="false">D77*$E$66</f>
        <v>0</v>
      </c>
      <c r="F77" s="289" t="n">
        <f aca="false">B45*$D$13</f>
        <v>15.715</v>
      </c>
      <c r="G77" s="409" t="n">
        <f aca="false">F77*$G$66</f>
        <v>310.193772574414</v>
      </c>
      <c r="H77" s="289" t="n">
        <f aca="false">B45*$E$13</f>
        <v>4.48</v>
      </c>
      <c r="I77" s="407" t="n">
        <f aca="false">C45*$E$15</f>
        <v>0</v>
      </c>
      <c r="J77" s="407" t="n">
        <f aca="false">H77+I77</f>
        <v>4.48</v>
      </c>
      <c r="K77" s="411" t="n">
        <f aca="false">J77*$K$66</f>
        <v>0</v>
      </c>
      <c r="L77" s="289" t="n">
        <f aca="false">B45*$F$13</f>
        <v>1.20575</v>
      </c>
      <c r="M77" s="407" t="n">
        <f aca="false">D45*$F$16</f>
        <v>0</v>
      </c>
      <c r="N77" s="407" t="n">
        <f aca="false">E45*$F$17</f>
        <v>0</v>
      </c>
      <c r="O77" s="407" t="n">
        <f aca="false">L77+M77+N77</f>
        <v>1.20575</v>
      </c>
      <c r="P77" s="408" t="n">
        <f aca="false">O77*$P$66</f>
        <v>0</v>
      </c>
      <c r="Q77" s="289" t="n">
        <f aca="false">B45*$G$13</f>
        <v>1.84625</v>
      </c>
      <c r="R77" s="407" t="n">
        <f aca="false">D45*$G$16</f>
        <v>0</v>
      </c>
      <c r="S77" s="407" t="n">
        <f aca="false">Q77+R77</f>
        <v>1.84625</v>
      </c>
      <c r="T77" s="412" t="n">
        <f aca="false">S77*$T$66</f>
        <v>0</v>
      </c>
      <c r="U77" s="407" t="n">
        <f aca="false">C45*$L$15</f>
        <v>0</v>
      </c>
      <c r="V77" s="413" t="n">
        <f aca="false">F45*$L$18</f>
        <v>0</v>
      </c>
      <c r="W77" s="414" t="n">
        <f aca="false">U77+V77</f>
        <v>0</v>
      </c>
      <c r="X77" s="409" t="n">
        <f aca="false">W77*$X$66</f>
        <v>-0</v>
      </c>
      <c r="Y77" s="137"/>
      <c r="Z77" s="137"/>
      <c r="AA77" s="112"/>
      <c r="AB77" s="112"/>
    </row>
    <row r="78" customFormat="false" ht="13.8" hidden="false" customHeight="false" outlineLevel="0" collapsed="false">
      <c r="A78" s="589" t="s">
        <v>347</v>
      </c>
      <c r="B78" s="289" t="n">
        <f aca="false">B46*$C$13</f>
        <v>14.4272062833349</v>
      </c>
      <c r="C78" s="407" t="n">
        <f aca="false">C46*$C$15</f>
        <v>2.16128342327632</v>
      </c>
      <c r="D78" s="407" t="n">
        <f aca="false">B78+C78</f>
        <v>16.5884897066112</v>
      </c>
      <c r="E78" s="408" t="n">
        <f aca="false">D78*$E$66</f>
        <v>0</v>
      </c>
      <c r="F78" s="289" t="n">
        <f aca="false">B46*$D$13</f>
        <v>22.45</v>
      </c>
      <c r="G78" s="409" t="n">
        <f aca="false">F78*$G$66</f>
        <v>443.133960820592</v>
      </c>
      <c r="H78" s="289" t="n">
        <f aca="false">B46*$E$13</f>
        <v>6.4</v>
      </c>
      <c r="I78" s="407" t="n">
        <f aca="false">C46*$E$15</f>
        <v>40.053</v>
      </c>
      <c r="J78" s="407" t="n">
        <f aca="false">H78+I78</f>
        <v>46.453</v>
      </c>
      <c r="K78" s="411" t="n">
        <f aca="false">J78*$K$66</f>
        <v>0</v>
      </c>
      <c r="L78" s="289" t="n">
        <f aca="false">B46*$F$13</f>
        <v>1.7225</v>
      </c>
      <c r="M78" s="407" t="n">
        <f aca="false">D46*$F$16</f>
        <v>0</v>
      </c>
      <c r="N78" s="407" t="n">
        <f aca="false">E46*$F$17</f>
        <v>0</v>
      </c>
      <c r="O78" s="407" t="n">
        <f aca="false">L78+M78+N78</f>
        <v>1.7225</v>
      </c>
      <c r="P78" s="408" t="n">
        <f aca="false">O78*$P$66</f>
        <v>0</v>
      </c>
      <c r="Q78" s="289" t="n">
        <f aca="false">B46*$G$13</f>
        <v>2.6375</v>
      </c>
      <c r="R78" s="407" t="n">
        <f aca="false">D46*$G$16</f>
        <v>0</v>
      </c>
      <c r="S78" s="407" t="n">
        <f aca="false">Q78+R78</f>
        <v>2.6375</v>
      </c>
      <c r="T78" s="412" t="n">
        <f aca="false">S78*$T$66</f>
        <v>0</v>
      </c>
      <c r="U78" s="407" t="n">
        <f aca="false">C46*$L$15</f>
        <v>0</v>
      </c>
      <c r="V78" s="413" t="n">
        <f aca="false">F46*$L$18</f>
        <v>0</v>
      </c>
      <c r="W78" s="414" t="n">
        <f aca="false">U78+V78</f>
        <v>0</v>
      </c>
      <c r="X78" s="409" t="n">
        <f aca="false">W78*$X$66</f>
        <v>-0</v>
      </c>
      <c r="Y78" s="137"/>
      <c r="Z78" s="137"/>
      <c r="AA78" s="112"/>
      <c r="AB78" s="112"/>
    </row>
    <row r="79" customFormat="false" ht="13.8" hidden="false" customHeight="false" outlineLevel="0" collapsed="false">
      <c r="A79" s="589" t="s">
        <v>348</v>
      </c>
      <c r="B79" s="289" t="n">
        <f aca="false">B47*$C$13</f>
        <v>74.2135491214748</v>
      </c>
      <c r="C79" s="407" t="n">
        <f aca="false">C47*$C$15</f>
        <v>0</v>
      </c>
      <c r="D79" s="407" t="n">
        <f aca="false">B79+C79</f>
        <v>74.2135491214748</v>
      </c>
      <c r="E79" s="408" t="n">
        <f aca="false">D79*$E$66</f>
        <v>0</v>
      </c>
      <c r="F79" s="289" t="n">
        <f aca="false">B47*$D$13</f>
        <v>115.4828</v>
      </c>
      <c r="G79" s="409" t="n">
        <f aca="false">F79*$G$66</f>
        <v>2279.48109446112</v>
      </c>
      <c r="H79" s="289" t="n">
        <f aca="false">B47*$E$13</f>
        <v>32.9216</v>
      </c>
      <c r="I79" s="407" t="n">
        <f aca="false">C47*$E$15</f>
        <v>0</v>
      </c>
      <c r="J79" s="407" t="n">
        <f aca="false">H79+I79</f>
        <v>32.9216</v>
      </c>
      <c r="K79" s="411" t="n">
        <f aca="false">J79*$K$66</f>
        <v>0</v>
      </c>
      <c r="L79" s="289" t="n">
        <f aca="false">B47*$F$13</f>
        <v>8.86054</v>
      </c>
      <c r="M79" s="407" t="n">
        <f aca="false">D47*$F$16</f>
        <v>0</v>
      </c>
      <c r="N79" s="407" t="n">
        <f aca="false">E47*$F$17</f>
        <v>0</v>
      </c>
      <c r="O79" s="407" t="n">
        <f aca="false">L79+M79+N79</f>
        <v>8.86054</v>
      </c>
      <c r="P79" s="408" t="n">
        <f aca="false">O79*$P$66</f>
        <v>0</v>
      </c>
      <c r="Q79" s="289" t="n">
        <f aca="false">B47*$G$13</f>
        <v>13.5673</v>
      </c>
      <c r="R79" s="407" t="n">
        <f aca="false">D47*$G$16</f>
        <v>0</v>
      </c>
      <c r="S79" s="407" t="n">
        <f aca="false">Q79+R79</f>
        <v>13.5673</v>
      </c>
      <c r="T79" s="412" t="n">
        <f aca="false">S79*$T$66</f>
        <v>0</v>
      </c>
      <c r="U79" s="407" t="n">
        <f aca="false">C47*$L$15</f>
        <v>0</v>
      </c>
      <c r="V79" s="413" t="n">
        <f aca="false">F47*$L$18</f>
        <v>0</v>
      </c>
      <c r="W79" s="414" t="n">
        <f aca="false">U79+V79</f>
        <v>0</v>
      </c>
      <c r="X79" s="409" t="n">
        <f aca="false">W79*$X$66</f>
        <v>-0</v>
      </c>
      <c r="Y79" s="137"/>
      <c r="Z79" s="137"/>
      <c r="AA79" s="112"/>
      <c r="AB79" s="112"/>
    </row>
    <row r="80" customFormat="false" ht="13.8" hidden="false" customHeight="false" outlineLevel="0" collapsed="false">
      <c r="A80" s="589" t="s">
        <v>22</v>
      </c>
      <c r="B80" s="289" t="n">
        <f aca="false">B48*$C$13</f>
        <v>10.7915502999345</v>
      </c>
      <c r="C80" s="407" t="n">
        <f aca="false">C48*$C$15</f>
        <v>0</v>
      </c>
      <c r="D80" s="407" t="n">
        <f aca="false">B80+C80</f>
        <v>10.7915502999345</v>
      </c>
      <c r="E80" s="408" t="n">
        <f aca="false">D80*$E$66</f>
        <v>0</v>
      </c>
      <c r="F80" s="289" t="n">
        <f aca="false">B48*$D$13</f>
        <v>16.7926</v>
      </c>
      <c r="G80" s="409" t="n">
        <f aca="false">F80*$G$66</f>
        <v>331.464202693803</v>
      </c>
      <c r="H80" s="289" t="n">
        <f aca="false">B48*$E$13</f>
        <v>4.7872</v>
      </c>
      <c r="I80" s="407" t="n">
        <f aca="false">C48*$E$15</f>
        <v>0</v>
      </c>
      <c r="J80" s="407" t="n">
        <f aca="false">H80+I80</f>
        <v>4.7872</v>
      </c>
      <c r="K80" s="411" t="n">
        <f aca="false">J80*$K$66</f>
        <v>0</v>
      </c>
      <c r="L80" s="289" t="n">
        <f aca="false">B48*$F$13</f>
        <v>1.28843</v>
      </c>
      <c r="M80" s="407" t="n">
        <f aca="false">D48*$F$16</f>
        <v>0</v>
      </c>
      <c r="N80" s="407" t="n">
        <f aca="false">E48*$F$17</f>
        <v>0</v>
      </c>
      <c r="O80" s="407" t="n">
        <f aca="false">L80+M80+N80</f>
        <v>1.28843</v>
      </c>
      <c r="P80" s="408" t="n">
        <f aca="false">O80*$P$66</f>
        <v>0</v>
      </c>
      <c r="Q80" s="289" t="n">
        <f aca="false">B48*$G$13</f>
        <v>1.97285</v>
      </c>
      <c r="R80" s="407" t="n">
        <f aca="false">D48*$G$16</f>
        <v>0</v>
      </c>
      <c r="S80" s="407" t="n">
        <f aca="false">Q80+R80</f>
        <v>1.97285</v>
      </c>
      <c r="T80" s="412" t="n">
        <f aca="false">S80*$T$66</f>
        <v>0</v>
      </c>
      <c r="U80" s="407" t="n">
        <f aca="false">C48*$L$15</f>
        <v>0</v>
      </c>
      <c r="V80" s="413" t="n">
        <f aca="false">F48*$L$18</f>
        <v>0</v>
      </c>
      <c r="W80" s="414" t="n">
        <f aca="false">U80+V80</f>
        <v>0</v>
      </c>
      <c r="X80" s="409" t="n">
        <f aca="false">W80*$X$66</f>
        <v>-0</v>
      </c>
      <c r="Y80" s="137"/>
      <c r="Z80" s="137"/>
      <c r="AA80" s="112"/>
      <c r="AB80" s="112"/>
    </row>
    <row r="81" customFormat="false" ht="13.8" hidden="false" customHeight="false" outlineLevel="0" collapsed="false">
      <c r="A81" s="589" t="s">
        <v>349</v>
      </c>
      <c r="B81" s="289" t="n">
        <f aca="false">B49*$C$13</f>
        <v>0</v>
      </c>
      <c r="C81" s="407" t="n">
        <f aca="false">C49*$C$15</f>
        <v>0</v>
      </c>
      <c r="D81" s="407" t="n">
        <f aca="false">B81+C81</f>
        <v>0</v>
      </c>
      <c r="E81" s="408" t="n">
        <f aca="false">D81*$E$66</f>
        <v>0</v>
      </c>
      <c r="F81" s="289" t="n">
        <f aca="false">B49*$D$13</f>
        <v>0</v>
      </c>
      <c r="G81" s="409" t="n">
        <f aca="false">F81*$G$66</f>
        <v>0</v>
      </c>
      <c r="H81" s="289" t="n">
        <f aca="false">B49*$E$13</f>
        <v>0</v>
      </c>
      <c r="I81" s="407" t="n">
        <f aca="false">C49*$E$15</f>
        <v>0</v>
      </c>
      <c r="J81" s="407" t="n">
        <f aca="false">H81+I81</f>
        <v>0</v>
      </c>
      <c r="K81" s="411" t="n">
        <f aca="false">J81*$K$66</f>
        <v>0</v>
      </c>
      <c r="L81" s="289" t="n">
        <f aca="false">B49*$F$13</f>
        <v>0</v>
      </c>
      <c r="M81" s="407" t="n">
        <f aca="false">D49*$F$16</f>
        <v>0</v>
      </c>
      <c r="N81" s="407" t="n">
        <f aca="false">E49*$F$17</f>
        <v>0</v>
      </c>
      <c r="O81" s="407" t="n">
        <f aca="false">L81+M81+N81</f>
        <v>0</v>
      </c>
      <c r="P81" s="408" t="n">
        <f aca="false">O81*$P$66</f>
        <v>0</v>
      </c>
      <c r="Q81" s="289" t="n">
        <f aca="false">B49*$G$13</f>
        <v>0</v>
      </c>
      <c r="R81" s="407" t="n">
        <f aca="false">D49*$G$16</f>
        <v>0</v>
      </c>
      <c r="S81" s="407" t="n">
        <f aca="false">Q81+R81</f>
        <v>0</v>
      </c>
      <c r="T81" s="412" t="n">
        <f aca="false">S81*$T$66</f>
        <v>0</v>
      </c>
      <c r="U81" s="407" t="n">
        <f aca="false">C49*$L$15</f>
        <v>0</v>
      </c>
      <c r="V81" s="413" t="n">
        <f aca="false">F49*$L$18</f>
        <v>0</v>
      </c>
      <c r="W81" s="414" t="n">
        <f aca="false">U81+V81</f>
        <v>0</v>
      </c>
      <c r="X81" s="409" t="n">
        <f aca="false">W81*$X$66</f>
        <v>-0</v>
      </c>
      <c r="Y81" s="137"/>
      <c r="Z81" s="137"/>
      <c r="AA81" s="112"/>
      <c r="AB81" s="112"/>
    </row>
    <row r="82" customFormat="false" ht="13.8" hidden="false" customHeight="false" outlineLevel="0" collapsed="false">
      <c r="A82" s="589" t="s">
        <v>23</v>
      </c>
      <c r="B82" s="289" t="n">
        <f aca="false">B50*$C$13</f>
        <v>21.583100599869</v>
      </c>
      <c r="C82" s="407" t="n">
        <f aca="false">C50*$C$15</f>
        <v>1.23666335521196</v>
      </c>
      <c r="D82" s="407" t="n">
        <f aca="false">B82+C82</f>
        <v>22.819763955081</v>
      </c>
      <c r="E82" s="408" t="n">
        <f aca="false">D82*$E$66</f>
        <v>0</v>
      </c>
      <c r="F82" s="289" t="n">
        <f aca="false">B50*$D$13</f>
        <v>33.5852</v>
      </c>
      <c r="G82" s="409" t="n">
        <f aca="false">F82*$G$66</f>
        <v>662.928405387606</v>
      </c>
      <c r="H82" s="289" t="n">
        <f aca="false">B50*$E$13</f>
        <v>9.5744</v>
      </c>
      <c r="I82" s="407" t="n">
        <f aca="false">C50*$E$15</f>
        <v>22.9179</v>
      </c>
      <c r="J82" s="407" t="n">
        <f aca="false">H82+I82</f>
        <v>32.4923</v>
      </c>
      <c r="K82" s="411" t="n">
        <f aca="false">J82*$K$66</f>
        <v>0</v>
      </c>
      <c r="L82" s="289" t="n">
        <f aca="false">B50*$F$13</f>
        <v>2.57686</v>
      </c>
      <c r="M82" s="407" t="n">
        <f aca="false">D50*$F$16</f>
        <v>4.86486</v>
      </c>
      <c r="N82" s="407" t="n">
        <f aca="false">E50*$F$17</f>
        <v>11.76609</v>
      </c>
      <c r="O82" s="407" t="n">
        <f aca="false">L82+M82+N82</f>
        <v>19.20781</v>
      </c>
      <c r="P82" s="408" t="n">
        <f aca="false">O82*$P$66</f>
        <v>0</v>
      </c>
      <c r="Q82" s="289" t="n">
        <f aca="false">B50*$G$13</f>
        <v>3.9457</v>
      </c>
      <c r="R82" s="407" t="n">
        <f aca="false">D50*$G$16</f>
        <v>7.07135</v>
      </c>
      <c r="S82" s="407" t="n">
        <f aca="false">Q82+R82</f>
        <v>11.01705</v>
      </c>
      <c r="T82" s="412" t="n">
        <f aca="false">S82*$T$66</f>
        <v>0</v>
      </c>
      <c r="U82" s="407" t="n">
        <f aca="false">C50*$L$15</f>
        <v>0</v>
      </c>
      <c r="V82" s="413" t="n">
        <f aca="false">F50*$L$18</f>
        <v>0</v>
      </c>
      <c r="W82" s="414" t="n">
        <f aca="false">U82+V82</f>
        <v>0</v>
      </c>
      <c r="X82" s="409" t="n">
        <f aca="false">W82*$X$66</f>
        <v>-0</v>
      </c>
      <c r="Y82" s="137"/>
      <c r="Z82" s="137"/>
      <c r="AA82" s="112"/>
      <c r="AB82" s="112"/>
    </row>
    <row r="83" customFormat="false" ht="13.8" hidden="false" customHeight="false" outlineLevel="0" collapsed="false">
      <c r="A83" s="589" t="s">
        <v>350</v>
      </c>
      <c r="B83" s="289" t="n">
        <f aca="false">B51*$C$13</f>
        <v>10.9646767753345</v>
      </c>
      <c r="C83" s="407" t="n">
        <f aca="false">C51*$C$15</f>
        <v>0.189272157778045</v>
      </c>
      <c r="D83" s="407" t="n">
        <f aca="false">B83+C83</f>
        <v>11.1539489331126</v>
      </c>
      <c r="E83" s="408" t="n">
        <f aca="false">D83*$E$66</f>
        <v>0</v>
      </c>
      <c r="F83" s="289" t="n">
        <f aca="false">B51*$D$13</f>
        <v>17.062</v>
      </c>
      <c r="G83" s="409" t="n">
        <f aca="false">F83*$G$66</f>
        <v>336.78181022365</v>
      </c>
      <c r="H83" s="289" t="n">
        <f aca="false">B51*$E$13</f>
        <v>4.864</v>
      </c>
      <c r="I83" s="407" t="n">
        <f aca="false">C51*$E$15</f>
        <v>3.5076</v>
      </c>
      <c r="J83" s="407" t="n">
        <f aca="false">H83+I83</f>
        <v>8.3716</v>
      </c>
      <c r="K83" s="411" t="n">
        <f aca="false">J83*$K$66</f>
        <v>0</v>
      </c>
      <c r="L83" s="289" t="n">
        <f aca="false">B51*$F$13</f>
        <v>1.3091</v>
      </c>
      <c r="M83" s="407" t="n">
        <f aca="false">D51*$F$16</f>
        <v>0</v>
      </c>
      <c r="N83" s="407" t="n">
        <f aca="false">E51*$F$17</f>
        <v>0</v>
      </c>
      <c r="O83" s="407" t="n">
        <f aca="false">L83+M83+N83</f>
        <v>1.3091</v>
      </c>
      <c r="P83" s="408" t="n">
        <f aca="false">O83*$P$66</f>
        <v>0</v>
      </c>
      <c r="Q83" s="289" t="n">
        <f aca="false">B51*$G$13</f>
        <v>2.0045</v>
      </c>
      <c r="R83" s="407" t="n">
        <f aca="false">D51*$G$16</f>
        <v>0</v>
      </c>
      <c r="S83" s="407" t="n">
        <f aca="false">Q83+R83</f>
        <v>2.0045</v>
      </c>
      <c r="T83" s="412" t="n">
        <f aca="false">S83*$T$66</f>
        <v>0</v>
      </c>
      <c r="U83" s="407" t="n">
        <f aca="false">C51*$L$15</f>
        <v>0</v>
      </c>
      <c r="V83" s="413" t="n">
        <f aca="false">F51*$L$18</f>
        <v>0</v>
      </c>
      <c r="W83" s="414" t="n">
        <f aca="false">U83+V83</f>
        <v>0</v>
      </c>
      <c r="X83" s="409" t="n">
        <f aca="false">W83*$X$66</f>
        <v>-0</v>
      </c>
      <c r="Y83" s="137"/>
      <c r="Z83" s="137"/>
      <c r="AA83" s="112"/>
      <c r="AB83" s="112"/>
    </row>
    <row r="84" customFormat="false" ht="13.8" hidden="false" customHeight="false" outlineLevel="0" collapsed="false">
      <c r="A84" s="589" t="s">
        <v>263</v>
      </c>
      <c r="B84" s="289" t="n">
        <f aca="false">B52*$C$13</f>
        <v>2.53918830586695</v>
      </c>
      <c r="C84" s="407" t="n">
        <f aca="false">C52*$C$15</f>
        <v>0.12149226343861</v>
      </c>
      <c r="D84" s="407" t="n">
        <f aca="false">B84+C84</f>
        <v>2.66068056930556</v>
      </c>
      <c r="E84" s="408" t="n">
        <f aca="false">D84*$E$66</f>
        <v>0</v>
      </c>
      <c r="F84" s="289" t="n">
        <f aca="false">B52*$D$13</f>
        <v>3.9512</v>
      </c>
      <c r="G84" s="409" t="n">
        <f aca="false">F84*$G$66</f>
        <v>77.9915771044242</v>
      </c>
      <c r="H84" s="289" t="n">
        <f aca="false">B52*$E$13</f>
        <v>1.1264</v>
      </c>
      <c r="I84" s="407" t="n">
        <f aca="false">C52*$E$15</f>
        <v>2.2515</v>
      </c>
      <c r="J84" s="407" t="n">
        <f aca="false">H84+I84</f>
        <v>3.3779</v>
      </c>
      <c r="K84" s="411" t="n">
        <f aca="false">J84*$K$66</f>
        <v>0</v>
      </c>
      <c r="L84" s="289" t="n">
        <f aca="false">B52*$F$13</f>
        <v>0.30316</v>
      </c>
      <c r="M84" s="407" t="n">
        <f aca="false">D52*$F$16</f>
        <v>0.30618</v>
      </c>
      <c r="N84" s="407" t="n">
        <f aca="false">E52*$F$17</f>
        <v>1.0836</v>
      </c>
      <c r="O84" s="407" t="n">
        <f aca="false">L84+M84+N84</f>
        <v>1.69294</v>
      </c>
      <c r="P84" s="408" t="n">
        <f aca="false">O84*$P$66</f>
        <v>0</v>
      </c>
      <c r="Q84" s="289" t="n">
        <f aca="false">B52*$G$13</f>
        <v>0.4642</v>
      </c>
      <c r="R84" s="407" t="n">
        <f aca="false">D52*$G$16</f>
        <v>0.44505</v>
      </c>
      <c r="S84" s="407" t="n">
        <f aca="false">Q84+R84</f>
        <v>0.90925</v>
      </c>
      <c r="T84" s="412" t="n">
        <f aca="false">S84*$T$66</f>
        <v>0</v>
      </c>
      <c r="U84" s="407" t="n">
        <f aca="false">C52*$L$15</f>
        <v>0</v>
      </c>
      <c r="V84" s="413" t="n">
        <f aca="false">F52*$L$18</f>
        <v>0</v>
      </c>
      <c r="W84" s="414" t="n">
        <f aca="false">U84+V84</f>
        <v>0</v>
      </c>
      <c r="X84" s="409" t="n">
        <f aca="false">W84*$X$66</f>
        <v>-0</v>
      </c>
      <c r="Y84" s="137"/>
      <c r="Z84" s="137"/>
      <c r="AA84" s="112"/>
      <c r="AB84" s="112"/>
    </row>
    <row r="85" customFormat="false" ht="13.8" hidden="false" customHeight="false" outlineLevel="0" collapsed="false">
      <c r="A85" s="589" t="s">
        <v>25</v>
      </c>
      <c r="B85" s="289" t="n">
        <f aca="false">B53*$C$13</f>
        <v>30.8165126212034</v>
      </c>
      <c r="C85" s="407" t="n">
        <f aca="false">C53*$C$15</f>
        <v>3.94913799472029</v>
      </c>
      <c r="D85" s="407" t="n">
        <f aca="false">B85+C85</f>
        <v>34.7656506159237</v>
      </c>
      <c r="E85" s="408" t="n">
        <f aca="false">D85*$E$66</f>
        <v>0</v>
      </c>
      <c r="F85" s="289" t="n">
        <f aca="false">B53*$D$13</f>
        <v>47.9532</v>
      </c>
      <c r="G85" s="409" t="n">
        <f aca="false">F85*$G$66</f>
        <v>946.534140312784</v>
      </c>
      <c r="H85" s="289" t="n">
        <f aca="false">B53*$E$13</f>
        <v>13.6704</v>
      </c>
      <c r="I85" s="407" t="n">
        <f aca="false">C53*$E$15</f>
        <v>73.1856</v>
      </c>
      <c r="J85" s="407" t="n">
        <f aca="false">H85+I85</f>
        <v>86.856</v>
      </c>
      <c r="K85" s="411" t="n">
        <f aca="false">J85*$K$66</f>
        <v>0</v>
      </c>
      <c r="L85" s="289" t="n">
        <f aca="false">B53*$F$13</f>
        <v>3.67926</v>
      </c>
      <c r="M85" s="407" t="n">
        <f aca="false">D53*$F$16</f>
        <v>0</v>
      </c>
      <c r="N85" s="407" t="n">
        <f aca="false">E53*$F$17</f>
        <v>46.89279</v>
      </c>
      <c r="O85" s="407" t="n">
        <f aca="false">L85+M85+N85</f>
        <v>50.57205</v>
      </c>
      <c r="P85" s="408" t="n">
        <f aca="false">O85*$P$66</f>
        <v>0</v>
      </c>
      <c r="Q85" s="289" t="n">
        <f aca="false">B53*$G$13</f>
        <v>5.6337</v>
      </c>
      <c r="R85" s="407" t="n">
        <f aca="false">D53*$G$16</f>
        <v>0</v>
      </c>
      <c r="S85" s="407" t="n">
        <f aca="false">Q85+R85</f>
        <v>5.6337</v>
      </c>
      <c r="T85" s="412" t="n">
        <f aca="false">S85*$T$66</f>
        <v>0</v>
      </c>
      <c r="U85" s="407" t="n">
        <f aca="false">C53*$L$15</f>
        <v>0</v>
      </c>
      <c r="V85" s="413" t="n">
        <f aca="false">F53*$L$18</f>
        <v>0</v>
      </c>
      <c r="W85" s="414" t="n">
        <f aca="false">U85+V85</f>
        <v>0</v>
      </c>
      <c r="X85" s="409" t="n">
        <f aca="false">W85*$X$66</f>
        <v>-0</v>
      </c>
      <c r="Y85" s="137"/>
      <c r="Z85" s="137"/>
      <c r="AA85" s="112"/>
      <c r="AB85" s="112"/>
    </row>
    <row r="86" customFormat="false" ht="13.8" hidden="false" customHeight="false" outlineLevel="0" collapsed="false">
      <c r="A86" s="589" t="s">
        <v>351</v>
      </c>
      <c r="B86" s="289" t="n">
        <f aca="false">B54*$C$13</f>
        <v>10.9069679502012</v>
      </c>
      <c r="C86" s="407" t="n">
        <f aca="false">C54*$C$15</f>
        <v>0</v>
      </c>
      <c r="D86" s="407" t="n">
        <f aca="false">B86+C86</f>
        <v>10.9069679502012</v>
      </c>
      <c r="E86" s="408" t="n">
        <f aca="false">D86*$E$66</f>
        <v>0</v>
      </c>
      <c r="F86" s="289" t="n">
        <f aca="false">B54*$D$13</f>
        <v>16.9722</v>
      </c>
      <c r="G86" s="409" t="n">
        <f aca="false">F86*$G$66</f>
        <v>335.009274380368</v>
      </c>
      <c r="H86" s="289" t="n">
        <f aca="false">B54*$E$13</f>
        <v>4.8384</v>
      </c>
      <c r="I86" s="407" t="n">
        <f aca="false">C54*$E$15</f>
        <v>0</v>
      </c>
      <c r="J86" s="407" t="n">
        <f aca="false">H86+I86</f>
        <v>4.8384</v>
      </c>
      <c r="K86" s="411" t="n">
        <f aca="false">J86*$K$66</f>
        <v>0</v>
      </c>
      <c r="L86" s="289" t="n">
        <f aca="false">B54*$F$13</f>
        <v>1.30221</v>
      </c>
      <c r="M86" s="407" t="n">
        <f aca="false">D54*$F$16</f>
        <v>12.34926</v>
      </c>
      <c r="N86" s="407" t="n">
        <f aca="false">E54*$F$17</f>
        <v>0</v>
      </c>
      <c r="O86" s="407" t="n">
        <f aca="false">L86+M86+N86</f>
        <v>13.65147</v>
      </c>
      <c r="P86" s="408" t="n">
        <f aca="false">O86*$P$66</f>
        <v>0</v>
      </c>
      <c r="Q86" s="289" t="n">
        <f aca="false">B54*$G$13</f>
        <v>1.99395</v>
      </c>
      <c r="R86" s="407" t="n">
        <f aca="false">D54*$G$16</f>
        <v>17.95035</v>
      </c>
      <c r="S86" s="407" t="n">
        <f aca="false">Q86+R86</f>
        <v>19.9443</v>
      </c>
      <c r="T86" s="412" t="n">
        <f aca="false">S86*$T$66</f>
        <v>0</v>
      </c>
      <c r="U86" s="407" t="n">
        <f aca="false">C54*$L$15</f>
        <v>0</v>
      </c>
      <c r="V86" s="413" t="n">
        <f aca="false">F54*$L$18</f>
        <v>0</v>
      </c>
      <c r="W86" s="414" t="n">
        <f aca="false">U86+V86</f>
        <v>0</v>
      </c>
      <c r="X86" s="409" t="n">
        <f aca="false">W86*$X$66</f>
        <v>-0</v>
      </c>
      <c r="Y86" s="137"/>
      <c r="Z86" s="137"/>
      <c r="AA86" s="112"/>
      <c r="AB86" s="112"/>
    </row>
    <row r="87" customFormat="false" ht="13.8" hidden="false" customHeight="false" outlineLevel="0" collapsed="false">
      <c r="A87" s="589" t="s">
        <v>27</v>
      </c>
      <c r="B87" s="289" t="n">
        <f aca="false">B55*$C$13</f>
        <v>23.0258212282025</v>
      </c>
      <c r="C87" s="407" t="n">
        <f aca="false">C55*$C$15</f>
        <v>0</v>
      </c>
      <c r="D87" s="407" t="n">
        <f aca="false">B87+C87</f>
        <v>23.0258212282025</v>
      </c>
      <c r="E87" s="408" t="n">
        <f aca="false">D87*$E$66</f>
        <v>0</v>
      </c>
      <c r="F87" s="289" t="n">
        <f aca="false">B55*$D$13</f>
        <v>35.8302</v>
      </c>
      <c r="G87" s="409" t="n">
        <f aca="false">F87*$G$66</f>
        <v>707.241801469665</v>
      </c>
      <c r="H87" s="289" t="n">
        <f aca="false">B55*$E$13</f>
        <v>10.2144</v>
      </c>
      <c r="I87" s="407" t="n">
        <f aca="false">C55*$E$15</f>
        <v>0</v>
      </c>
      <c r="J87" s="407" t="n">
        <f aca="false">H87+I87</f>
        <v>10.2144</v>
      </c>
      <c r="K87" s="411" t="n">
        <f aca="false">J87*$K$66</f>
        <v>0</v>
      </c>
      <c r="L87" s="289" t="n">
        <f aca="false">B55*$F$13</f>
        <v>2.74911</v>
      </c>
      <c r="M87" s="407" t="n">
        <f aca="false">D55*$F$16</f>
        <v>4.32054</v>
      </c>
      <c r="N87" s="407" t="n">
        <f aca="false">E55*$F$17</f>
        <v>0.52374</v>
      </c>
      <c r="O87" s="407" t="n">
        <f aca="false">L87+M87+N87</f>
        <v>7.59339</v>
      </c>
      <c r="P87" s="408" t="n">
        <f aca="false">O87*$P$66</f>
        <v>0</v>
      </c>
      <c r="Q87" s="289" t="n">
        <f aca="false">B55*$G$13</f>
        <v>4.20945</v>
      </c>
      <c r="R87" s="407" t="n">
        <f aca="false">D55*$G$16</f>
        <v>6.28015</v>
      </c>
      <c r="S87" s="407" t="n">
        <f aca="false">Q87+R87</f>
        <v>10.4896</v>
      </c>
      <c r="T87" s="412" t="n">
        <f aca="false">S87*$T$66</f>
        <v>0</v>
      </c>
      <c r="U87" s="407" t="n">
        <f aca="false">C55*$L$15</f>
        <v>0</v>
      </c>
      <c r="V87" s="413" t="n">
        <f aca="false">F55*$L$18</f>
        <v>0</v>
      </c>
      <c r="W87" s="414" t="n">
        <f aca="false">U87+V87</f>
        <v>0</v>
      </c>
      <c r="X87" s="409" t="n">
        <f aca="false">W87*$X$66</f>
        <v>-0</v>
      </c>
      <c r="Y87" s="137"/>
      <c r="Z87" s="137"/>
      <c r="AA87" s="112"/>
      <c r="AB87" s="112"/>
    </row>
    <row r="88" customFormat="false" ht="13.8" hidden="false" customHeight="false" outlineLevel="0" collapsed="false">
      <c r="A88" s="589" t="s">
        <v>352</v>
      </c>
      <c r="B88" s="289" t="n">
        <f aca="false">B56*$C$13</f>
        <v>27.9310713645364</v>
      </c>
      <c r="C88" s="407" t="n">
        <f aca="false">C56*$C$15</f>
        <v>2.10501332231528</v>
      </c>
      <c r="D88" s="407" t="n">
        <f aca="false">B88+C88</f>
        <v>30.0360846868517</v>
      </c>
      <c r="E88" s="408" t="n">
        <f aca="false">D88*$E$66</f>
        <v>0</v>
      </c>
      <c r="F88" s="289" t="n">
        <f aca="false">B56*$D$13</f>
        <v>43.4632</v>
      </c>
      <c r="G88" s="409" t="n">
        <f aca="false">F88*$G$66</f>
        <v>857.907348148666</v>
      </c>
      <c r="H88" s="289" t="n">
        <f aca="false">B56*$E$13</f>
        <v>12.3904</v>
      </c>
      <c r="I88" s="407" t="n">
        <f aca="false">C56*$E$15</f>
        <v>39.0102</v>
      </c>
      <c r="J88" s="407" t="n">
        <f aca="false">H88+I88</f>
        <v>51.4006</v>
      </c>
      <c r="K88" s="411" t="n">
        <f aca="false">J88*$K$66</f>
        <v>0</v>
      </c>
      <c r="L88" s="289" t="n">
        <f aca="false">B56*$F$13</f>
        <v>3.33476</v>
      </c>
      <c r="M88" s="407" t="n">
        <f aca="false">D56*$F$16</f>
        <v>0</v>
      </c>
      <c r="N88" s="407" t="n">
        <f aca="false">E56*$F$17</f>
        <v>0</v>
      </c>
      <c r="O88" s="407" t="n">
        <f aca="false">L88+M88+N88</f>
        <v>3.33476</v>
      </c>
      <c r="P88" s="408" t="n">
        <f aca="false">O88*$P$66</f>
        <v>0</v>
      </c>
      <c r="Q88" s="289" t="n">
        <f aca="false">B56*$G$13</f>
        <v>5.1062</v>
      </c>
      <c r="R88" s="407" t="n">
        <f aca="false">D56*$G$16</f>
        <v>0</v>
      </c>
      <c r="S88" s="407" t="n">
        <f aca="false">Q88+R88</f>
        <v>5.1062</v>
      </c>
      <c r="T88" s="412" t="n">
        <f aca="false">S88*$T$66</f>
        <v>0</v>
      </c>
      <c r="U88" s="407" t="n">
        <f aca="false">C56*$L$15</f>
        <v>0</v>
      </c>
      <c r="V88" s="413" t="n">
        <f aca="false">F56*$L$18</f>
        <v>0</v>
      </c>
      <c r="W88" s="414" t="n">
        <f aca="false">U88+V88</f>
        <v>0</v>
      </c>
      <c r="X88" s="409" t="n">
        <f aca="false">W88*$X$66</f>
        <v>-0</v>
      </c>
      <c r="Y88" s="137"/>
      <c r="Z88" s="137"/>
      <c r="AA88" s="112"/>
      <c r="AB88" s="112"/>
    </row>
    <row r="89" customFormat="false" ht="13.8" hidden="false" customHeight="false" outlineLevel="0" collapsed="false">
      <c r="A89" s="589" t="s">
        <v>353</v>
      </c>
      <c r="B89" s="289" t="n">
        <f aca="false">B57*$C$13</f>
        <v>36.1257245334706</v>
      </c>
      <c r="C89" s="407" t="n">
        <f aca="false">C57*$C$15</f>
        <v>1.80447982854609</v>
      </c>
      <c r="D89" s="407" t="n">
        <f aca="false">B89+C89</f>
        <v>37.9302043620167</v>
      </c>
      <c r="E89" s="408" t="n">
        <f aca="false">D89*$E$66</f>
        <v>0</v>
      </c>
      <c r="F89" s="289" t="n">
        <f aca="false">B57*$D$13</f>
        <v>56.2148</v>
      </c>
      <c r="G89" s="409" t="n">
        <f aca="false">F89*$G$66</f>
        <v>1109.60743789476</v>
      </c>
      <c r="H89" s="289" t="n">
        <f aca="false">B57*$E$13</f>
        <v>16.0256</v>
      </c>
      <c r="I89" s="407" t="n">
        <f aca="false">C57*$E$15</f>
        <v>33.4407</v>
      </c>
      <c r="J89" s="407" t="n">
        <f aca="false">H89+I89</f>
        <v>49.4663</v>
      </c>
      <c r="K89" s="411" t="n">
        <f aca="false">J89*$K$66</f>
        <v>0</v>
      </c>
      <c r="L89" s="289" t="n">
        <f aca="false">B57*$F$13</f>
        <v>4.31314</v>
      </c>
      <c r="M89" s="407" t="n">
        <f aca="false">D57*$F$16</f>
        <v>291.65346</v>
      </c>
      <c r="N89" s="407" t="n">
        <f aca="false">E57*$F$17</f>
        <v>28.88697</v>
      </c>
      <c r="O89" s="407" t="n">
        <f aca="false">L89+M89+N89</f>
        <v>324.85357</v>
      </c>
      <c r="P89" s="408" t="n">
        <f aca="false">O89*$P$66</f>
        <v>0</v>
      </c>
      <c r="Q89" s="289" t="n">
        <f aca="false">B57*$G$13</f>
        <v>6.6043</v>
      </c>
      <c r="R89" s="407" t="n">
        <f aca="false">D57*$G$16</f>
        <v>423.93485</v>
      </c>
      <c r="S89" s="407" t="n">
        <f aca="false">Q89+R89</f>
        <v>430.53915</v>
      </c>
      <c r="T89" s="412" t="n">
        <f aca="false">S89*$T$66</f>
        <v>0</v>
      </c>
      <c r="U89" s="407" t="n">
        <f aca="false">C57*$L$15</f>
        <v>0</v>
      </c>
      <c r="V89" s="413" t="n">
        <f aca="false">F57*$L$18</f>
        <v>0</v>
      </c>
      <c r="W89" s="414" t="n">
        <f aca="false">U89+V89</f>
        <v>0</v>
      </c>
      <c r="X89" s="409" t="n">
        <f aca="false">W89*$X$66</f>
        <v>-0</v>
      </c>
      <c r="Y89" s="137"/>
      <c r="Z89" s="137"/>
      <c r="AA89" s="112"/>
      <c r="AB89" s="112"/>
    </row>
    <row r="90" customFormat="false" ht="13.8" hidden="false" customHeight="false" outlineLevel="0" collapsed="false">
      <c r="A90" s="589" t="s">
        <v>354</v>
      </c>
      <c r="B90" s="289" t="n">
        <f aca="false">B58*$C$13</f>
        <v>1.50042945346683</v>
      </c>
      <c r="C90" s="407" t="n">
        <f aca="false">C58*$C$15</f>
        <v>0.0665010284085022</v>
      </c>
      <c r="D90" s="407" t="n">
        <f aca="false">B90+C90</f>
        <v>1.56693048187533</v>
      </c>
      <c r="E90" s="408" t="n">
        <f aca="false">D90*$E$66</f>
        <v>0</v>
      </c>
      <c r="F90" s="289" t="n">
        <f aca="false">B58*$D$13</f>
        <v>2.3348</v>
      </c>
      <c r="G90" s="409" t="n">
        <f aca="false">F90*$G$66</f>
        <v>46.0859319253416</v>
      </c>
      <c r="H90" s="289" t="n">
        <f aca="false">B58*$E$13</f>
        <v>0.6656</v>
      </c>
      <c r="I90" s="407" t="n">
        <f aca="false">C58*$E$15</f>
        <v>1.2324</v>
      </c>
      <c r="J90" s="407" t="n">
        <f aca="false">H90+I90</f>
        <v>1.898</v>
      </c>
      <c r="K90" s="411" t="n">
        <f aca="false">J90*$K$66</f>
        <v>0</v>
      </c>
      <c r="L90" s="289" t="n">
        <f aca="false">B58*$F$13</f>
        <v>0.17914</v>
      </c>
      <c r="M90" s="407" t="n">
        <f aca="false">D58*$F$16</f>
        <v>11.5668</v>
      </c>
      <c r="N90" s="407" t="n">
        <f aca="false">E58*$F$17</f>
        <v>1.14681</v>
      </c>
      <c r="O90" s="407" t="n">
        <f aca="false">L90+M90+N90</f>
        <v>12.89275</v>
      </c>
      <c r="P90" s="408" t="n">
        <f aca="false">O90*$P$66</f>
        <v>0</v>
      </c>
      <c r="Q90" s="289" t="n">
        <f aca="false">B58*$G$13</f>
        <v>0.2743</v>
      </c>
      <c r="R90" s="407" t="n">
        <f aca="false">D58*$G$16</f>
        <v>16.813</v>
      </c>
      <c r="S90" s="407" t="n">
        <f aca="false">Q90+R90</f>
        <v>17.0873</v>
      </c>
      <c r="T90" s="412" t="n">
        <f aca="false">S90*$T$66</f>
        <v>0</v>
      </c>
      <c r="U90" s="407" t="n">
        <f aca="false">C58*$L$15</f>
        <v>0</v>
      </c>
      <c r="V90" s="413" t="n">
        <f aca="false">F58*$L$18</f>
        <v>0</v>
      </c>
      <c r="W90" s="414" t="n">
        <f aca="false">U90+V90</f>
        <v>0</v>
      </c>
      <c r="X90" s="409" t="n">
        <f aca="false">W90*$X$66</f>
        <v>-0</v>
      </c>
      <c r="Y90" s="137"/>
      <c r="Z90" s="137"/>
      <c r="AA90" s="112"/>
      <c r="AB90" s="112"/>
    </row>
    <row r="91" customFormat="false" ht="14.4" hidden="false" customHeight="false" outlineLevel="0" collapsed="false">
      <c r="A91" s="592" t="s">
        <v>355</v>
      </c>
      <c r="B91" s="297" t="n">
        <f aca="false">B59*$C$13</f>
        <v>0</v>
      </c>
      <c r="C91" s="599" t="n">
        <f aca="false">C59*$C$15</f>
        <v>0</v>
      </c>
      <c r="D91" s="599" t="n">
        <f aca="false">B91+C91</f>
        <v>0</v>
      </c>
      <c r="E91" s="430" t="n">
        <f aca="false">D91*$E$66</f>
        <v>0</v>
      </c>
      <c r="F91" s="297" t="n">
        <f aca="false">B59*$D$13</f>
        <v>0</v>
      </c>
      <c r="G91" s="600" t="n">
        <f aca="false">F91*$G$66</f>
        <v>0</v>
      </c>
      <c r="H91" s="297" t="n">
        <f aca="false">B59*$E$13</f>
        <v>0</v>
      </c>
      <c r="I91" s="599" t="n">
        <f aca="false">C59*$E$15</f>
        <v>0</v>
      </c>
      <c r="J91" s="407" t="n">
        <f aca="false">H91+I91</f>
        <v>0</v>
      </c>
      <c r="K91" s="602" t="n">
        <f aca="false">J91*$K$66</f>
        <v>0</v>
      </c>
      <c r="L91" s="297" t="n">
        <f aca="false">B59*$F$13</f>
        <v>0</v>
      </c>
      <c r="M91" s="599" t="n">
        <f aca="false">D59*$F$16</f>
        <v>0</v>
      </c>
      <c r="N91" s="599" t="n">
        <f aca="false">E59*$F$17</f>
        <v>0</v>
      </c>
      <c r="O91" s="599" t="n">
        <f aca="false">L91+M91+N91</f>
        <v>0</v>
      </c>
      <c r="P91" s="430" t="n">
        <f aca="false">O91*$P$66</f>
        <v>0</v>
      </c>
      <c r="Q91" s="297" t="n">
        <f aca="false">B59*$G$13</f>
        <v>0</v>
      </c>
      <c r="R91" s="599" t="n">
        <f aca="false">D59*$G$16</f>
        <v>0</v>
      </c>
      <c r="S91" s="599" t="n">
        <f aca="false">Q91+R91</f>
        <v>0</v>
      </c>
      <c r="T91" s="603" t="n">
        <f aca="false">S91*$T$66</f>
        <v>0</v>
      </c>
      <c r="U91" s="599" t="n">
        <f aca="false">C59*$L$15</f>
        <v>0</v>
      </c>
      <c r="V91" s="604" t="n">
        <f aca="false">F59*$L$18</f>
        <v>0</v>
      </c>
      <c r="W91" s="605" t="n">
        <f aca="false">U91+V91</f>
        <v>0</v>
      </c>
      <c r="X91" s="600" t="n">
        <f aca="false">W91*$X$66</f>
        <v>-0</v>
      </c>
      <c r="Y91" s="137"/>
      <c r="Z91" s="137"/>
      <c r="AA91" s="112"/>
      <c r="AB91" s="112"/>
    </row>
    <row r="92" customFormat="false" ht="14.4" hidden="false" customHeight="false" outlineLevel="0" collapsed="false">
      <c r="A92" s="313" t="s">
        <v>95</v>
      </c>
      <c r="B92" s="302" t="n">
        <f aca="false">SUM(B68:B91)</f>
        <v>577.088251333397</v>
      </c>
      <c r="C92" s="606" t="n">
        <f aca="false">SUM(C68:C91)</f>
        <v>12.7886593093274</v>
      </c>
      <c r="D92" s="606" t="n">
        <f aca="false">SUM(D68:D91)</f>
        <v>589.876910642724</v>
      </c>
      <c r="E92" s="607" t="n">
        <f aca="false">SUM(E68:E91)</f>
        <v>0</v>
      </c>
      <c r="F92" s="302" t="n">
        <f aca="false">SUM(F68:F91)</f>
        <v>898</v>
      </c>
      <c r="G92" s="607" t="n">
        <f aca="false">SUM(G68:G91)</f>
        <v>17725.3584328237</v>
      </c>
      <c r="H92" s="302" t="n">
        <f aca="false">SUM(H68:H91)</f>
        <v>256</v>
      </c>
      <c r="I92" s="606" t="n">
        <f aca="false">SUM(I68:I91)</f>
        <v>237</v>
      </c>
      <c r="J92" s="606" t="n">
        <f aca="false">SUM(J68:J91)</f>
        <v>493</v>
      </c>
      <c r="K92" s="609" t="n">
        <f aca="false">SUM(K68:K91)</f>
        <v>0</v>
      </c>
      <c r="L92" s="302" t="n">
        <f aca="false">SUM(L68:L91)</f>
        <v>68.9</v>
      </c>
      <c r="M92" s="606" t="n">
        <f aca="false">SUM(M68:M91)</f>
        <v>340.2</v>
      </c>
      <c r="N92" s="606" t="n">
        <f aca="false">SUM(N68:N91)</f>
        <v>90.3</v>
      </c>
      <c r="O92" s="606" t="n">
        <f aca="false">SUM(O68:O91)</f>
        <v>499.4</v>
      </c>
      <c r="P92" s="607" t="n">
        <f aca="false">SUM(P68:P91)</f>
        <v>0</v>
      </c>
      <c r="Q92" s="302" t="n">
        <f aca="false">SUM(Q68:Q91)</f>
        <v>105.5</v>
      </c>
      <c r="R92" s="606" t="n">
        <f aca="false">SUM(R68:R91)</f>
        <v>494.5</v>
      </c>
      <c r="S92" s="606" t="n">
        <f aca="false">SUM(S68:S91)</f>
        <v>600</v>
      </c>
      <c r="T92" s="610" t="n">
        <f aca="false">SUM(T68:T91)</f>
        <v>0</v>
      </c>
      <c r="U92" s="302" t="n">
        <f aca="false">SUM(U68:U91)</f>
        <v>0</v>
      </c>
      <c r="V92" s="611" t="n">
        <f aca="false">SUM(V68:V91)</f>
        <v>0</v>
      </c>
      <c r="W92" s="606" t="n">
        <f aca="false">SUM(W68:W91)</f>
        <v>0</v>
      </c>
      <c r="X92" s="607" t="n">
        <f aca="false">SUM(X68:X91)</f>
        <v>0</v>
      </c>
      <c r="Y92" s="141"/>
      <c r="Z92" s="141"/>
      <c r="AA92" s="112"/>
      <c r="AB92" s="112"/>
    </row>
    <row r="93" customFormat="false" ht="13.8" hidden="false" customHeight="false" outlineLevel="0" collapsed="false">
      <c r="A93" s="422" t="s">
        <v>191</v>
      </c>
      <c r="B93" s="145"/>
      <c r="C93" s="145"/>
      <c r="D93" s="145"/>
      <c r="E93" s="134"/>
      <c r="F93" s="145"/>
      <c r="G93" s="134"/>
      <c r="H93" s="57"/>
      <c r="I93" s="57"/>
      <c r="J93" s="57"/>
      <c r="K93" s="57"/>
      <c r="L93" s="57"/>
      <c r="M93" s="57"/>
      <c r="N93" s="57"/>
      <c r="O93" s="57"/>
      <c r="P93" s="57"/>
      <c r="Q93" s="57"/>
      <c r="R93" s="57"/>
      <c r="S93" s="57"/>
      <c r="T93" s="57"/>
      <c r="U93" s="57"/>
      <c r="V93" s="112"/>
      <c r="W93" s="112"/>
    </row>
    <row r="94" customFormat="false" ht="13.8" hidden="false" customHeight="false" outlineLevel="0" collapsed="false">
      <c r="A94" s="276" t="s">
        <v>277</v>
      </c>
      <c r="B94" s="351"/>
      <c r="C94" s="351"/>
      <c r="D94" s="141"/>
      <c r="E94" s="57"/>
      <c r="F94" s="57"/>
      <c r="G94" s="57"/>
      <c r="H94" s="57"/>
      <c r="I94" s="57"/>
      <c r="J94" s="57"/>
      <c r="K94" s="57"/>
      <c r="L94" s="57"/>
      <c r="M94" s="57"/>
      <c r="N94" s="57"/>
      <c r="O94" s="57"/>
      <c r="P94" s="57"/>
      <c r="Q94" s="57"/>
      <c r="R94" s="57"/>
      <c r="S94" s="57"/>
      <c r="T94" s="57"/>
      <c r="U94" s="57"/>
      <c r="V94" s="112"/>
      <c r="W94" s="112"/>
    </row>
    <row r="95" customFormat="false" ht="13.8" hidden="false" customHeight="false" outlineLevel="0" collapsed="false">
      <c r="A95" s="276" t="s">
        <v>278</v>
      </c>
      <c r="B95" s="351"/>
      <c r="C95" s="351"/>
      <c r="D95" s="141"/>
      <c r="E95" s="57"/>
      <c r="F95" s="57"/>
      <c r="G95" s="57"/>
      <c r="H95" s="57"/>
      <c r="I95" s="57"/>
      <c r="J95" s="57"/>
      <c r="K95" s="57"/>
      <c r="L95" s="57"/>
      <c r="M95" s="57"/>
      <c r="N95" s="57"/>
      <c r="O95" s="57"/>
      <c r="P95" s="57"/>
      <c r="Q95" s="57"/>
      <c r="R95" s="57"/>
      <c r="S95" s="57"/>
      <c r="T95" s="57"/>
      <c r="U95" s="57"/>
      <c r="V95" s="112"/>
      <c r="W95" s="112"/>
    </row>
    <row r="96" customFormat="false" ht="14.4"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row>
    <row r="97" customFormat="false" ht="16.2" hidden="false" customHeight="false" outlineLevel="0" collapsed="false">
      <c r="A97" s="423" t="s">
        <v>279</v>
      </c>
      <c r="B97" s="57"/>
      <c r="C97" s="57"/>
      <c r="D97" s="57"/>
      <c r="E97" s="57"/>
      <c r="F97" s="57"/>
      <c r="G97" s="57"/>
      <c r="H97" s="57"/>
      <c r="I97" s="57"/>
      <c r="J97" s="57"/>
      <c r="K97" s="57"/>
      <c r="L97" s="57"/>
      <c r="M97" s="57"/>
      <c r="N97" s="57"/>
      <c r="O97" s="57"/>
      <c r="P97" s="57"/>
      <c r="Q97" s="57"/>
      <c r="R97" s="57"/>
      <c r="S97" s="57"/>
      <c r="T97" s="57"/>
      <c r="U97" s="57"/>
    </row>
    <row r="98" customFormat="false" ht="96.6" hidden="false" customHeight="false" outlineLevel="0" collapsed="false">
      <c r="A98" s="424" t="s">
        <v>54</v>
      </c>
      <c r="B98" s="425" t="s">
        <v>280</v>
      </c>
      <c r="C98" s="426" t="s">
        <v>281</v>
      </c>
      <c r="D98" s="427"/>
      <c r="E98" s="57"/>
      <c r="F98" s="57"/>
      <c r="G98" s="57"/>
      <c r="H98" s="57"/>
      <c r="I98" s="57"/>
      <c r="J98" s="57"/>
      <c r="K98" s="57"/>
      <c r="L98" s="57"/>
      <c r="M98" s="57"/>
      <c r="N98" s="57"/>
      <c r="O98" s="57"/>
      <c r="P98" s="57"/>
      <c r="Q98" s="57"/>
      <c r="R98" s="57"/>
      <c r="S98" s="57"/>
      <c r="T98" s="57"/>
      <c r="U98" s="57"/>
    </row>
    <row r="99" customFormat="false" ht="13.8" hidden="false" customHeight="false" outlineLevel="0" collapsed="false">
      <c r="A99" s="406" t="s">
        <v>60</v>
      </c>
      <c r="B99" s="163" t="n">
        <f aca="false">C28*E66</f>
        <v>0</v>
      </c>
      <c r="C99" s="408" t="n">
        <f aca="false">(C13+C20)*E66</f>
        <v>0</v>
      </c>
      <c r="D99" s="57"/>
      <c r="E99" s="57"/>
      <c r="F99" s="57"/>
      <c r="G99" s="57"/>
      <c r="H99" s="57"/>
      <c r="I99" s="57"/>
      <c r="J99" s="57"/>
      <c r="K99" s="57"/>
      <c r="L99" s="57"/>
      <c r="M99" s="57"/>
      <c r="N99" s="57"/>
      <c r="O99" s="57"/>
      <c r="P99" s="57"/>
      <c r="Q99" s="57"/>
      <c r="R99" s="57"/>
      <c r="S99" s="57"/>
      <c r="T99" s="57"/>
      <c r="U99" s="57"/>
    </row>
    <row r="100" customFormat="false" ht="13.8" hidden="false" customHeight="false" outlineLevel="0" collapsed="false">
      <c r="A100" s="406" t="s">
        <v>61</v>
      </c>
      <c r="B100" s="163" t="n">
        <f aca="false">D28*G66</f>
        <v>0</v>
      </c>
      <c r="C100" s="408" t="n">
        <f aca="false">(D13+D20)*G66</f>
        <v>17725.3584328237</v>
      </c>
      <c r="D100" s="57"/>
      <c r="E100" s="57"/>
      <c r="F100" s="57"/>
      <c r="G100" s="57"/>
      <c r="H100" s="57"/>
      <c r="I100" s="57"/>
      <c r="J100" s="57"/>
      <c r="K100" s="57"/>
      <c r="L100" s="57"/>
      <c r="M100" s="57"/>
      <c r="N100" s="57"/>
      <c r="O100" s="57"/>
      <c r="P100" s="57"/>
      <c r="Q100" s="57"/>
      <c r="R100" s="57"/>
      <c r="S100" s="57"/>
      <c r="T100" s="57"/>
      <c r="U100" s="57"/>
    </row>
    <row r="101" customFormat="false" ht="13.8" hidden="false" customHeight="false" outlineLevel="0" collapsed="false">
      <c r="A101" s="406" t="s">
        <v>62</v>
      </c>
      <c r="B101" s="163" t="n">
        <f aca="false">E28*K66</f>
        <v>0</v>
      </c>
      <c r="C101" s="408" t="n">
        <f aca="false">(E13+E20)*K66</f>
        <v>0</v>
      </c>
      <c r="D101" s="57"/>
      <c r="E101" s="57"/>
      <c r="F101" s="57"/>
      <c r="G101" s="57"/>
      <c r="H101" s="57"/>
      <c r="I101" s="57"/>
      <c r="J101" s="57"/>
      <c r="K101" s="57"/>
      <c r="L101" s="57"/>
      <c r="M101" s="57"/>
      <c r="N101" s="57"/>
      <c r="O101" s="57"/>
      <c r="P101" s="57"/>
      <c r="Q101" s="57"/>
      <c r="R101" s="57"/>
      <c r="S101" s="57"/>
      <c r="T101" s="57"/>
      <c r="U101" s="57"/>
    </row>
    <row r="102" customFormat="false" ht="13.8" hidden="false" customHeight="false" outlineLevel="0" collapsed="false">
      <c r="A102" s="428" t="s">
        <v>29</v>
      </c>
      <c r="B102" s="163" t="n">
        <f aca="false">F28*P66</f>
        <v>0</v>
      </c>
      <c r="C102" s="408" t="n">
        <f aca="false">(F13+F20)*P66</f>
        <v>0</v>
      </c>
      <c r="D102" s="57"/>
      <c r="E102" s="57"/>
      <c r="F102" s="57"/>
      <c r="G102" s="57"/>
      <c r="H102" s="57"/>
      <c r="I102" s="57"/>
      <c r="J102" s="57"/>
      <c r="K102" s="57"/>
      <c r="L102" s="57"/>
      <c r="M102" s="57"/>
      <c r="N102" s="57"/>
      <c r="O102" s="57"/>
      <c r="P102" s="57"/>
      <c r="Q102" s="57"/>
      <c r="R102" s="57"/>
      <c r="S102" s="57"/>
      <c r="T102" s="57"/>
      <c r="U102" s="57"/>
    </row>
    <row r="103" customFormat="false" ht="13.8" hidden="false" customHeight="false" outlineLevel="0" collapsed="false">
      <c r="A103" s="428" t="s">
        <v>63</v>
      </c>
      <c r="B103" s="163" t="n">
        <f aca="false">G28*T66</f>
        <v>0</v>
      </c>
      <c r="C103" s="408" t="n">
        <f aca="false">(G13+G20)*T66</f>
        <v>0</v>
      </c>
      <c r="D103" s="57"/>
      <c r="E103" s="57"/>
      <c r="F103" s="57"/>
      <c r="G103" s="57"/>
      <c r="H103" s="57"/>
      <c r="I103" s="57"/>
      <c r="J103" s="57"/>
      <c r="K103" s="57"/>
      <c r="L103" s="57"/>
      <c r="M103" s="57"/>
      <c r="N103" s="57"/>
      <c r="O103" s="57"/>
      <c r="P103" s="57"/>
      <c r="Q103" s="57"/>
      <c r="R103" s="57"/>
      <c r="S103" s="57"/>
      <c r="T103" s="57"/>
      <c r="U103" s="57"/>
    </row>
    <row r="104" customFormat="false" ht="13.8" hidden="false" customHeight="false" outlineLevel="0" collapsed="false">
      <c r="A104" s="428" t="s">
        <v>64</v>
      </c>
      <c r="B104" s="429" t="n">
        <f aca="false">I28*AB66</f>
        <v>0</v>
      </c>
      <c r="C104" s="408" t="n">
        <f aca="false">(I13+I20)*AB66</f>
        <v>0</v>
      </c>
      <c r="D104" s="57"/>
      <c r="E104" s="57"/>
      <c r="F104" s="57"/>
      <c r="G104" s="57"/>
      <c r="H104" s="57"/>
      <c r="I104" s="57"/>
      <c r="J104" s="57"/>
      <c r="K104" s="57"/>
      <c r="L104" s="57"/>
      <c r="M104" s="57"/>
      <c r="N104" s="57"/>
      <c r="O104" s="57"/>
      <c r="P104" s="57"/>
      <c r="Q104" s="57"/>
      <c r="R104" s="57"/>
      <c r="S104" s="57"/>
      <c r="T104" s="57"/>
      <c r="U104" s="57"/>
    </row>
    <row r="105" customFormat="false" ht="13.8" hidden="false" customHeight="false" outlineLevel="0" collapsed="false">
      <c r="A105" s="428" t="s">
        <v>27</v>
      </c>
      <c r="B105" s="429" t="n">
        <f aca="false">J28*Z66</f>
        <v>0</v>
      </c>
      <c r="C105" s="408" t="n">
        <f aca="false">(J13+J20)*Z66</f>
        <v>0</v>
      </c>
      <c r="D105" s="57"/>
      <c r="E105" s="57"/>
      <c r="F105" s="57"/>
      <c r="G105" s="57"/>
      <c r="H105" s="57"/>
      <c r="I105" s="57"/>
      <c r="J105" s="57"/>
      <c r="K105" s="57"/>
      <c r="L105" s="57"/>
      <c r="M105" s="57"/>
      <c r="N105" s="57"/>
      <c r="O105" s="57"/>
      <c r="P105" s="57"/>
      <c r="Q105" s="57"/>
      <c r="R105" s="57"/>
      <c r="S105" s="57"/>
      <c r="T105" s="57"/>
      <c r="U105" s="57"/>
    </row>
    <row r="106" customFormat="false" ht="13.8" hidden="false" customHeight="false" outlineLevel="0" collapsed="false">
      <c r="A106" s="428" t="s">
        <v>15</v>
      </c>
      <c r="B106" s="429" t="n">
        <f aca="false">L28*X66</f>
        <v>-0</v>
      </c>
      <c r="C106" s="430" t="n">
        <f aca="false">(L13+L20)*X66</f>
        <v>-0</v>
      </c>
      <c r="D106" s="57"/>
      <c r="E106" s="57"/>
      <c r="F106" s="57"/>
      <c r="G106" s="57"/>
      <c r="H106" s="57"/>
      <c r="I106" s="57"/>
      <c r="J106" s="57"/>
      <c r="K106" s="57"/>
      <c r="L106" s="57"/>
      <c r="M106" s="57"/>
      <c r="N106" s="57"/>
      <c r="O106" s="57"/>
      <c r="P106" s="57"/>
      <c r="Q106" s="57"/>
      <c r="R106" s="57"/>
      <c r="S106" s="57"/>
      <c r="T106" s="57"/>
      <c r="U106" s="57"/>
    </row>
    <row r="107" customFormat="false" ht="14.4" hidden="false" customHeight="false" outlineLevel="0" collapsed="false">
      <c r="A107" s="431" t="s">
        <v>16</v>
      </c>
      <c r="B107" s="432" t="n">
        <f aca="false">M28*AD66</f>
        <v>28143.0813398679</v>
      </c>
      <c r="C107" s="433" t="n">
        <f aca="false">(M13+M20)*AD66</f>
        <v>0</v>
      </c>
      <c r="D107" s="57"/>
      <c r="E107" s="57"/>
      <c r="F107" s="57"/>
      <c r="G107" s="57"/>
      <c r="H107" s="57"/>
      <c r="I107" s="57"/>
      <c r="J107" s="57"/>
      <c r="K107" s="57"/>
      <c r="L107" s="57"/>
      <c r="M107" s="57"/>
      <c r="N107" s="57"/>
      <c r="O107" s="57"/>
      <c r="P107" s="57"/>
      <c r="Q107" s="57"/>
      <c r="R107" s="57"/>
      <c r="S107" s="57"/>
      <c r="T107" s="57"/>
      <c r="U107" s="57"/>
    </row>
    <row r="108" customFormat="false" ht="14.4" hidden="false" customHeight="false" outlineLevel="0" collapsed="false">
      <c r="A108" s="612" t="s">
        <v>95</v>
      </c>
      <c r="B108" s="613" t="n">
        <f aca="false">SUM(B99:B107)</f>
        <v>28143.0813398679</v>
      </c>
      <c r="C108" s="614" t="n">
        <f aca="false">SUM(C99:C106)</f>
        <v>17725.3584328237</v>
      </c>
      <c r="D108" s="57"/>
      <c r="E108" s="57"/>
      <c r="F108" s="57"/>
      <c r="G108" s="57"/>
      <c r="H108" s="57"/>
      <c r="I108" s="57"/>
      <c r="J108" s="57"/>
      <c r="K108" s="57"/>
      <c r="L108" s="57"/>
      <c r="M108" s="57"/>
      <c r="N108" s="57"/>
      <c r="O108" s="57"/>
      <c r="P108" s="57"/>
      <c r="Q108" s="57"/>
      <c r="R108" s="57"/>
      <c r="S108" s="57"/>
      <c r="T108" s="57"/>
      <c r="U108" s="57"/>
    </row>
  </sheetData>
  <mergeCells count="23">
    <mergeCell ref="A3:A4"/>
    <mergeCell ref="A31:K31"/>
    <mergeCell ref="A32:K32"/>
    <mergeCell ref="A61:G61"/>
    <mergeCell ref="I61:L61"/>
    <mergeCell ref="A64:A66"/>
    <mergeCell ref="B65:E65"/>
    <mergeCell ref="F65:G65"/>
    <mergeCell ref="H65:K65"/>
    <mergeCell ref="L65:P65"/>
    <mergeCell ref="Q65:T65"/>
    <mergeCell ref="U65:X65"/>
    <mergeCell ref="Y65:Z65"/>
    <mergeCell ref="AA65:AB65"/>
    <mergeCell ref="AC65:AD65"/>
    <mergeCell ref="B66:D66"/>
    <mergeCell ref="H66:J66"/>
    <mergeCell ref="L66:O66"/>
    <mergeCell ref="Q66:S66"/>
    <mergeCell ref="U66:W66"/>
    <mergeCell ref="Y67:Z67"/>
    <mergeCell ref="AA67:AB67"/>
    <mergeCell ref="AC67:AD67"/>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6" min="1" style="0" width="16.66"/>
  </cols>
  <sheetData>
    <row r="1" customFormat="false" ht="18" hidden="false" customHeight="false" outlineLevel="0" collapsed="false">
      <c r="A1" s="113" t="s">
        <v>370</v>
      </c>
      <c r="B1" s="112"/>
      <c r="C1" s="112"/>
      <c r="D1" s="112"/>
      <c r="E1" s="112"/>
      <c r="F1" s="112"/>
      <c r="G1" s="112"/>
      <c r="H1" s="112"/>
      <c r="I1" s="112"/>
      <c r="J1" s="112"/>
    </row>
    <row r="2" customFormat="false" ht="17.4" hidden="false" customHeight="false" outlineLevel="0" collapsed="false">
      <c r="A2" s="310"/>
      <c r="B2" s="115"/>
      <c r="C2" s="112" t="s">
        <v>2</v>
      </c>
      <c r="D2" s="112" t="s">
        <v>2</v>
      </c>
      <c r="E2" s="116" t="s">
        <v>2</v>
      </c>
      <c r="F2" s="117"/>
      <c r="G2" s="118"/>
      <c r="H2" s="112"/>
    </row>
    <row r="3" customFormat="false" ht="15.6" hidden="false" customHeight="true" outlineLevel="0" collapsed="false">
      <c r="A3" s="436" t="s">
        <v>53</v>
      </c>
      <c r="B3" s="436"/>
      <c r="C3" s="437"/>
      <c r="D3" s="437"/>
      <c r="E3" s="437"/>
      <c r="F3" s="437"/>
      <c r="G3" s="437"/>
      <c r="H3" s="437"/>
      <c r="I3" s="438" t="s">
        <v>2</v>
      </c>
      <c r="J3" s="438"/>
    </row>
    <row r="4" customFormat="false" ht="55.2" hidden="false" customHeight="false" outlineLevel="0" collapsed="false">
      <c r="A4" s="121" t="s">
        <v>98</v>
      </c>
      <c r="B4" s="122" t="s">
        <v>99</v>
      </c>
      <c r="C4" s="122" t="s">
        <v>100</v>
      </c>
      <c r="D4" s="62" t="s">
        <v>56</v>
      </c>
      <c r="E4" s="122" t="s">
        <v>283</v>
      </c>
      <c r="F4" s="62" t="s">
        <v>57</v>
      </c>
      <c r="G4" s="122" t="s">
        <v>102</v>
      </c>
      <c r="H4" s="62" t="s">
        <v>58</v>
      </c>
      <c r="I4" s="439"/>
      <c r="J4" s="439"/>
      <c r="K4" s="439"/>
      <c r="L4" s="439"/>
      <c r="M4" s="439"/>
      <c r="N4" s="439"/>
      <c r="O4" s="439"/>
      <c r="P4" s="439"/>
    </row>
    <row r="5" customFormat="false" ht="13.8" hidden="false" customHeight="false" outlineLevel="0" collapsed="false">
      <c r="A5" s="125" t="s">
        <v>59</v>
      </c>
      <c r="B5" s="126" t="n">
        <v>28.35</v>
      </c>
      <c r="C5" s="126" t="n">
        <v>0</v>
      </c>
      <c r="D5" s="127" t="n">
        <f aca="false">B5+C5</f>
        <v>28.35</v>
      </c>
      <c r="E5" s="128" t="n">
        <v>-7</v>
      </c>
      <c r="F5" s="127" t="n">
        <f aca="false">D5+E5</f>
        <v>21.35</v>
      </c>
      <c r="G5" s="128" t="n">
        <v>0</v>
      </c>
      <c r="H5" s="127" t="n">
        <f aca="false">F5+G5</f>
        <v>21.35</v>
      </c>
      <c r="I5" s="136" t="s">
        <v>2</v>
      </c>
      <c r="J5" s="440" t="s">
        <v>2</v>
      </c>
      <c r="K5" s="138"/>
      <c r="L5" s="138"/>
      <c r="M5" s="441"/>
      <c r="N5" s="138"/>
      <c r="O5" s="441"/>
      <c r="P5" s="138"/>
    </row>
    <row r="6" customFormat="false" ht="13.8" hidden="false" customHeight="false" outlineLevel="0" collapsed="false">
      <c r="A6" s="125" t="s">
        <v>60</v>
      </c>
      <c r="B6" s="126" t="n">
        <f aca="false">$B$5</f>
        <v>28.35</v>
      </c>
      <c r="C6" s="126" t="n">
        <v>0</v>
      </c>
      <c r="D6" s="127" t="n">
        <f aca="false">B6+C6</f>
        <v>28.35</v>
      </c>
      <c r="E6" s="128" t="n">
        <v>-7</v>
      </c>
      <c r="F6" s="127" t="n">
        <f aca="false">D6+E6</f>
        <v>21.35</v>
      </c>
      <c r="G6" s="128" t="n">
        <v>0</v>
      </c>
      <c r="H6" s="127" t="n">
        <f aca="false">F6+G6</f>
        <v>21.35</v>
      </c>
      <c r="I6" s="136"/>
      <c r="J6" s="138"/>
      <c r="K6" s="138"/>
      <c r="L6" s="138"/>
      <c r="M6" s="441"/>
      <c r="N6" s="138"/>
      <c r="O6" s="441"/>
      <c r="P6" s="138"/>
    </row>
    <row r="7" customFormat="false" ht="13.8" hidden="false" customHeight="false" outlineLevel="0" collapsed="false">
      <c r="A7" s="125" t="s">
        <v>61</v>
      </c>
      <c r="B7" s="126" t="n">
        <f aca="false">$B$5</f>
        <v>28.35</v>
      </c>
      <c r="C7" s="126" t="n">
        <v>0</v>
      </c>
      <c r="D7" s="127" t="n">
        <f aca="false">B7+C6+C7</f>
        <v>28.35</v>
      </c>
      <c r="E7" s="128" t="n">
        <v>-7</v>
      </c>
      <c r="F7" s="127" t="n">
        <f aca="false">D7+E7</f>
        <v>21.35</v>
      </c>
      <c r="G7" s="128" t="n">
        <v>0</v>
      </c>
      <c r="H7" s="127" t="n">
        <f aca="false">F7+G7</f>
        <v>21.35</v>
      </c>
      <c r="I7" s="136"/>
      <c r="J7" s="138"/>
      <c r="K7" s="138"/>
      <c r="L7" s="138"/>
      <c r="M7" s="441"/>
      <c r="N7" s="138"/>
      <c r="O7" s="441"/>
      <c r="P7" s="138"/>
    </row>
    <row r="8" customFormat="false" ht="13.8" hidden="false" customHeight="false" outlineLevel="0" collapsed="false">
      <c r="A8" s="125" t="s">
        <v>62</v>
      </c>
      <c r="B8" s="126" t="n">
        <f aca="false">$B$5</f>
        <v>28.35</v>
      </c>
      <c r="C8" s="126" t="n">
        <v>0</v>
      </c>
      <c r="D8" s="127" t="n">
        <f aca="false">B8+C6+C8</f>
        <v>28.35</v>
      </c>
      <c r="E8" s="128" t="n">
        <v>-7</v>
      </c>
      <c r="F8" s="127" t="n">
        <f aca="false">D8+E8</f>
        <v>21.35</v>
      </c>
      <c r="G8" s="128" t="n">
        <v>0</v>
      </c>
      <c r="H8" s="127" t="n">
        <f aca="false">F8+G8</f>
        <v>21.35</v>
      </c>
      <c r="I8" s="136"/>
      <c r="J8" s="138"/>
      <c r="K8" s="138"/>
      <c r="L8" s="138"/>
      <c r="M8" s="441"/>
      <c r="N8" s="138"/>
      <c r="O8" s="441"/>
      <c r="P8" s="138"/>
    </row>
    <row r="9" customFormat="false" ht="13.8" hidden="false" customHeight="false" outlineLevel="0" collapsed="false">
      <c r="A9" s="125" t="s">
        <v>29</v>
      </c>
      <c r="B9" s="126" t="n">
        <f aca="false">$B$5</f>
        <v>28.35</v>
      </c>
      <c r="C9" s="126" t="n">
        <v>0</v>
      </c>
      <c r="D9" s="127" t="n">
        <f aca="false">B9+C6+C7+C9</f>
        <v>28.35</v>
      </c>
      <c r="E9" s="128" t="n">
        <v>-7</v>
      </c>
      <c r="F9" s="127" t="n">
        <f aca="false">D9+E9</f>
        <v>21.35</v>
      </c>
      <c r="G9" s="128" t="n">
        <v>0</v>
      </c>
      <c r="H9" s="127" t="n">
        <f aca="false">F9+G9</f>
        <v>21.35</v>
      </c>
      <c r="I9" s="136"/>
      <c r="J9" s="138"/>
      <c r="K9" s="138"/>
      <c r="L9" s="138"/>
      <c r="M9" s="441"/>
      <c r="N9" s="138"/>
      <c r="O9" s="441"/>
      <c r="P9" s="138"/>
    </row>
    <row r="10" customFormat="false" ht="13.8" hidden="false" customHeight="false" outlineLevel="0" collapsed="false">
      <c r="A10" s="125" t="s">
        <v>63</v>
      </c>
      <c r="B10" s="126" t="n">
        <f aca="false">$B$5</f>
        <v>28.35</v>
      </c>
      <c r="C10" s="126" t="n">
        <v>0</v>
      </c>
      <c r="D10" s="127" t="n">
        <f aca="false">B10+C6+C7+C9+C10</f>
        <v>28.35</v>
      </c>
      <c r="E10" s="128" t="n">
        <v>-7</v>
      </c>
      <c r="F10" s="127" t="n">
        <f aca="false">D10+E10</f>
        <v>21.35</v>
      </c>
      <c r="G10" s="128" t="n">
        <v>0</v>
      </c>
      <c r="H10" s="127" t="n">
        <f aca="false">F10+G10</f>
        <v>21.35</v>
      </c>
      <c r="I10" s="136"/>
      <c r="J10" s="138"/>
      <c r="K10" s="138"/>
      <c r="L10" s="138"/>
      <c r="M10" s="441"/>
      <c r="N10" s="138"/>
      <c r="O10" s="441"/>
      <c r="P10" s="138"/>
    </row>
    <row r="11" customFormat="false" ht="13.8" hidden="false" customHeight="false" outlineLevel="0" collapsed="false">
      <c r="A11" s="125" t="s">
        <v>64</v>
      </c>
      <c r="B11" s="126" t="n">
        <f aca="false">$B$5</f>
        <v>28.35</v>
      </c>
      <c r="C11" s="126" t="n">
        <v>0</v>
      </c>
      <c r="D11" s="127" t="n">
        <f aca="false">B11+C6+C7+C11</f>
        <v>28.35</v>
      </c>
      <c r="E11" s="128" t="n">
        <v>-7</v>
      </c>
      <c r="F11" s="127" t="n">
        <f aca="false">D11+E11</f>
        <v>21.35</v>
      </c>
      <c r="G11" s="128" t="n">
        <v>0</v>
      </c>
      <c r="H11" s="127" t="n">
        <f aca="false">F11+G11</f>
        <v>21.35</v>
      </c>
      <c r="I11" s="136"/>
      <c r="J11" s="138"/>
      <c r="K11" s="138"/>
      <c r="L11" s="138"/>
      <c r="M11" s="441"/>
      <c r="N11" s="138"/>
      <c r="O11" s="441"/>
      <c r="P11" s="138"/>
    </row>
    <row r="12" customFormat="false" ht="13.8" hidden="false" customHeight="false" outlineLevel="0" collapsed="false">
      <c r="A12" s="132" t="s">
        <v>27</v>
      </c>
      <c r="B12" s="126" t="n">
        <f aca="false">$B$5</f>
        <v>28.35</v>
      </c>
      <c r="C12" s="133" t="n">
        <v>0</v>
      </c>
      <c r="D12" s="127" t="n">
        <f aca="false">B12+C6+C8+C12</f>
        <v>28.35</v>
      </c>
      <c r="E12" s="128" t="n">
        <v>-7</v>
      </c>
      <c r="F12" s="127" t="n">
        <f aca="false">D12+E12</f>
        <v>21.35</v>
      </c>
      <c r="G12" s="128" t="n">
        <v>-1.35</v>
      </c>
      <c r="H12" s="127" t="n">
        <f aca="false">F12+G12</f>
        <v>20</v>
      </c>
      <c r="I12" s="136"/>
      <c r="J12" s="138"/>
      <c r="K12" s="138"/>
      <c r="L12" s="138"/>
      <c r="M12" s="441"/>
      <c r="N12" s="138"/>
      <c r="O12" s="441"/>
      <c r="P12" s="138"/>
    </row>
    <row r="13" customFormat="false" ht="13.8" hidden="false" customHeight="false" outlineLevel="0" collapsed="false">
      <c r="A13" s="132" t="s">
        <v>14</v>
      </c>
      <c r="B13" s="126" t="n">
        <f aca="false">$B$5</f>
        <v>28.35</v>
      </c>
      <c r="C13" s="133" t="n">
        <v>0</v>
      </c>
      <c r="D13" s="127" t="n">
        <f aca="false">B13+C13</f>
        <v>28.35</v>
      </c>
      <c r="E13" s="128" t="n">
        <v>-7</v>
      </c>
      <c r="F13" s="127" t="n">
        <f aca="false">D13+E13</f>
        <v>21.35</v>
      </c>
      <c r="G13" s="128" t="n">
        <v>0</v>
      </c>
      <c r="H13" s="127" t="n">
        <f aca="false">F13+G13</f>
        <v>21.35</v>
      </c>
      <c r="I13" s="136"/>
      <c r="J13" s="138"/>
      <c r="K13" s="138"/>
      <c r="L13" s="138"/>
      <c r="M13" s="441"/>
      <c r="N13" s="138"/>
      <c r="O13" s="441"/>
      <c r="P13" s="138"/>
    </row>
    <row r="14" customFormat="false" ht="13.8" hidden="false" customHeight="false" outlineLevel="0" collapsed="false">
      <c r="A14" s="132" t="s">
        <v>65</v>
      </c>
      <c r="B14" s="126" t="n">
        <f aca="false">$B$5</f>
        <v>28.35</v>
      </c>
      <c r="C14" s="133" t="n">
        <v>0</v>
      </c>
      <c r="D14" s="127" t="n">
        <f aca="false">B14+C13+C14</f>
        <v>28.35</v>
      </c>
      <c r="E14" s="128" t="n">
        <v>-7</v>
      </c>
      <c r="F14" s="127" t="n">
        <f aca="false">D14+E14</f>
        <v>21.35</v>
      </c>
      <c r="G14" s="128" t="n">
        <v>0</v>
      </c>
      <c r="H14" s="127" t="n">
        <f aca="false">F14+G14</f>
        <v>21.35</v>
      </c>
      <c r="I14" s="136"/>
      <c r="J14" s="138"/>
      <c r="K14" s="138"/>
      <c r="L14" s="138"/>
      <c r="M14" s="441"/>
      <c r="N14" s="138"/>
      <c r="O14" s="441"/>
      <c r="P14" s="138"/>
    </row>
    <row r="15" customFormat="false" ht="13.8" hidden="false" customHeight="false" outlineLevel="0" collapsed="false">
      <c r="A15" s="132" t="s">
        <v>16</v>
      </c>
      <c r="B15" s="126" t="n">
        <f aca="false">$B$5</f>
        <v>28.35</v>
      </c>
      <c r="C15" s="133" t="n">
        <v>0</v>
      </c>
      <c r="D15" s="127" t="n">
        <f aca="false">B15+C15</f>
        <v>28.35</v>
      </c>
      <c r="E15" s="128" t="n">
        <v>-7</v>
      </c>
      <c r="F15" s="127" t="n">
        <f aca="false">D15+E15</f>
        <v>21.35</v>
      </c>
      <c r="G15" s="128" t="n">
        <v>0</v>
      </c>
      <c r="H15" s="127" t="n">
        <f aca="false">F15+G15</f>
        <v>21.35</v>
      </c>
      <c r="I15" s="136"/>
      <c r="J15" s="138"/>
      <c r="K15" s="138"/>
      <c r="L15" s="138"/>
      <c r="M15" s="441"/>
      <c r="N15" s="138"/>
      <c r="O15" s="441"/>
      <c r="P15" s="138"/>
    </row>
    <row r="16" customFormat="false" ht="13.8" hidden="false" customHeight="false" outlineLevel="0" collapsed="false">
      <c r="A16" s="132" t="s">
        <v>15</v>
      </c>
      <c r="B16" s="126" t="n">
        <f aca="false">$B$5</f>
        <v>28.35</v>
      </c>
      <c r="C16" s="133" t="n">
        <v>0</v>
      </c>
      <c r="D16" s="127" t="n">
        <f aca="false">B16+C6+C8+C16</f>
        <v>28.35</v>
      </c>
      <c r="E16" s="128" t="n">
        <v>-7</v>
      </c>
      <c r="F16" s="127" t="n">
        <f aca="false">D16+E16</f>
        <v>21.35</v>
      </c>
      <c r="G16" s="128" t="n">
        <v>0</v>
      </c>
      <c r="H16" s="127" t="n">
        <f aca="false">F16+G16</f>
        <v>21.35</v>
      </c>
      <c r="I16" s="136" t="s">
        <v>2</v>
      </c>
      <c r="J16" s="138"/>
      <c r="K16" s="138"/>
      <c r="L16" s="138"/>
      <c r="M16" s="441"/>
      <c r="N16" s="138"/>
      <c r="O16" s="441"/>
      <c r="P16" s="138"/>
    </row>
    <row r="17" customFormat="false" ht="13.8" hidden="false" customHeight="false" outlineLevel="0" collapsed="false">
      <c r="A17" s="132" t="s">
        <v>28</v>
      </c>
      <c r="B17" s="126" t="n">
        <f aca="false">$B$5</f>
        <v>28.35</v>
      </c>
      <c r="C17" s="133" t="n">
        <v>0</v>
      </c>
      <c r="D17" s="127" t="n">
        <f aca="false">B17+C6+C17</f>
        <v>28.35</v>
      </c>
      <c r="E17" s="128" t="n">
        <v>-7</v>
      </c>
      <c r="F17" s="127" t="n">
        <f aca="false">D17+E17</f>
        <v>21.35</v>
      </c>
      <c r="G17" s="128" t="n">
        <v>0</v>
      </c>
      <c r="H17" s="127" t="n">
        <f aca="false">F17+G17</f>
        <v>21.35</v>
      </c>
      <c r="I17" s="136"/>
      <c r="J17" s="138"/>
      <c r="K17" s="138"/>
      <c r="L17" s="138"/>
      <c r="M17" s="441"/>
      <c r="N17" s="138"/>
      <c r="O17" s="441"/>
      <c r="P17" s="138"/>
    </row>
    <row r="18" customFormat="false" ht="13.8" hidden="false" customHeight="false" outlineLevel="0" collapsed="false">
      <c r="A18" s="132" t="s">
        <v>284</v>
      </c>
      <c r="B18" s="126" t="s">
        <v>67</v>
      </c>
      <c r="C18" s="133" t="s">
        <v>67</v>
      </c>
      <c r="D18" s="127" t="s">
        <v>67</v>
      </c>
      <c r="E18" s="126" t="s">
        <v>67</v>
      </c>
      <c r="F18" s="127" t="s">
        <v>67</v>
      </c>
      <c r="G18" s="126" t="s">
        <v>67</v>
      </c>
      <c r="H18" s="127" t="s">
        <v>67</v>
      </c>
      <c r="I18" s="136"/>
      <c r="J18" s="138"/>
      <c r="K18" s="138"/>
      <c r="L18" s="138"/>
      <c r="M18" s="138"/>
      <c r="N18" s="138"/>
      <c r="O18" s="138"/>
      <c r="P18" s="138"/>
    </row>
    <row r="19" customFormat="false" ht="13.8" hidden="false" customHeight="false" outlineLevel="0" collapsed="false">
      <c r="A19" s="132" t="s">
        <v>104</v>
      </c>
      <c r="B19" s="126" t="s">
        <v>67</v>
      </c>
      <c r="C19" s="133" t="s">
        <v>67</v>
      </c>
      <c r="D19" s="127" t="s">
        <v>67</v>
      </c>
      <c r="E19" s="126" t="s">
        <v>67</v>
      </c>
      <c r="F19" s="127" t="s">
        <v>67</v>
      </c>
      <c r="G19" s="126" t="s">
        <v>67</v>
      </c>
      <c r="H19" s="127" t="s">
        <v>67</v>
      </c>
      <c r="I19" s="136"/>
      <c r="J19" s="138"/>
      <c r="K19" s="138"/>
      <c r="L19" s="138"/>
      <c r="M19" s="138"/>
      <c r="N19" s="138"/>
      <c r="O19" s="138"/>
      <c r="P19" s="138"/>
    </row>
    <row r="20" customFormat="false" ht="13.8" hidden="false" customHeight="false" outlineLevel="0" collapsed="false">
      <c r="A20" s="132" t="s">
        <v>285</v>
      </c>
      <c r="B20" s="126" t="s">
        <v>67</v>
      </c>
      <c r="C20" s="133" t="s">
        <v>67</v>
      </c>
      <c r="D20" s="127" t="s">
        <v>67</v>
      </c>
      <c r="E20" s="126" t="s">
        <v>67</v>
      </c>
      <c r="F20" s="127" t="s">
        <v>67</v>
      </c>
      <c r="G20" s="126" t="s">
        <v>67</v>
      </c>
      <c r="H20" s="127" t="s">
        <v>67</v>
      </c>
      <c r="I20" s="136"/>
      <c r="J20" s="138"/>
      <c r="K20" s="138"/>
      <c r="L20" s="138"/>
      <c r="M20" s="138"/>
      <c r="N20" s="138"/>
      <c r="O20" s="138"/>
      <c r="P20" s="138"/>
    </row>
    <row r="21" customFormat="false" ht="13.8" hidden="false" customHeight="false" outlineLevel="0" collapsed="false">
      <c r="A21" s="132" t="s">
        <v>106</v>
      </c>
      <c r="B21" s="126" t="s">
        <v>67</v>
      </c>
      <c r="C21" s="133" t="s">
        <v>67</v>
      </c>
      <c r="D21" s="127" t="s">
        <v>67</v>
      </c>
      <c r="E21" s="126" t="s">
        <v>67</v>
      </c>
      <c r="F21" s="127" t="s">
        <v>67</v>
      </c>
      <c r="G21" s="126" t="s">
        <v>67</v>
      </c>
      <c r="H21" s="127" t="s">
        <v>67</v>
      </c>
      <c r="I21" s="136"/>
      <c r="J21" s="138"/>
      <c r="K21" s="138"/>
      <c r="L21" s="138"/>
      <c r="M21" s="138"/>
      <c r="N21" s="138"/>
      <c r="O21" s="138"/>
      <c r="P21" s="138"/>
    </row>
    <row r="22" customFormat="false" ht="13.8" hidden="false" customHeight="false" outlineLevel="0" collapsed="false">
      <c r="A22" s="132" t="s">
        <v>107</v>
      </c>
      <c r="B22" s="126" t="s">
        <v>67</v>
      </c>
      <c r="C22" s="133" t="s">
        <v>67</v>
      </c>
      <c r="D22" s="127" t="s">
        <v>67</v>
      </c>
      <c r="E22" s="126" t="s">
        <v>67</v>
      </c>
      <c r="F22" s="127" t="s">
        <v>67</v>
      </c>
      <c r="G22" s="126" t="s">
        <v>67</v>
      </c>
      <c r="H22" s="127" t="s">
        <v>67</v>
      </c>
      <c r="I22" s="136"/>
      <c r="J22" s="138"/>
      <c r="K22" s="138"/>
      <c r="L22" s="138"/>
      <c r="M22" s="138"/>
      <c r="N22" s="138"/>
      <c r="O22" s="138"/>
      <c r="P22" s="138"/>
    </row>
    <row r="23" customFormat="false" ht="13.8" hidden="false" customHeight="false" outlineLevel="0" collapsed="false">
      <c r="A23" s="136" t="s">
        <v>108</v>
      </c>
      <c r="B23" s="137"/>
      <c r="C23" s="138"/>
      <c r="D23" s="138"/>
      <c r="E23" s="138"/>
      <c r="F23" s="138"/>
      <c r="G23" s="138"/>
      <c r="H23" s="138"/>
      <c r="I23" s="442"/>
      <c r="J23" s="442"/>
      <c r="M23" s="0" t="s">
        <v>2</v>
      </c>
    </row>
    <row r="24" customFormat="false" ht="24.9" hidden="false" customHeight="true" outlineLevel="0" collapsed="false">
      <c r="A24" s="139" t="s">
        <v>109</v>
      </c>
      <c r="B24" s="139"/>
      <c r="C24" s="139"/>
      <c r="D24" s="139"/>
      <c r="E24" s="139"/>
      <c r="F24" s="139"/>
      <c r="G24" s="139"/>
      <c r="H24" s="139"/>
      <c r="I24" s="442"/>
      <c r="J24" s="442"/>
    </row>
    <row r="25" customFormat="false" ht="13.8" hidden="false" customHeight="false" outlineLevel="0" collapsed="false">
      <c r="A25" s="50" t="s">
        <v>371</v>
      </c>
      <c r="B25" s="659"/>
      <c r="C25" s="659"/>
      <c r="D25" s="659"/>
      <c r="E25" s="659"/>
      <c r="F25" s="659"/>
      <c r="G25" s="659"/>
      <c r="H25" s="659"/>
      <c r="I25" s="444" t="s">
        <v>2</v>
      </c>
      <c r="J25" s="442"/>
    </row>
    <row r="26" customFormat="false" ht="15.6" hidden="false" customHeight="false" outlineLevel="0" collapsed="false">
      <c r="A26" s="445" t="s">
        <v>287</v>
      </c>
      <c r="B26" s="445"/>
      <c r="C26" s="445"/>
      <c r="D26" s="445"/>
      <c r="E26" s="446"/>
      <c r="F26" s="660" t="s">
        <v>2</v>
      </c>
      <c r="G26" s="447"/>
      <c r="H26" s="447"/>
      <c r="I26" s="442"/>
      <c r="J26" s="442"/>
      <c r="N26" s="311" t="s">
        <v>2</v>
      </c>
    </row>
    <row r="27" customFormat="false" ht="13.8" hidden="false" customHeight="true" outlineLevel="0" collapsed="false">
      <c r="A27" s="121" t="s">
        <v>54</v>
      </c>
      <c r="B27" s="448" t="s">
        <v>288</v>
      </c>
      <c r="C27" s="448"/>
      <c r="D27" s="448"/>
      <c r="E27" s="448"/>
      <c r="F27" s="448" t="s">
        <v>73</v>
      </c>
      <c r="G27" s="448"/>
      <c r="H27" s="448"/>
      <c r="I27" s="448"/>
      <c r="J27" s="448" t="s">
        <v>289</v>
      </c>
      <c r="K27" s="448"/>
      <c r="L27" s="448"/>
      <c r="M27" s="448"/>
      <c r="N27" s="448" t="s">
        <v>290</v>
      </c>
      <c r="O27" s="448"/>
      <c r="P27" s="448"/>
      <c r="Q27" s="448"/>
      <c r="R27" s="442"/>
    </row>
    <row r="28" customFormat="false" ht="41.4" hidden="false" customHeight="false" outlineLevel="0" collapsed="false">
      <c r="A28" s="121"/>
      <c r="B28" s="121" t="s">
        <v>291</v>
      </c>
      <c r="C28" s="122" t="s">
        <v>76</v>
      </c>
      <c r="D28" s="122" t="s">
        <v>77</v>
      </c>
      <c r="E28" s="122" t="s">
        <v>78</v>
      </c>
      <c r="F28" s="121" t="s">
        <v>291</v>
      </c>
      <c r="G28" s="122" t="s">
        <v>76</v>
      </c>
      <c r="H28" s="122" t="s">
        <v>77</v>
      </c>
      <c r="I28" s="122" t="s">
        <v>78</v>
      </c>
      <c r="J28" s="121" t="s">
        <v>291</v>
      </c>
      <c r="K28" s="122" t="s">
        <v>76</v>
      </c>
      <c r="L28" s="122" t="s">
        <v>77</v>
      </c>
      <c r="M28" s="122" t="s">
        <v>78</v>
      </c>
      <c r="N28" s="121" t="s">
        <v>291</v>
      </c>
      <c r="O28" s="122" t="s">
        <v>76</v>
      </c>
      <c r="P28" s="122" t="s">
        <v>77</v>
      </c>
      <c r="Q28" s="122" t="s">
        <v>78</v>
      </c>
    </row>
    <row r="29" customFormat="false" ht="13.8" hidden="false" customHeight="false" outlineLevel="0" collapsed="false">
      <c r="A29" s="125" t="s">
        <v>59</v>
      </c>
      <c r="B29" s="449" t="n">
        <v>4779.8</v>
      </c>
      <c r="C29" s="449" t="n">
        <v>611.7</v>
      </c>
      <c r="D29" s="449" t="n">
        <v>570.7</v>
      </c>
      <c r="E29" s="153" t="n">
        <f aca="false">B29+C29+D29</f>
        <v>5962.2</v>
      </c>
      <c r="F29" s="449" t="n">
        <v>4849.8</v>
      </c>
      <c r="G29" s="449" t="n">
        <v>824.5</v>
      </c>
      <c r="H29" s="449" t="n">
        <v>152.7</v>
      </c>
      <c r="I29" s="153" t="n">
        <f aca="false">F29+G29+H29</f>
        <v>5827</v>
      </c>
      <c r="J29" s="449" t="n">
        <f aca="false">B29-F29</f>
        <v>-70</v>
      </c>
      <c r="K29" s="449" t="n">
        <f aca="false">C29-G29</f>
        <v>-212.8</v>
      </c>
      <c r="L29" s="449" t="n">
        <f aca="false">D29-H29</f>
        <v>418</v>
      </c>
      <c r="M29" s="450" t="n">
        <f aca="false">J29+K29+L29</f>
        <v>135.2</v>
      </c>
      <c r="N29" s="162" t="n">
        <v>0</v>
      </c>
      <c r="O29" s="162" t="n">
        <v>0</v>
      </c>
      <c r="P29" s="162" t="n">
        <v>0</v>
      </c>
      <c r="Q29" s="153" t="n">
        <f aca="false">N29+O29+P29</f>
        <v>0</v>
      </c>
    </row>
    <row r="30" customFormat="false" ht="13.8" hidden="false" customHeight="false" outlineLevel="0" collapsed="false">
      <c r="A30" s="125" t="s">
        <v>60</v>
      </c>
      <c r="B30" s="449" t="n">
        <v>564.8</v>
      </c>
      <c r="C30" s="449" t="n">
        <v>382.1</v>
      </c>
      <c r="D30" s="449" t="n">
        <v>311.1</v>
      </c>
      <c r="E30" s="153" t="n">
        <f aca="false">B30+C30+D30</f>
        <v>1258</v>
      </c>
      <c r="F30" s="449" t="n">
        <v>2352.5</v>
      </c>
      <c r="G30" s="449" t="n">
        <v>37.3</v>
      </c>
      <c r="H30" s="449" t="n">
        <v>78.2</v>
      </c>
      <c r="I30" s="153" t="n">
        <f aca="false">F30+G30+H30</f>
        <v>2468</v>
      </c>
      <c r="J30" s="449" t="n">
        <f aca="false">B30-F30</f>
        <v>-1787.7</v>
      </c>
      <c r="K30" s="449" t="n">
        <f aca="false">C30-G30</f>
        <v>344.8</v>
      </c>
      <c r="L30" s="449" t="n">
        <f aca="false">D30-H30</f>
        <v>232.9</v>
      </c>
      <c r="M30" s="153" t="n">
        <f aca="false">J30+K30+L30</f>
        <v>-1210</v>
      </c>
      <c r="N30" s="162" t="n">
        <v>0</v>
      </c>
      <c r="O30" s="162" t="n">
        <v>0</v>
      </c>
      <c r="P30" s="162" t="n">
        <v>0</v>
      </c>
      <c r="Q30" s="153" t="n">
        <f aca="false">N30+O30+P30</f>
        <v>0</v>
      </c>
    </row>
    <row r="31" customFormat="false" ht="13.8" hidden="false" customHeight="false" outlineLevel="0" collapsed="false">
      <c r="A31" s="125" t="s">
        <v>61</v>
      </c>
      <c r="B31" s="449" t="n">
        <v>259.5</v>
      </c>
      <c r="C31" s="449" t="n">
        <v>243.2</v>
      </c>
      <c r="D31" s="449" t="n">
        <v>141.4</v>
      </c>
      <c r="E31" s="153" t="n">
        <f aca="false">B31+C31+D31</f>
        <v>644.1</v>
      </c>
      <c r="F31" s="449" t="n">
        <v>433.8</v>
      </c>
      <c r="G31" s="449" t="n">
        <v>23.4</v>
      </c>
      <c r="H31" s="449" t="n">
        <v>14.5</v>
      </c>
      <c r="I31" s="153" t="n">
        <f aca="false">F31+G31+H31</f>
        <v>471.7</v>
      </c>
      <c r="J31" s="449" t="n">
        <f aca="false">B31-F31</f>
        <v>-174.3</v>
      </c>
      <c r="K31" s="449" t="n">
        <f aca="false">C31-G31</f>
        <v>219.8</v>
      </c>
      <c r="L31" s="449" t="n">
        <f aca="false">D31-H31</f>
        <v>126.9</v>
      </c>
      <c r="M31" s="153" t="n">
        <f aca="false">J31+K31+L31</f>
        <v>172.4</v>
      </c>
      <c r="N31" s="162" t="n">
        <v>0</v>
      </c>
      <c r="O31" s="162" t="n">
        <v>0</v>
      </c>
      <c r="P31" s="162" t="n">
        <v>0</v>
      </c>
      <c r="Q31" s="153" t="n">
        <f aca="false">N31+O31+P31</f>
        <v>0</v>
      </c>
    </row>
    <row r="32" customFormat="false" ht="13.8" hidden="false" customHeight="false" outlineLevel="0" collapsed="false">
      <c r="A32" s="125" t="s">
        <v>62</v>
      </c>
      <c r="B32" s="449" t="n">
        <v>233</v>
      </c>
      <c r="C32" s="449" t="n">
        <v>91.3</v>
      </c>
      <c r="D32" s="449" t="n">
        <v>96.5</v>
      </c>
      <c r="E32" s="153" t="n">
        <f aca="false">B32+C32+D32</f>
        <v>420.8</v>
      </c>
      <c r="F32" s="449" t="n">
        <v>274.9</v>
      </c>
      <c r="G32" s="449" t="n">
        <v>3.8</v>
      </c>
      <c r="H32" s="449" t="n">
        <v>60.1</v>
      </c>
      <c r="I32" s="153" t="n">
        <f aca="false">F32+G32+H32</f>
        <v>338.8</v>
      </c>
      <c r="J32" s="449" t="n">
        <f aca="false">B32-F32</f>
        <v>-41.9</v>
      </c>
      <c r="K32" s="449" t="n">
        <f aca="false">C32-G32</f>
        <v>87.5</v>
      </c>
      <c r="L32" s="449" t="n">
        <f aca="false">D32-H32</f>
        <v>36.4</v>
      </c>
      <c r="M32" s="153" t="n">
        <f aca="false">J32+K32+L32</f>
        <v>82</v>
      </c>
      <c r="N32" s="451" t="n">
        <v>0</v>
      </c>
      <c r="O32" s="451" t="n">
        <v>0</v>
      </c>
      <c r="P32" s="451" t="n">
        <v>0</v>
      </c>
      <c r="Q32" s="153" t="n">
        <f aca="false">N32+O32+P32</f>
        <v>0</v>
      </c>
    </row>
    <row r="33" customFormat="false" ht="13.8" hidden="false" customHeight="false" outlineLevel="0" collapsed="false">
      <c r="A33" s="125" t="s">
        <v>29</v>
      </c>
      <c r="B33" s="449" t="n">
        <v>7.6</v>
      </c>
      <c r="C33" s="449" t="n">
        <v>7.6</v>
      </c>
      <c r="D33" s="449" t="n">
        <v>50.5</v>
      </c>
      <c r="E33" s="153" t="n">
        <f aca="false">B33+C33+D33</f>
        <v>65.7</v>
      </c>
      <c r="F33" s="449" t="n">
        <v>164</v>
      </c>
      <c r="G33" s="449" t="n">
        <v>10.5</v>
      </c>
      <c r="H33" s="449" t="n">
        <v>7.9</v>
      </c>
      <c r="I33" s="153" t="n">
        <f aca="false">F33+G33+H33</f>
        <v>182.4</v>
      </c>
      <c r="J33" s="449" t="n">
        <f aca="false">B33-F33</f>
        <v>-156.4</v>
      </c>
      <c r="K33" s="449" t="n">
        <f aca="false">C33-G33</f>
        <v>-2.9</v>
      </c>
      <c r="L33" s="449" t="n">
        <f aca="false">D33-H33</f>
        <v>42.6</v>
      </c>
      <c r="M33" s="153" t="n">
        <f aca="false">J33+K33+L33</f>
        <v>-116.7</v>
      </c>
      <c r="N33" s="451" t="n">
        <v>0</v>
      </c>
      <c r="O33" s="451" t="n">
        <v>0</v>
      </c>
      <c r="P33" s="451" t="n">
        <v>0</v>
      </c>
      <c r="Q33" s="153" t="n">
        <f aca="false">N33+O33+P33</f>
        <v>0</v>
      </c>
    </row>
    <row r="34" customFormat="false" ht="13.8" hidden="false" customHeight="false" outlineLevel="0" collapsed="false">
      <c r="A34" s="125" t="s">
        <v>63</v>
      </c>
      <c r="B34" s="449" t="n">
        <v>2.6</v>
      </c>
      <c r="C34" s="449" t="n">
        <v>6.9</v>
      </c>
      <c r="D34" s="449" t="n">
        <v>28</v>
      </c>
      <c r="E34" s="153" t="n">
        <f aca="false">B34+C34+D34</f>
        <v>37.5</v>
      </c>
      <c r="F34" s="449" t="n">
        <v>21.7</v>
      </c>
      <c r="G34" s="449" t="n">
        <v>0</v>
      </c>
      <c r="H34" s="449" t="n">
        <v>1.5</v>
      </c>
      <c r="I34" s="153" t="n">
        <f aca="false">F34+G34+H34</f>
        <v>23.2</v>
      </c>
      <c r="J34" s="449" t="n">
        <f aca="false">B34-F34</f>
        <v>-19.1</v>
      </c>
      <c r="K34" s="449" t="n">
        <f aca="false">C34-G34</f>
        <v>6.9</v>
      </c>
      <c r="L34" s="449" t="n">
        <f aca="false">D34-H34</f>
        <v>26.5</v>
      </c>
      <c r="M34" s="153" t="n">
        <f aca="false">J34+K34+L34</f>
        <v>14.3</v>
      </c>
      <c r="N34" s="451" t="n">
        <v>0</v>
      </c>
      <c r="O34" s="451" t="n">
        <v>0</v>
      </c>
      <c r="P34" s="451" t="n">
        <v>0</v>
      </c>
      <c r="Q34" s="153" t="n">
        <f aca="false">N34+O34+P34</f>
        <v>0</v>
      </c>
    </row>
    <row r="35" customFormat="false" ht="13.8" hidden="false" customHeight="false" outlineLevel="0" collapsed="false">
      <c r="A35" s="125" t="s">
        <v>64</v>
      </c>
      <c r="B35" s="449" t="n">
        <v>15.5</v>
      </c>
      <c r="C35" s="449" t="n">
        <v>0</v>
      </c>
      <c r="D35" s="449" t="n">
        <v>5.7</v>
      </c>
      <c r="E35" s="153" t="n">
        <f aca="false">B35+C35+D35</f>
        <v>21.2</v>
      </c>
      <c r="F35" s="449" t="n">
        <v>2.4</v>
      </c>
      <c r="G35" s="449" t="n">
        <v>0</v>
      </c>
      <c r="H35" s="449" t="n">
        <v>0</v>
      </c>
      <c r="I35" s="153" t="n">
        <f aca="false">F35+G35+H35</f>
        <v>2.4</v>
      </c>
      <c r="J35" s="449" t="n">
        <f aca="false">B35-F35</f>
        <v>13.1</v>
      </c>
      <c r="K35" s="449" t="n">
        <f aca="false">C35-G35</f>
        <v>0</v>
      </c>
      <c r="L35" s="449" t="n">
        <f aca="false">D35-H35</f>
        <v>5.7</v>
      </c>
      <c r="M35" s="153" t="n">
        <f aca="false">J35+K35+L35</f>
        <v>18.8</v>
      </c>
      <c r="N35" s="451" t="n">
        <v>0</v>
      </c>
      <c r="O35" s="451" t="n">
        <v>0</v>
      </c>
      <c r="P35" s="451" t="n">
        <v>0</v>
      </c>
      <c r="Q35" s="153" t="n">
        <f aca="false">N35+O35+P35</f>
        <v>0</v>
      </c>
    </row>
    <row r="36" customFormat="false" ht="13.8" hidden="false" customHeight="false" outlineLevel="0" collapsed="false">
      <c r="A36" s="132" t="s">
        <v>27</v>
      </c>
      <c r="B36" s="449" t="n">
        <v>222.1</v>
      </c>
      <c r="C36" s="449" t="n">
        <v>0.6</v>
      </c>
      <c r="D36" s="449" t="n">
        <v>53.7</v>
      </c>
      <c r="E36" s="153" t="n">
        <f aca="false">B36+C36+D36</f>
        <v>276.4</v>
      </c>
      <c r="F36" s="449" t="n">
        <v>17.2</v>
      </c>
      <c r="G36" s="449" t="n">
        <v>3.8</v>
      </c>
      <c r="H36" s="449" t="n">
        <v>59.6</v>
      </c>
      <c r="I36" s="153" t="n">
        <f aca="false">F36+G36+H36</f>
        <v>80.6</v>
      </c>
      <c r="J36" s="449" t="n">
        <f aca="false">B36-F36</f>
        <v>204.9</v>
      </c>
      <c r="K36" s="449" t="n">
        <f aca="false">C36-G36</f>
        <v>-3.2</v>
      </c>
      <c r="L36" s="449" t="n">
        <f aca="false">D36-H36</f>
        <v>-5.9</v>
      </c>
      <c r="M36" s="153" t="n">
        <f aca="false">J36+K36+L36</f>
        <v>195.8</v>
      </c>
      <c r="N36" s="451" t="n">
        <v>0</v>
      </c>
      <c r="O36" s="451" t="n">
        <v>0</v>
      </c>
      <c r="P36" s="451" t="n">
        <v>0</v>
      </c>
      <c r="Q36" s="153" t="n">
        <f aca="false">N36+O36+P36</f>
        <v>0</v>
      </c>
    </row>
    <row r="37" customFormat="false" ht="13.8" hidden="false" customHeight="false" outlineLevel="0" collapsed="false">
      <c r="A37" s="132" t="s">
        <v>14</v>
      </c>
      <c r="B37" s="449" t="n">
        <v>3304.1</v>
      </c>
      <c r="C37" s="449" t="n">
        <v>3.1</v>
      </c>
      <c r="D37" s="449" t="n">
        <v>29.8</v>
      </c>
      <c r="E37" s="153" t="n">
        <f aca="false">B37+C37+D37</f>
        <v>3337</v>
      </c>
      <c r="F37" s="449" t="n">
        <v>442.7</v>
      </c>
      <c r="G37" s="449" t="n">
        <v>7</v>
      </c>
      <c r="H37" s="449" t="n">
        <v>4.5</v>
      </c>
      <c r="I37" s="153" t="n">
        <f aca="false">F37+G37+H37</f>
        <v>454.2</v>
      </c>
      <c r="J37" s="449" t="n">
        <f aca="false">B37-F37</f>
        <v>2861.4</v>
      </c>
      <c r="K37" s="449" t="n">
        <f aca="false">C37-G37</f>
        <v>-3.9</v>
      </c>
      <c r="L37" s="449" t="n">
        <f aca="false">D37-H37</f>
        <v>25.3</v>
      </c>
      <c r="M37" s="153" t="n">
        <f aca="false">J37+K37+L37</f>
        <v>2882.8</v>
      </c>
      <c r="N37" s="451" t="n">
        <v>0</v>
      </c>
      <c r="O37" s="451" t="n">
        <v>0</v>
      </c>
      <c r="P37" s="451" t="n">
        <v>0</v>
      </c>
      <c r="Q37" s="153" t="n">
        <f aca="false">N37+O37+P37</f>
        <v>0</v>
      </c>
    </row>
    <row r="38" customFormat="false" ht="13.8" hidden="false" customHeight="false" outlineLevel="0" collapsed="false">
      <c r="A38" s="132" t="s">
        <v>65</v>
      </c>
      <c r="B38" s="449" t="n">
        <v>0</v>
      </c>
      <c r="C38" s="449" t="n">
        <v>0</v>
      </c>
      <c r="D38" s="449" t="n">
        <v>18.3</v>
      </c>
      <c r="E38" s="153" t="n">
        <f aca="false">B38+C38+D38</f>
        <v>18.3</v>
      </c>
      <c r="F38" s="449" t="n">
        <v>221.3</v>
      </c>
      <c r="G38" s="449" t="n">
        <v>0</v>
      </c>
      <c r="H38" s="449" t="n">
        <v>0.1</v>
      </c>
      <c r="I38" s="153" t="n">
        <f aca="false">F38+G38+H38</f>
        <v>221.4</v>
      </c>
      <c r="J38" s="449" t="n">
        <f aca="false">B38-F38</f>
        <v>-221.3</v>
      </c>
      <c r="K38" s="449" t="n">
        <f aca="false">C38-G38</f>
        <v>0</v>
      </c>
      <c r="L38" s="449" t="n">
        <f aca="false">D38-H38</f>
        <v>18.2</v>
      </c>
      <c r="M38" s="153" t="n">
        <f aca="false">J38+K38+L38</f>
        <v>-203.1</v>
      </c>
      <c r="N38" s="451" t="n">
        <v>0</v>
      </c>
      <c r="O38" s="451" t="n">
        <v>0</v>
      </c>
      <c r="P38" s="451" t="n">
        <v>0</v>
      </c>
      <c r="Q38" s="153" t="n">
        <f aca="false">N38+O38+P38</f>
        <v>0</v>
      </c>
    </row>
    <row r="39" customFormat="false" ht="13.8" hidden="false" customHeight="false" outlineLevel="0" collapsed="false">
      <c r="A39" s="132" t="s">
        <v>16</v>
      </c>
      <c r="B39" s="449" t="n">
        <v>27.3</v>
      </c>
      <c r="C39" s="449" t="n">
        <v>43.7</v>
      </c>
      <c r="D39" s="449" t="n">
        <v>90.9</v>
      </c>
      <c r="E39" s="153" t="n">
        <f aca="false">B39+C39+D39</f>
        <v>161.9</v>
      </c>
      <c r="F39" s="449" t="n">
        <v>667.8</v>
      </c>
      <c r="G39" s="449" t="n">
        <v>194.7</v>
      </c>
      <c r="H39" s="449" t="n">
        <v>4.9</v>
      </c>
      <c r="I39" s="153" t="n">
        <f aca="false">F39+G39+H39</f>
        <v>867.4</v>
      </c>
      <c r="J39" s="449" t="n">
        <f aca="false">B39-F39</f>
        <v>-640.5</v>
      </c>
      <c r="K39" s="449" t="n">
        <f aca="false">C39-G39</f>
        <v>-151</v>
      </c>
      <c r="L39" s="449" t="n">
        <f aca="false">D39-H39</f>
        <v>86</v>
      </c>
      <c r="M39" s="153" t="n">
        <f aca="false">J39+K39+L39</f>
        <v>-705.5</v>
      </c>
      <c r="N39" s="451" t="n">
        <v>0</v>
      </c>
      <c r="O39" s="451" t="n">
        <v>0</v>
      </c>
      <c r="P39" s="451" t="n">
        <v>0</v>
      </c>
      <c r="Q39" s="153" t="n">
        <f aca="false">N39+O39+P39</f>
        <v>0</v>
      </c>
    </row>
    <row r="40" customFormat="false" ht="13.8" hidden="false" customHeight="false" outlineLevel="0" collapsed="false">
      <c r="A40" s="132" t="s">
        <v>15</v>
      </c>
      <c r="B40" s="449" t="n">
        <v>10.9</v>
      </c>
      <c r="C40" s="449" t="n">
        <v>90.7</v>
      </c>
      <c r="D40" s="449" t="n">
        <v>42.8</v>
      </c>
      <c r="E40" s="153" t="n">
        <f aca="false">B40+C40+D40</f>
        <v>144.4</v>
      </c>
      <c r="F40" s="449" t="n">
        <v>254.3</v>
      </c>
      <c r="G40" s="449" t="n">
        <v>0</v>
      </c>
      <c r="H40" s="449" t="n">
        <v>0.5</v>
      </c>
      <c r="I40" s="153" t="n">
        <f aca="false">F40+G40+H40</f>
        <v>254.8</v>
      </c>
      <c r="J40" s="449" t="n">
        <f aca="false">B40-F40</f>
        <v>-243.4</v>
      </c>
      <c r="K40" s="449" t="n">
        <f aca="false">C40-G40</f>
        <v>90.7</v>
      </c>
      <c r="L40" s="449" t="n">
        <f aca="false">D40-H40</f>
        <v>42.3</v>
      </c>
      <c r="M40" s="153" t="n">
        <f aca="false">J40+K40+L40</f>
        <v>-110.4</v>
      </c>
      <c r="N40" s="451" t="n">
        <v>0</v>
      </c>
      <c r="O40" s="451" t="n">
        <v>0</v>
      </c>
      <c r="P40" s="451" t="n">
        <v>0</v>
      </c>
      <c r="Q40" s="153" t="n">
        <f aca="false">N40+O40+P40</f>
        <v>0</v>
      </c>
    </row>
    <row r="41" customFormat="false" ht="13.8" hidden="false" customHeight="false" outlineLevel="0" collapsed="false">
      <c r="A41" s="132" t="s">
        <v>28</v>
      </c>
      <c r="B41" s="449" t="n">
        <v>7.1</v>
      </c>
      <c r="C41" s="449" t="n">
        <v>39.8</v>
      </c>
      <c r="D41" s="449" t="n">
        <v>25</v>
      </c>
      <c r="E41" s="153" t="n">
        <f aca="false">B41+C41+D41</f>
        <v>71.9</v>
      </c>
      <c r="F41" s="449" t="n">
        <v>1121.1</v>
      </c>
      <c r="G41" s="449" t="n">
        <v>5.3</v>
      </c>
      <c r="H41" s="449" t="n">
        <v>1.4</v>
      </c>
      <c r="I41" s="153" t="n">
        <f aca="false">F41+G41+H41</f>
        <v>1127.8</v>
      </c>
      <c r="J41" s="449" t="n">
        <f aca="false">B41-F41</f>
        <v>-1114</v>
      </c>
      <c r="K41" s="449" t="n">
        <f aca="false">C41-G41</f>
        <v>34.5</v>
      </c>
      <c r="L41" s="449" t="n">
        <f aca="false">D41-H41</f>
        <v>23.6</v>
      </c>
      <c r="M41" s="153" t="n">
        <f aca="false">J41+K41+L41</f>
        <v>-1055.9</v>
      </c>
      <c r="N41" s="451" t="n">
        <v>0</v>
      </c>
      <c r="O41" s="451" t="n">
        <v>0</v>
      </c>
      <c r="P41" s="451" t="n">
        <v>0</v>
      </c>
      <c r="Q41" s="153" t="n">
        <f aca="false">N41+O41+P41</f>
        <v>0</v>
      </c>
    </row>
    <row r="42" customFormat="false" ht="13.2" hidden="true" customHeight="false" outlineLevel="0" collapsed="false">
      <c r="A42" s="245"/>
      <c r="B42" s="452"/>
      <c r="C42" s="453"/>
      <c r="D42" s="452"/>
      <c r="E42" s="454"/>
      <c r="F42" s="452"/>
      <c r="G42" s="453"/>
      <c r="H42" s="452"/>
      <c r="I42" s="454"/>
      <c r="J42" s="455"/>
      <c r="K42" s="455"/>
      <c r="L42" s="455"/>
      <c r="M42" s="454"/>
      <c r="N42" s="245"/>
      <c r="O42" s="245"/>
      <c r="P42" s="245"/>
      <c r="Q42" s="245"/>
    </row>
    <row r="43" customFormat="false" ht="15.6" hidden="true" customHeight="false" outlineLevel="0" collapsed="false">
      <c r="A43" s="456" t="s">
        <v>81</v>
      </c>
      <c r="B43" s="456"/>
      <c r="C43" s="456"/>
      <c r="D43" s="660" t="s">
        <v>2</v>
      </c>
      <c r="E43" s="457" t="s">
        <v>2</v>
      </c>
      <c r="F43" s="452"/>
      <c r="G43" s="453"/>
      <c r="H43" s="452"/>
      <c r="I43" s="454"/>
      <c r="J43" s="455"/>
      <c r="K43" s="455"/>
      <c r="L43" s="455"/>
      <c r="M43" s="454"/>
      <c r="N43" s="245"/>
      <c r="O43" s="245"/>
      <c r="P43" s="245"/>
      <c r="Q43" s="115"/>
    </row>
    <row r="44" customFormat="false" ht="13.8" hidden="true" customHeight="true" outlineLevel="0" collapsed="false">
      <c r="A44" s="121" t="s">
        <v>54</v>
      </c>
      <c r="B44" s="448" t="s">
        <v>292</v>
      </c>
      <c r="C44" s="448"/>
      <c r="D44" s="448"/>
      <c r="E44" s="448"/>
      <c r="F44" s="448" t="s">
        <v>293</v>
      </c>
      <c r="G44" s="448"/>
      <c r="H44" s="448"/>
      <c r="I44" s="448"/>
      <c r="J44" s="448" t="s">
        <v>294</v>
      </c>
      <c r="K44" s="448"/>
      <c r="L44" s="448"/>
      <c r="M44" s="448"/>
      <c r="N44" s="458"/>
      <c r="O44" s="459"/>
      <c r="P44" s="459"/>
      <c r="Q44" s="459"/>
      <c r="R44" s="442"/>
    </row>
    <row r="45" customFormat="false" ht="41.4" hidden="true" customHeight="false" outlineLevel="0" collapsed="false">
      <c r="A45" s="121"/>
      <c r="B45" s="121" t="s">
        <v>291</v>
      </c>
      <c r="C45" s="122" t="s">
        <v>76</v>
      </c>
      <c r="D45" s="122" t="s">
        <v>77</v>
      </c>
      <c r="E45" s="122" t="s">
        <v>78</v>
      </c>
      <c r="F45" s="121" t="s">
        <v>291</v>
      </c>
      <c r="G45" s="122" t="s">
        <v>76</v>
      </c>
      <c r="H45" s="122" t="s">
        <v>77</v>
      </c>
      <c r="I45" s="122" t="s">
        <v>78</v>
      </c>
      <c r="J45" s="121" t="s">
        <v>291</v>
      </c>
      <c r="K45" s="122" t="s">
        <v>76</v>
      </c>
      <c r="L45" s="122" t="s">
        <v>77</v>
      </c>
      <c r="M45" s="122" t="s">
        <v>78</v>
      </c>
      <c r="N45" s="460"/>
      <c r="O45" s="615" t="s">
        <v>2</v>
      </c>
      <c r="P45" s="461"/>
      <c r="Q45" s="461"/>
    </row>
    <row r="46" customFormat="false" ht="14.4" hidden="true" customHeight="false" outlineLevel="0" collapsed="false">
      <c r="A46" s="125" t="s">
        <v>59</v>
      </c>
      <c r="B46" s="449" t="n">
        <v>289.5</v>
      </c>
      <c r="C46" s="449" t="n">
        <v>0</v>
      </c>
      <c r="D46" s="449" t="n">
        <v>40.8</v>
      </c>
      <c r="E46" s="153" t="n">
        <f aca="false">B46+C46+D46</f>
        <v>330.3</v>
      </c>
      <c r="F46" s="449" t="n">
        <v>219.5</v>
      </c>
      <c r="G46" s="449" t="n">
        <v>246</v>
      </c>
      <c r="H46" s="449" t="n">
        <v>0</v>
      </c>
      <c r="I46" s="153" t="n">
        <f aca="false">F46+G46+H46</f>
        <v>465.5</v>
      </c>
      <c r="J46" s="449" t="n">
        <f aca="false">B46-F46</f>
        <v>70</v>
      </c>
      <c r="K46" s="449" t="n">
        <f aca="false">C46-G46</f>
        <v>-246</v>
      </c>
      <c r="L46" s="449" t="n">
        <f aca="false">D46-H46</f>
        <v>40.8</v>
      </c>
      <c r="M46" s="450" t="n">
        <f aca="false">J46+K46+L46</f>
        <v>-135.2</v>
      </c>
      <c r="N46" s="462" t="s">
        <v>2</v>
      </c>
      <c r="O46" s="616"/>
      <c r="P46" s="464"/>
      <c r="Q46" s="464"/>
      <c r="R46" s="465"/>
      <c r="S46" s="466"/>
    </row>
    <row r="47" customFormat="false" ht="14.4" hidden="true" customHeight="false" outlineLevel="0" collapsed="false">
      <c r="A47" s="125" t="s">
        <v>60</v>
      </c>
      <c r="B47" s="449" t="n">
        <v>121.1</v>
      </c>
      <c r="C47" s="449" t="n">
        <v>0</v>
      </c>
      <c r="D47" s="449" t="n">
        <v>24.5</v>
      </c>
      <c r="E47" s="153" t="n">
        <f aca="false">B47+C47+D47</f>
        <v>145.6</v>
      </c>
      <c r="F47" s="449" t="n">
        <v>66.8</v>
      </c>
      <c r="G47" s="449" t="n">
        <v>117.5</v>
      </c>
      <c r="H47" s="449" t="n">
        <v>0</v>
      </c>
      <c r="I47" s="153" t="n">
        <f aca="false">F47+G47+H47</f>
        <v>184.3</v>
      </c>
      <c r="J47" s="449" t="n">
        <f aca="false">B47-F47</f>
        <v>54.3</v>
      </c>
      <c r="K47" s="449" t="n">
        <f aca="false">C47-G47</f>
        <v>-117.5</v>
      </c>
      <c r="L47" s="449" t="n">
        <f aca="false">D47-H47</f>
        <v>24.5</v>
      </c>
      <c r="M47" s="153" t="n">
        <f aca="false">J47+K47+L47</f>
        <v>-38.7</v>
      </c>
      <c r="N47" s="115"/>
      <c r="O47" s="616" t="s">
        <v>2</v>
      </c>
      <c r="P47" s="464"/>
      <c r="Q47" s="464"/>
      <c r="R47" s="467"/>
      <c r="S47" s="466"/>
    </row>
    <row r="48" customFormat="false" ht="14.4" hidden="true" customHeight="false" outlineLevel="0" collapsed="false">
      <c r="A48" s="125" t="s">
        <v>61</v>
      </c>
      <c r="B48" s="449" t="n">
        <v>83.6</v>
      </c>
      <c r="C48" s="449" t="n">
        <v>0</v>
      </c>
      <c r="D48" s="449" t="n">
        <v>14.5</v>
      </c>
      <c r="E48" s="153" t="n">
        <f aca="false">B48+C48+D48</f>
        <v>98.1</v>
      </c>
      <c r="F48" s="449" t="n">
        <v>0</v>
      </c>
      <c r="G48" s="449" t="n">
        <v>0</v>
      </c>
      <c r="H48" s="449" t="n">
        <v>0</v>
      </c>
      <c r="I48" s="153" t="n">
        <f aca="false">F48+G48+H48</f>
        <v>0</v>
      </c>
      <c r="J48" s="449" t="n">
        <f aca="false">B48-F48</f>
        <v>83.6</v>
      </c>
      <c r="K48" s="449" t="n">
        <f aca="false">C48-G48</f>
        <v>0</v>
      </c>
      <c r="L48" s="449" t="n">
        <f aca="false">D48-H48</f>
        <v>14.5</v>
      </c>
      <c r="M48" s="153" t="n">
        <f aca="false">J48+K48+L48</f>
        <v>98.1</v>
      </c>
      <c r="N48" s="115"/>
      <c r="O48" s="616" t="s">
        <v>2</v>
      </c>
      <c r="P48" s="464"/>
      <c r="Q48" s="245"/>
      <c r="R48" s="467"/>
      <c r="S48" s="466"/>
    </row>
    <row r="49" customFormat="false" ht="14.4" hidden="true" customHeight="false" outlineLevel="0" collapsed="false">
      <c r="A49" s="125" t="s">
        <v>62</v>
      </c>
      <c r="B49" s="449" t="n">
        <v>22.8</v>
      </c>
      <c r="C49" s="449" t="n">
        <v>0</v>
      </c>
      <c r="D49" s="449" t="n">
        <v>6.4</v>
      </c>
      <c r="E49" s="153" t="n">
        <f aca="false">B49+C49+D49</f>
        <v>29.2</v>
      </c>
      <c r="F49" s="449" t="n">
        <v>1.5</v>
      </c>
      <c r="G49" s="449" t="n">
        <v>2.9</v>
      </c>
      <c r="H49" s="449" t="n">
        <v>0</v>
      </c>
      <c r="I49" s="153" t="n">
        <f aca="false">F49+G49+H49</f>
        <v>4.4</v>
      </c>
      <c r="J49" s="449" t="n">
        <f aca="false">B49-F49</f>
        <v>21.3</v>
      </c>
      <c r="K49" s="449" t="n">
        <f aca="false">C49-G49</f>
        <v>-2.9</v>
      </c>
      <c r="L49" s="449" t="n">
        <f aca="false">D49-H49</f>
        <v>6.4</v>
      </c>
      <c r="M49" s="153" t="n">
        <f aca="false">J49+K49+L49</f>
        <v>24.8</v>
      </c>
      <c r="N49" s="245"/>
      <c r="O49" s="616" t="s">
        <v>2</v>
      </c>
      <c r="P49" s="464"/>
      <c r="Q49" s="245"/>
      <c r="R49" s="467"/>
      <c r="S49" s="466"/>
    </row>
    <row r="50" customFormat="false" ht="14.4" hidden="true" customHeight="false" outlineLevel="0" collapsed="false">
      <c r="A50" s="125" t="s">
        <v>29</v>
      </c>
      <c r="B50" s="449" t="n">
        <v>32.5</v>
      </c>
      <c r="C50" s="449" t="n">
        <v>0</v>
      </c>
      <c r="D50" s="449" t="n">
        <v>7.9</v>
      </c>
      <c r="E50" s="153" t="n">
        <f aca="false">B50+C50+D50</f>
        <v>40.4</v>
      </c>
      <c r="F50" s="449" t="n">
        <v>0</v>
      </c>
      <c r="G50" s="449" t="n">
        <v>0</v>
      </c>
      <c r="H50" s="449" t="n">
        <v>0</v>
      </c>
      <c r="I50" s="153" t="n">
        <f aca="false">F50+G50+H50</f>
        <v>0</v>
      </c>
      <c r="J50" s="449" t="n">
        <f aca="false">B50-F50</f>
        <v>32.5</v>
      </c>
      <c r="K50" s="449" t="n">
        <f aca="false">C50-G50</f>
        <v>0</v>
      </c>
      <c r="L50" s="449" t="n">
        <f aca="false">D50-H50</f>
        <v>7.9</v>
      </c>
      <c r="M50" s="153" t="n">
        <f aca="false">J50+K50+L50</f>
        <v>40.4</v>
      </c>
      <c r="N50" s="245"/>
      <c r="O50" s="616" t="s">
        <v>2</v>
      </c>
      <c r="P50" s="464"/>
      <c r="Q50" s="245"/>
      <c r="R50" s="467"/>
      <c r="S50" s="466"/>
    </row>
    <row r="51" customFormat="false" ht="14.4" hidden="true" customHeight="false" outlineLevel="0" collapsed="false">
      <c r="A51" s="125" t="s">
        <v>63</v>
      </c>
      <c r="B51" s="449" t="n">
        <v>18</v>
      </c>
      <c r="C51" s="449" t="n">
        <v>0</v>
      </c>
      <c r="D51" s="449" t="n">
        <v>1.5</v>
      </c>
      <c r="E51" s="153" t="n">
        <f aca="false">B51+C51+D51</f>
        <v>19.5</v>
      </c>
      <c r="F51" s="449" t="n">
        <v>0</v>
      </c>
      <c r="G51" s="449" t="n">
        <v>0</v>
      </c>
      <c r="H51" s="449" t="n">
        <v>0</v>
      </c>
      <c r="I51" s="153" t="n">
        <f aca="false">F51+G51+H51</f>
        <v>0</v>
      </c>
      <c r="J51" s="449" t="n">
        <f aca="false">B51-F51</f>
        <v>18</v>
      </c>
      <c r="K51" s="449" t="n">
        <f aca="false">C51-G51</f>
        <v>0</v>
      </c>
      <c r="L51" s="449" t="n">
        <f aca="false">D51-H51</f>
        <v>1.5</v>
      </c>
      <c r="M51" s="153" t="n">
        <f aca="false">J51+K51+L51</f>
        <v>19.5</v>
      </c>
      <c r="N51" s="245"/>
      <c r="O51" s="616" t="s">
        <v>2</v>
      </c>
      <c r="P51" s="245"/>
      <c r="Q51" s="245"/>
    </row>
    <row r="52" customFormat="false" ht="14.4" hidden="true" customHeight="false" outlineLevel="0" collapsed="false">
      <c r="A52" s="125" t="s">
        <v>64</v>
      </c>
      <c r="B52" s="449" t="n">
        <v>2.4</v>
      </c>
      <c r="C52" s="449" t="n">
        <v>0</v>
      </c>
      <c r="D52" s="449" t="n">
        <v>0</v>
      </c>
      <c r="E52" s="153" t="n">
        <f aca="false">B52+C52+D52</f>
        <v>2.4</v>
      </c>
      <c r="F52" s="449" t="n">
        <v>0</v>
      </c>
      <c r="G52" s="449" t="n">
        <v>0</v>
      </c>
      <c r="H52" s="449" t="n">
        <v>0</v>
      </c>
      <c r="I52" s="153" t="n">
        <f aca="false">F52+G52+H52</f>
        <v>0</v>
      </c>
      <c r="J52" s="449" t="n">
        <f aca="false">B52-F52</f>
        <v>2.4</v>
      </c>
      <c r="K52" s="449" t="n">
        <f aca="false">C52-G52</f>
        <v>0</v>
      </c>
      <c r="L52" s="449" t="n">
        <f aca="false">D52-H52</f>
        <v>0</v>
      </c>
      <c r="M52" s="153" t="n">
        <f aca="false">J52+K52+L52</f>
        <v>2.4</v>
      </c>
      <c r="N52" s="245"/>
      <c r="O52" s="616" t="s">
        <v>2</v>
      </c>
      <c r="P52" s="245"/>
      <c r="Q52" s="245"/>
    </row>
    <row r="53" customFormat="false" ht="14.4" hidden="true" customHeight="false" outlineLevel="0" collapsed="false">
      <c r="A53" s="132" t="s">
        <v>27</v>
      </c>
      <c r="B53" s="449" t="n">
        <v>12.8</v>
      </c>
      <c r="C53" s="449" t="n">
        <v>0</v>
      </c>
      <c r="D53" s="449" t="n">
        <v>5.9</v>
      </c>
      <c r="E53" s="153" t="n">
        <f aca="false">B53+C53+D53</f>
        <v>18.7</v>
      </c>
      <c r="F53" s="449" t="n">
        <v>0</v>
      </c>
      <c r="G53" s="449" t="n">
        <v>0</v>
      </c>
      <c r="H53" s="449" t="n">
        <v>0</v>
      </c>
      <c r="I53" s="153" t="n">
        <f aca="false">F53+G53+H53</f>
        <v>0</v>
      </c>
      <c r="J53" s="449" t="n">
        <f aca="false">B53-F53</f>
        <v>12.8</v>
      </c>
      <c r="K53" s="449" t="n">
        <f aca="false">C53-G53</f>
        <v>0</v>
      </c>
      <c r="L53" s="449" t="n">
        <f aca="false">D53-H53</f>
        <v>5.9</v>
      </c>
      <c r="M53" s="153" t="n">
        <f aca="false">J53+K53+L53</f>
        <v>18.7</v>
      </c>
      <c r="N53" s="245"/>
      <c r="O53" s="616" t="s">
        <v>2</v>
      </c>
      <c r="P53" s="469"/>
      <c r="Q53" s="470"/>
    </row>
    <row r="54" customFormat="false" ht="14.4" hidden="true" customHeight="false" outlineLevel="0" collapsed="false">
      <c r="A54" s="132" t="s">
        <v>14</v>
      </c>
      <c r="B54" s="449" t="n">
        <v>12.2</v>
      </c>
      <c r="C54" s="449" t="n">
        <v>0</v>
      </c>
      <c r="D54" s="449" t="n">
        <v>4.5</v>
      </c>
      <c r="E54" s="153" t="n">
        <f aca="false">B54+C54+D54</f>
        <v>16.7</v>
      </c>
      <c r="F54" s="449" t="n">
        <v>29.8</v>
      </c>
      <c r="G54" s="449" t="n">
        <v>50.8</v>
      </c>
      <c r="H54" s="449" t="n">
        <v>0</v>
      </c>
      <c r="I54" s="153" t="n">
        <f aca="false">F54+G54+H54</f>
        <v>80.6</v>
      </c>
      <c r="J54" s="449" t="n">
        <f aca="false">B54-F54</f>
        <v>-17.6</v>
      </c>
      <c r="K54" s="449" t="n">
        <f aca="false">C54-G54</f>
        <v>-50.8</v>
      </c>
      <c r="L54" s="449" t="n">
        <f aca="false">D54-H54</f>
        <v>4.5</v>
      </c>
      <c r="M54" s="153" t="n">
        <f aca="false">J54+K54+L54</f>
        <v>-63.9</v>
      </c>
      <c r="N54" s="245"/>
      <c r="O54" s="616" t="s">
        <v>2</v>
      </c>
      <c r="P54" s="469"/>
      <c r="Q54" s="470"/>
    </row>
    <row r="55" customFormat="false" ht="14.4" hidden="true" customHeight="false" outlineLevel="0" collapsed="false">
      <c r="A55" s="132" t="s">
        <v>65</v>
      </c>
      <c r="B55" s="449" t="n">
        <v>2</v>
      </c>
      <c r="C55" s="449" t="n">
        <v>0</v>
      </c>
      <c r="D55" s="449" t="n">
        <v>0.1</v>
      </c>
      <c r="E55" s="153" t="n">
        <f aca="false">B55+C55+D55</f>
        <v>2.1</v>
      </c>
      <c r="F55" s="449" t="n">
        <v>29.8</v>
      </c>
      <c r="G55" s="449" t="n">
        <v>50.8</v>
      </c>
      <c r="H55" s="449" t="n">
        <v>0</v>
      </c>
      <c r="I55" s="153" t="n">
        <f aca="false">F55+G55+H55</f>
        <v>80.6</v>
      </c>
      <c r="J55" s="449" t="n">
        <f aca="false">B55-F55</f>
        <v>-27.8</v>
      </c>
      <c r="K55" s="449" t="n">
        <f aca="false">C55-G55</f>
        <v>-50.8</v>
      </c>
      <c r="L55" s="449" t="n">
        <f aca="false">D55-H55</f>
        <v>0.1</v>
      </c>
      <c r="M55" s="153" t="n">
        <f aca="false">J55+K55+L55</f>
        <v>-78.5</v>
      </c>
      <c r="N55" s="245"/>
      <c r="O55" s="616" t="s">
        <v>2</v>
      </c>
      <c r="P55" s="469"/>
      <c r="Q55" s="470"/>
    </row>
    <row r="56" customFormat="false" ht="14.4" hidden="true" customHeight="false" outlineLevel="0" collapsed="false">
      <c r="A56" s="132" t="s">
        <v>16</v>
      </c>
      <c r="B56" s="449" t="n">
        <v>40.4</v>
      </c>
      <c r="C56" s="449" t="n">
        <v>0</v>
      </c>
      <c r="D56" s="449" t="n">
        <v>2.4</v>
      </c>
      <c r="E56" s="153" t="n">
        <f aca="false">B56+C56+D56</f>
        <v>42.8</v>
      </c>
      <c r="F56" s="449" t="n">
        <v>0</v>
      </c>
      <c r="G56" s="449" t="n">
        <v>0</v>
      </c>
      <c r="H56" s="449" t="n">
        <v>0</v>
      </c>
      <c r="I56" s="153" t="n">
        <f aca="false">F56+G56+H56</f>
        <v>0</v>
      </c>
      <c r="J56" s="449" t="n">
        <f aca="false">B56-F56</f>
        <v>40.4</v>
      </c>
      <c r="K56" s="449" t="n">
        <f aca="false">C56-G56</f>
        <v>0</v>
      </c>
      <c r="L56" s="449" t="n">
        <f aca="false">D56-H56</f>
        <v>2.4</v>
      </c>
      <c r="M56" s="153" t="n">
        <f aca="false">J56+K56+L56</f>
        <v>42.8</v>
      </c>
      <c r="N56" s="245"/>
      <c r="O56" s="616" t="s">
        <v>2</v>
      </c>
      <c r="P56" s="469"/>
      <c r="Q56" s="470"/>
    </row>
    <row r="57" customFormat="false" ht="14.4" hidden="true" customHeight="false" outlineLevel="0" collapsed="false">
      <c r="A57" s="132" t="s">
        <v>15</v>
      </c>
      <c r="B57" s="449" t="n">
        <v>10</v>
      </c>
      <c r="C57" s="449" t="n">
        <v>0</v>
      </c>
      <c r="D57" s="449" t="n">
        <v>0.5</v>
      </c>
      <c r="E57" s="153" t="n">
        <f aca="false">B57+C57+D57</f>
        <v>10.5</v>
      </c>
      <c r="F57" s="449" t="n">
        <v>1.5</v>
      </c>
      <c r="G57" s="449" t="n">
        <v>2.9</v>
      </c>
      <c r="H57" s="449" t="n">
        <v>0</v>
      </c>
      <c r="I57" s="153" t="n">
        <f aca="false">F57+G57+H57</f>
        <v>4.4</v>
      </c>
      <c r="J57" s="449" t="n">
        <f aca="false">B57-F57</f>
        <v>8.5</v>
      </c>
      <c r="K57" s="449" t="n">
        <f aca="false">C57-G57</f>
        <v>-2.9</v>
      </c>
      <c r="L57" s="449" t="n">
        <f aca="false">D57-H57</f>
        <v>0.5</v>
      </c>
      <c r="M57" s="153" t="n">
        <f aca="false">J57+K57+L57</f>
        <v>6.1</v>
      </c>
      <c r="N57" s="245"/>
      <c r="O57" s="616" t="s">
        <v>2</v>
      </c>
      <c r="P57" s="469"/>
      <c r="Q57" s="470"/>
    </row>
    <row r="58" customFormat="false" ht="14.4" hidden="true" customHeight="false" outlineLevel="0" collapsed="false">
      <c r="A58" s="132" t="s">
        <v>28</v>
      </c>
      <c r="B58" s="449" t="n">
        <v>8.4</v>
      </c>
      <c r="C58" s="449" t="n">
        <v>0</v>
      </c>
      <c r="D58" s="449" t="n">
        <v>1.4</v>
      </c>
      <c r="E58" s="153" t="n">
        <f aca="false">B58+C58+D58</f>
        <v>9.8</v>
      </c>
      <c r="F58" s="449" t="n">
        <v>65.3</v>
      </c>
      <c r="G58" s="449" t="n">
        <v>114.6</v>
      </c>
      <c r="H58" s="449" t="n">
        <v>0</v>
      </c>
      <c r="I58" s="153" t="n">
        <f aca="false">F58+G58+H58</f>
        <v>179.9</v>
      </c>
      <c r="J58" s="449" t="n">
        <f aca="false">B58-F58</f>
        <v>-56.9</v>
      </c>
      <c r="K58" s="449" t="n">
        <f aca="false">C58-G58</f>
        <v>-114.6</v>
      </c>
      <c r="L58" s="449" t="n">
        <f aca="false">D58-H58</f>
        <v>1.4</v>
      </c>
      <c r="M58" s="153" t="n">
        <f aca="false">J58+K58+L58</f>
        <v>-170.1</v>
      </c>
      <c r="N58" s="245"/>
      <c r="O58" s="616" t="s">
        <v>2</v>
      </c>
      <c r="P58" s="469"/>
      <c r="Q58" s="470"/>
    </row>
    <row r="59" customFormat="false" ht="13.2" hidden="true" customHeight="false" outlineLevel="0" collapsed="false">
      <c r="A59" s="245"/>
      <c r="B59" s="452"/>
      <c r="C59" s="453"/>
      <c r="D59" s="452"/>
      <c r="E59" s="454"/>
      <c r="F59" s="452"/>
      <c r="G59" s="453"/>
      <c r="H59" s="452"/>
      <c r="I59" s="454"/>
      <c r="J59" s="455"/>
      <c r="K59" s="455"/>
      <c r="L59" s="455"/>
      <c r="M59" s="454"/>
      <c r="N59" s="245"/>
      <c r="O59" s="245"/>
      <c r="P59" s="245"/>
      <c r="Q59" s="115"/>
    </row>
    <row r="60" customFormat="false" ht="15.6" hidden="true" customHeight="false" outlineLevel="0" collapsed="false">
      <c r="A60" s="471" t="s">
        <v>295</v>
      </c>
      <c r="B60" s="471"/>
      <c r="C60" s="472"/>
      <c r="D60" s="472"/>
      <c r="E60" s="446"/>
      <c r="F60" s="447"/>
      <c r="G60" s="447"/>
      <c r="H60" s="447"/>
      <c r="I60" s="442"/>
      <c r="J60" s="442"/>
    </row>
    <row r="61" customFormat="false" ht="13.8" hidden="false" customHeight="true" outlineLevel="0" collapsed="false">
      <c r="A61" s="121" t="s">
        <v>54</v>
      </c>
      <c r="B61" s="448" t="s">
        <v>288</v>
      </c>
      <c r="C61" s="448"/>
      <c r="D61" s="448"/>
      <c r="E61" s="448"/>
      <c r="F61" s="448" t="s">
        <v>73</v>
      </c>
      <c r="G61" s="448"/>
      <c r="H61" s="448"/>
      <c r="I61" s="448"/>
      <c r="J61" s="448" t="s">
        <v>289</v>
      </c>
      <c r="K61" s="448"/>
      <c r="L61" s="448"/>
      <c r="M61" s="448"/>
      <c r="N61" s="243" t="s">
        <v>296</v>
      </c>
      <c r="O61" s="243"/>
      <c r="P61" s="243"/>
      <c r="Q61" s="243"/>
      <c r="R61" s="243" t="s">
        <v>297</v>
      </c>
      <c r="S61" s="243"/>
      <c r="T61" s="243"/>
      <c r="U61" s="243"/>
      <c r="V61" s="243" t="s">
        <v>298</v>
      </c>
      <c r="W61" s="243"/>
      <c r="X61" s="243"/>
      <c r="Y61" s="243"/>
    </row>
    <row r="62" customFormat="false" ht="41.4" hidden="false" customHeight="false" outlineLevel="0" collapsed="false">
      <c r="A62" s="121"/>
      <c r="B62" s="121" t="s">
        <v>291</v>
      </c>
      <c r="C62" s="122" t="s">
        <v>76</v>
      </c>
      <c r="D62" s="122" t="s">
        <v>77</v>
      </c>
      <c r="E62" s="122" t="s">
        <v>78</v>
      </c>
      <c r="F62" s="121" t="s">
        <v>291</v>
      </c>
      <c r="G62" s="122" t="s">
        <v>76</v>
      </c>
      <c r="H62" s="122" t="s">
        <v>77</v>
      </c>
      <c r="I62" s="122" t="s">
        <v>78</v>
      </c>
      <c r="J62" s="121" t="s">
        <v>291</v>
      </c>
      <c r="K62" s="122" t="s">
        <v>76</v>
      </c>
      <c r="L62" s="122" t="s">
        <v>77</v>
      </c>
      <c r="M62" s="122" t="s">
        <v>78</v>
      </c>
      <c r="N62" s="121" t="s">
        <v>291</v>
      </c>
      <c r="O62" s="122" t="s">
        <v>76</v>
      </c>
      <c r="P62" s="122" t="s">
        <v>77</v>
      </c>
      <c r="Q62" s="122" t="s">
        <v>78</v>
      </c>
      <c r="R62" s="121" t="s">
        <v>291</v>
      </c>
      <c r="S62" s="122" t="s">
        <v>76</v>
      </c>
      <c r="T62" s="122" t="s">
        <v>77</v>
      </c>
      <c r="U62" s="122" t="s">
        <v>78</v>
      </c>
      <c r="V62" s="121" t="s">
        <v>291</v>
      </c>
      <c r="W62" s="122" t="s">
        <v>76</v>
      </c>
      <c r="X62" s="122" t="s">
        <v>77</v>
      </c>
      <c r="Y62" s="122" t="s">
        <v>78</v>
      </c>
    </row>
    <row r="63" customFormat="false" ht="13.8" hidden="false" customHeight="false" outlineLevel="0" collapsed="false">
      <c r="A63" s="125" t="s">
        <v>128</v>
      </c>
      <c r="B63" s="161" t="n">
        <f aca="false">B29-B30-B37-B39</f>
        <v>883.6</v>
      </c>
      <c r="C63" s="161" t="n">
        <f aca="false">C29-C30-C37-C39</f>
        <v>182.8</v>
      </c>
      <c r="D63" s="161" t="n">
        <f aca="false">D29-D30-D37-D39</f>
        <v>138.9</v>
      </c>
      <c r="E63" s="162" t="n">
        <f aca="false">B63+C63+D63</f>
        <v>1205.3</v>
      </c>
      <c r="F63" s="161" t="n">
        <f aca="false">F29-F30-F37-F39</f>
        <v>1386.8</v>
      </c>
      <c r="G63" s="161" t="n">
        <f aca="false">G29-G30-G37-G39</f>
        <v>585.5</v>
      </c>
      <c r="H63" s="161" t="n">
        <f aca="false">H29-H30-H37-H39</f>
        <v>65.1</v>
      </c>
      <c r="I63" s="162" t="n">
        <f aca="false">F63+G63+H63</f>
        <v>2037.4</v>
      </c>
      <c r="J63" s="473" t="n">
        <f aca="false">B63-F63</f>
        <v>-503.2</v>
      </c>
      <c r="K63" s="473" t="n">
        <f aca="false">C63-G63</f>
        <v>-402.7</v>
      </c>
      <c r="L63" s="473" t="n">
        <f aca="false">D63-H63</f>
        <v>73.8</v>
      </c>
      <c r="M63" s="153" t="n">
        <f aca="false">J63+K63+L63</f>
        <v>-832.1</v>
      </c>
      <c r="N63" s="163" t="n">
        <f aca="false">B63*D5</f>
        <v>25050.06</v>
      </c>
      <c r="O63" s="163" t="n">
        <f aca="false">C63*F5</f>
        <v>3902.78</v>
      </c>
      <c r="P63" s="163" t="n">
        <f aca="false">D63*H5</f>
        <v>2965.515</v>
      </c>
      <c r="Q63" s="163" t="n">
        <f aca="false">N63+O63+P63</f>
        <v>31918.355</v>
      </c>
      <c r="R63" s="163" t="n">
        <f aca="false">F63*D5</f>
        <v>39315.78</v>
      </c>
      <c r="S63" s="163" t="n">
        <f aca="false">G63*F5</f>
        <v>12500.425</v>
      </c>
      <c r="T63" s="163" t="n">
        <f aca="false">H63*H5</f>
        <v>1389.885</v>
      </c>
      <c r="U63" s="163" t="n">
        <f aca="false">R63+S63+T63</f>
        <v>53206.09</v>
      </c>
      <c r="V63" s="474" t="n">
        <f aca="false">N63-R63</f>
        <v>-14265.72</v>
      </c>
      <c r="W63" s="474" t="n">
        <f aca="false">O63-S63</f>
        <v>-8597.645</v>
      </c>
      <c r="X63" s="474" t="n">
        <f aca="false">P63-T63</f>
        <v>1575.63</v>
      </c>
      <c r="Y63" s="474" t="n">
        <f aca="false">V63+W63+X63</f>
        <v>-21287.735</v>
      </c>
    </row>
    <row r="64" customFormat="false" ht="13.8" hidden="false" customHeight="false" outlineLevel="0" collapsed="false">
      <c r="A64" s="125" t="s">
        <v>129</v>
      </c>
      <c r="B64" s="161" t="n">
        <f aca="false">B30-B31-B32-B41</f>
        <v>65.2</v>
      </c>
      <c r="C64" s="161" t="n">
        <f aca="false">C30-C31-C32-C41</f>
        <v>7.80000000000004</v>
      </c>
      <c r="D64" s="161" t="n">
        <f aca="false">D30-D31-D32-D41</f>
        <v>48.2</v>
      </c>
      <c r="E64" s="162" t="n">
        <f aca="false">B64+C64+D64</f>
        <v>121.2</v>
      </c>
      <c r="F64" s="161" t="n">
        <f aca="false">F30-F31-F32-F41</f>
        <v>522.7</v>
      </c>
      <c r="G64" s="161" t="n">
        <f aca="false">G30-G31-G32-G41</f>
        <v>4.8</v>
      </c>
      <c r="H64" s="161" t="n">
        <f aca="false">H30-H31-H32-H41</f>
        <v>2.2</v>
      </c>
      <c r="I64" s="162" t="n">
        <f aca="false">F64+G64+H64</f>
        <v>529.7</v>
      </c>
      <c r="J64" s="473" t="n">
        <f aca="false">B64-F64</f>
        <v>-457.5</v>
      </c>
      <c r="K64" s="473" t="n">
        <f aca="false">C64-G64</f>
        <v>3.00000000000004</v>
      </c>
      <c r="L64" s="473" t="n">
        <f aca="false">D64-H64</f>
        <v>46</v>
      </c>
      <c r="M64" s="153" t="n">
        <f aca="false">J64+K64+L64</f>
        <v>-408.5</v>
      </c>
      <c r="N64" s="163" t="n">
        <f aca="false">B64*D6</f>
        <v>1848.42</v>
      </c>
      <c r="O64" s="163" t="n">
        <f aca="false">C64*F6</f>
        <v>166.530000000001</v>
      </c>
      <c r="P64" s="163" t="n">
        <f aca="false">D64*H6</f>
        <v>1029.07</v>
      </c>
      <c r="Q64" s="163" t="n">
        <f aca="false">N64+O64+P64</f>
        <v>3044.02</v>
      </c>
      <c r="R64" s="163" t="n">
        <f aca="false">F64*D6</f>
        <v>14818.545</v>
      </c>
      <c r="S64" s="163" t="n">
        <f aca="false">G64*F6</f>
        <v>102.48</v>
      </c>
      <c r="T64" s="163" t="n">
        <f aca="false">H64*H6</f>
        <v>46.97</v>
      </c>
      <c r="U64" s="163" t="n">
        <f aca="false">R64+S64+T64</f>
        <v>14967.995</v>
      </c>
      <c r="V64" s="474" t="n">
        <f aca="false">N64-R64</f>
        <v>-12970.125</v>
      </c>
      <c r="W64" s="474" t="n">
        <f aca="false">O64-S64</f>
        <v>64.0500000000009</v>
      </c>
      <c r="X64" s="474" t="n">
        <f aca="false">P64-T64</f>
        <v>982.1</v>
      </c>
      <c r="Y64" s="474" t="n">
        <f aca="false">V64+W64+X64</f>
        <v>-11923.975</v>
      </c>
    </row>
    <row r="65" customFormat="false" ht="13.8" hidden="false" customHeight="false" outlineLevel="0" collapsed="false">
      <c r="A65" s="125" t="s">
        <v>130</v>
      </c>
      <c r="B65" s="161" t="n">
        <f aca="false">B31-B33-B35</f>
        <v>236.4</v>
      </c>
      <c r="C65" s="161" t="n">
        <f aca="false">C31-C33-C35</f>
        <v>235.6</v>
      </c>
      <c r="D65" s="161" t="n">
        <f aca="false">D31-D33-D35</f>
        <v>85.2</v>
      </c>
      <c r="E65" s="162" t="n">
        <f aca="false">B65+C65+D65</f>
        <v>557.2</v>
      </c>
      <c r="F65" s="161" t="n">
        <f aca="false">F31-F33-F35</f>
        <v>267.4</v>
      </c>
      <c r="G65" s="161" t="n">
        <f aca="false">G31-G33-G35</f>
        <v>12.9</v>
      </c>
      <c r="H65" s="161" t="n">
        <f aca="false">H31-H33-H35</f>
        <v>6.6</v>
      </c>
      <c r="I65" s="162" t="n">
        <f aca="false">F65+G65+H65</f>
        <v>286.9</v>
      </c>
      <c r="J65" s="473" t="n">
        <f aca="false">B65-F65</f>
        <v>-31</v>
      </c>
      <c r="K65" s="473" t="n">
        <f aca="false">C65-G65</f>
        <v>222.7</v>
      </c>
      <c r="L65" s="473" t="n">
        <f aca="false">D65-H65</f>
        <v>78.6</v>
      </c>
      <c r="M65" s="153" t="n">
        <f aca="false">J65+K65+L65</f>
        <v>270.3</v>
      </c>
      <c r="N65" s="163" t="n">
        <f aca="false">B65*D7</f>
        <v>6701.94</v>
      </c>
      <c r="O65" s="163" t="n">
        <f aca="false">C65*F7</f>
        <v>5030.06</v>
      </c>
      <c r="P65" s="163" t="n">
        <f aca="false">D65*H7</f>
        <v>1819.02</v>
      </c>
      <c r="Q65" s="163" t="n">
        <f aca="false">N65+O65+P65</f>
        <v>13551.02</v>
      </c>
      <c r="R65" s="163" t="n">
        <f aca="false">F65*D7</f>
        <v>7580.79</v>
      </c>
      <c r="S65" s="163" t="n">
        <f aca="false">G65*F7</f>
        <v>275.415</v>
      </c>
      <c r="T65" s="163" t="n">
        <f aca="false">H65*H7</f>
        <v>140.91</v>
      </c>
      <c r="U65" s="163" t="n">
        <f aca="false">R65+S65+T65</f>
        <v>7997.115</v>
      </c>
      <c r="V65" s="474" t="n">
        <f aca="false">N65-R65</f>
        <v>-878.850000000001</v>
      </c>
      <c r="W65" s="474" t="n">
        <f aca="false">O65-S65</f>
        <v>4754.645</v>
      </c>
      <c r="X65" s="474" t="n">
        <f aca="false">P65-T65</f>
        <v>1678.11</v>
      </c>
      <c r="Y65" s="474" t="n">
        <f aca="false">V65+W65+X65</f>
        <v>5553.905</v>
      </c>
    </row>
    <row r="66" customFormat="false" ht="13.8" hidden="false" customHeight="false" outlineLevel="0" collapsed="false">
      <c r="A66" s="125" t="s">
        <v>131</v>
      </c>
      <c r="B66" s="161" t="n">
        <f aca="false">B32-B36-B40</f>
        <v>0</v>
      </c>
      <c r="C66" s="161" t="n">
        <f aca="false">C32-C36-C40</f>
        <v>0</v>
      </c>
      <c r="D66" s="161" t="n">
        <f aca="false">D32-D36-D40</f>
        <v>0</v>
      </c>
      <c r="E66" s="162" t="n">
        <f aca="false">B66+C66+D66</f>
        <v>0</v>
      </c>
      <c r="F66" s="161" t="n">
        <f aca="false">F32-F36-F40</f>
        <v>3.39999999999998</v>
      </c>
      <c r="G66" s="161" t="n">
        <f aca="false">G32-G36-G40</f>
        <v>0</v>
      </c>
      <c r="H66" s="161" t="n">
        <f aca="false">H32-H36-H40</f>
        <v>0</v>
      </c>
      <c r="I66" s="162" t="n">
        <f aca="false">F66+G66+H66</f>
        <v>3.39999999999998</v>
      </c>
      <c r="J66" s="473" t="n">
        <f aca="false">B66-F66</f>
        <v>-3.39999999999998</v>
      </c>
      <c r="K66" s="473" t="n">
        <f aca="false">C66-G66</f>
        <v>0</v>
      </c>
      <c r="L66" s="473" t="n">
        <f aca="false">D66-H66</f>
        <v>0</v>
      </c>
      <c r="M66" s="153" t="n">
        <f aca="false">J66+K66+L66</f>
        <v>-3.39999999999998</v>
      </c>
      <c r="N66" s="163" t="n">
        <f aca="false">B66*D8</f>
        <v>0</v>
      </c>
      <c r="O66" s="163" t="n">
        <f aca="false">C66*F8</f>
        <v>0</v>
      </c>
      <c r="P66" s="163" t="n">
        <f aca="false">D66*H8</f>
        <v>0</v>
      </c>
      <c r="Q66" s="163" t="n">
        <f aca="false">N66+O66+P66</f>
        <v>0</v>
      </c>
      <c r="R66" s="163" t="n">
        <f aca="false">F66*D8</f>
        <v>96.3899999999994</v>
      </c>
      <c r="S66" s="163" t="n">
        <f aca="false">G66*F8</f>
        <v>0</v>
      </c>
      <c r="T66" s="163" t="n">
        <f aca="false">H66*H8</f>
        <v>0</v>
      </c>
      <c r="U66" s="163" t="n">
        <f aca="false">R66+S66+T66</f>
        <v>96.3899999999994</v>
      </c>
      <c r="V66" s="474" t="n">
        <f aca="false">N66-R66</f>
        <v>-96.3899999999994</v>
      </c>
      <c r="W66" s="474" t="n">
        <f aca="false">O66-S66</f>
        <v>0</v>
      </c>
      <c r="X66" s="474" t="n">
        <f aca="false">P66-T66</f>
        <v>0</v>
      </c>
      <c r="Y66" s="474" t="n">
        <f aca="false">V66+W66+X66</f>
        <v>-96.3899999999994</v>
      </c>
    </row>
    <row r="67" customFormat="false" ht="13.8" hidden="false" customHeight="false" outlineLevel="0" collapsed="false">
      <c r="A67" s="125" t="s">
        <v>132</v>
      </c>
      <c r="B67" s="161" t="n">
        <f aca="false">B33-B34</f>
        <v>5</v>
      </c>
      <c r="C67" s="161" t="n">
        <f aca="false">C33-C34</f>
        <v>0.699999999999999</v>
      </c>
      <c r="D67" s="161" t="n">
        <f aca="false">D33-D34</f>
        <v>22.5</v>
      </c>
      <c r="E67" s="162" t="n">
        <f aca="false">B67+C67+D67</f>
        <v>28.2</v>
      </c>
      <c r="F67" s="161" t="n">
        <f aca="false">F33-F34</f>
        <v>142.3</v>
      </c>
      <c r="G67" s="161" t="n">
        <f aca="false">G33-G34</f>
        <v>10.5</v>
      </c>
      <c r="H67" s="161" t="n">
        <f aca="false">H33-H34</f>
        <v>6.4</v>
      </c>
      <c r="I67" s="162" t="n">
        <f aca="false">F67+G67+H67</f>
        <v>159.2</v>
      </c>
      <c r="J67" s="473" t="n">
        <f aca="false">B67-F67</f>
        <v>-137.3</v>
      </c>
      <c r="K67" s="473" t="n">
        <f aca="false">C67-G67</f>
        <v>-9.8</v>
      </c>
      <c r="L67" s="473" t="n">
        <f aca="false">D67-H67</f>
        <v>16.1</v>
      </c>
      <c r="M67" s="153" t="n">
        <f aca="false">J67+K67+L67</f>
        <v>-131</v>
      </c>
      <c r="N67" s="163" t="n">
        <f aca="false">B67*D9</f>
        <v>141.75</v>
      </c>
      <c r="O67" s="163" t="n">
        <f aca="false">C67*F9</f>
        <v>14.945</v>
      </c>
      <c r="P67" s="163" t="n">
        <f aca="false">D67*H9</f>
        <v>480.375</v>
      </c>
      <c r="Q67" s="163" t="n">
        <f aca="false">N67+O67+P67</f>
        <v>637.07</v>
      </c>
      <c r="R67" s="163" t="n">
        <f aca="false">F67*D9</f>
        <v>4034.205</v>
      </c>
      <c r="S67" s="163" t="n">
        <f aca="false">G67*F9</f>
        <v>224.175</v>
      </c>
      <c r="T67" s="163" t="n">
        <f aca="false">H67*H9</f>
        <v>136.64</v>
      </c>
      <c r="U67" s="163" t="n">
        <f aca="false">R67+S67+T67</f>
        <v>4395.02</v>
      </c>
      <c r="V67" s="474" t="n">
        <f aca="false">N67-R67</f>
        <v>-3892.455</v>
      </c>
      <c r="W67" s="474" t="n">
        <f aca="false">O67-S67</f>
        <v>-209.23</v>
      </c>
      <c r="X67" s="474" t="n">
        <f aca="false">P67-T67</f>
        <v>343.735</v>
      </c>
      <c r="Y67" s="474" t="n">
        <f aca="false">V67+W67+X67</f>
        <v>-3757.95</v>
      </c>
    </row>
    <row r="68" customFormat="false" ht="13.8" hidden="false" customHeight="false" outlineLevel="0" collapsed="false">
      <c r="A68" s="125" t="s">
        <v>63</v>
      </c>
      <c r="B68" s="161" t="n">
        <f aca="false">B34</f>
        <v>2.6</v>
      </c>
      <c r="C68" s="161" t="n">
        <f aca="false">C34</f>
        <v>6.9</v>
      </c>
      <c r="D68" s="161" t="n">
        <f aca="false">D34</f>
        <v>28</v>
      </c>
      <c r="E68" s="162" t="n">
        <f aca="false">B68+C68+D68</f>
        <v>37.5</v>
      </c>
      <c r="F68" s="161" t="n">
        <f aca="false">F34</f>
        <v>21.7</v>
      </c>
      <c r="G68" s="161" t="n">
        <f aca="false">G34</f>
        <v>0</v>
      </c>
      <c r="H68" s="161" t="n">
        <f aca="false">H34</f>
        <v>1.5</v>
      </c>
      <c r="I68" s="162" t="n">
        <f aca="false">F68+G68+H68</f>
        <v>23.2</v>
      </c>
      <c r="J68" s="473" t="n">
        <f aca="false">B68-F68</f>
        <v>-19.1</v>
      </c>
      <c r="K68" s="473" t="n">
        <f aca="false">C68-G68</f>
        <v>6.9</v>
      </c>
      <c r="L68" s="473" t="n">
        <f aca="false">D68-H68</f>
        <v>26.5</v>
      </c>
      <c r="M68" s="153" t="n">
        <f aca="false">J68+K68+L68</f>
        <v>14.3</v>
      </c>
      <c r="N68" s="163" t="n">
        <f aca="false">B68*D10</f>
        <v>73.71</v>
      </c>
      <c r="O68" s="163" t="n">
        <f aca="false">C68*F10</f>
        <v>147.315</v>
      </c>
      <c r="P68" s="163" t="n">
        <f aca="false">D68*H10</f>
        <v>597.8</v>
      </c>
      <c r="Q68" s="163" t="n">
        <f aca="false">N68+O68+P68</f>
        <v>818.825</v>
      </c>
      <c r="R68" s="163" t="n">
        <f aca="false">F68*D10</f>
        <v>615.195</v>
      </c>
      <c r="S68" s="163" t="n">
        <f aca="false">G68*F10</f>
        <v>0</v>
      </c>
      <c r="T68" s="163" t="n">
        <f aca="false">H68*H10</f>
        <v>32.025</v>
      </c>
      <c r="U68" s="163" t="n">
        <f aca="false">R68+S68+T68</f>
        <v>647.22</v>
      </c>
      <c r="V68" s="474" t="n">
        <f aca="false">N68-R68</f>
        <v>-541.485</v>
      </c>
      <c r="W68" s="474" t="n">
        <f aca="false">O68-S68</f>
        <v>147.315</v>
      </c>
      <c r="X68" s="474" t="n">
        <f aca="false">P68-T68</f>
        <v>565.775</v>
      </c>
      <c r="Y68" s="474" t="n">
        <f aca="false">V68+W68+X68</f>
        <v>171.605</v>
      </c>
    </row>
    <row r="69" customFormat="false" ht="13.8" hidden="false" customHeight="false" outlineLevel="0" collapsed="false">
      <c r="A69" s="125" t="s">
        <v>64</v>
      </c>
      <c r="B69" s="161" t="n">
        <f aca="false">B35</f>
        <v>15.5</v>
      </c>
      <c r="C69" s="161" t="n">
        <f aca="false">C35</f>
        <v>0</v>
      </c>
      <c r="D69" s="161" t="n">
        <f aca="false">D35</f>
        <v>5.7</v>
      </c>
      <c r="E69" s="162" t="n">
        <f aca="false">B69+C69+D69</f>
        <v>21.2</v>
      </c>
      <c r="F69" s="161" t="n">
        <f aca="false">F35</f>
        <v>2.4</v>
      </c>
      <c r="G69" s="161" t="n">
        <f aca="false">G35</f>
        <v>0</v>
      </c>
      <c r="H69" s="161" t="n">
        <f aca="false">H35</f>
        <v>0</v>
      </c>
      <c r="I69" s="162" t="n">
        <f aca="false">F69+G69+H69</f>
        <v>2.4</v>
      </c>
      <c r="J69" s="473" t="n">
        <f aca="false">B69-F69</f>
        <v>13.1</v>
      </c>
      <c r="K69" s="473" t="n">
        <f aca="false">C69-G69</f>
        <v>0</v>
      </c>
      <c r="L69" s="473" t="n">
        <f aca="false">D69-H69</f>
        <v>5.7</v>
      </c>
      <c r="M69" s="153" t="n">
        <f aca="false">J69+K69+L69</f>
        <v>18.8</v>
      </c>
      <c r="N69" s="163" t="n">
        <f aca="false">B69*D11</f>
        <v>439.425</v>
      </c>
      <c r="O69" s="163" t="n">
        <f aca="false">C69*F11</f>
        <v>0</v>
      </c>
      <c r="P69" s="163" t="n">
        <f aca="false">D69*H11</f>
        <v>121.695</v>
      </c>
      <c r="Q69" s="163" t="n">
        <f aca="false">N69+O69+P69</f>
        <v>561.12</v>
      </c>
      <c r="R69" s="163" t="n">
        <f aca="false">F69*D11</f>
        <v>68.04</v>
      </c>
      <c r="S69" s="163" t="n">
        <f aca="false">G69*F11</f>
        <v>0</v>
      </c>
      <c r="T69" s="163" t="n">
        <f aca="false">H69*H11</f>
        <v>0</v>
      </c>
      <c r="U69" s="163" t="n">
        <f aca="false">R69+S69+T69</f>
        <v>68.04</v>
      </c>
      <c r="V69" s="474" t="n">
        <f aca="false">N69-R69</f>
        <v>371.385</v>
      </c>
      <c r="W69" s="474" t="n">
        <f aca="false">O69-S69</f>
        <v>0</v>
      </c>
      <c r="X69" s="474" t="n">
        <f aca="false">P69-T69</f>
        <v>121.695</v>
      </c>
      <c r="Y69" s="474" t="n">
        <f aca="false">V69+W69+X69</f>
        <v>493.08</v>
      </c>
    </row>
    <row r="70" customFormat="false" ht="13.8" hidden="false" customHeight="false" outlineLevel="0" collapsed="false">
      <c r="A70" s="125" t="s">
        <v>27</v>
      </c>
      <c r="B70" s="161" t="n">
        <f aca="false">B36</f>
        <v>222.1</v>
      </c>
      <c r="C70" s="161" t="n">
        <f aca="false">C36</f>
        <v>0.6</v>
      </c>
      <c r="D70" s="161" t="n">
        <f aca="false">D36</f>
        <v>53.7</v>
      </c>
      <c r="E70" s="162" t="n">
        <f aca="false">B70+C70+D70</f>
        <v>276.4</v>
      </c>
      <c r="F70" s="161" t="n">
        <f aca="false">F36</f>
        <v>17.2</v>
      </c>
      <c r="G70" s="161" t="n">
        <f aca="false">G36</f>
        <v>3.8</v>
      </c>
      <c r="H70" s="161" t="n">
        <f aca="false">H36</f>
        <v>59.6</v>
      </c>
      <c r="I70" s="162" t="n">
        <f aca="false">F70+G70+H70</f>
        <v>80.6</v>
      </c>
      <c r="J70" s="473" t="n">
        <f aca="false">B70-F70</f>
        <v>204.9</v>
      </c>
      <c r="K70" s="473" t="n">
        <f aca="false">C70-G70</f>
        <v>-3.2</v>
      </c>
      <c r="L70" s="473" t="n">
        <f aca="false">D70-H70</f>
        <v>-5.9</v>
      </c>
      <c r="M70" s="153" t="n">
        <f aca="false">J70+K70+L70</f>
        <v>195.8</v>
      </c>
      <c r="N70" s="163" t="n">
        <f aca="false">B70*D12</f>
        <v>6296.535</v>
      </c>
      <c r="O70" s="163" t="n">
        <f aca="false">C70*F12</f>
        <v>12.81</v>
      </c>
      <c r="P70" s="163" t="n">
        <f aca="false">D70*H12</f>
        <v>1074</v>
      </c>
      <c r="Q70" s="163" t="n">
        <f aca="false">N70+O70+P70</f>
        <v>7383.345</v>
      </c>
      <c r="R70" s="163" t="n">
        <f aca="false">F70*D12</f>
        <v>487.62</v>
      </c>
      <c r="S70" s="163" t="n">
        <f aca="false">G70*F12</f>
        <v>81.13</v>
      </c>
      <c r="T70" s="163" t="n">
        <f aca="false">H70*H12</f>
        <v>1192</v>
      </c>
      <c r="U70" s="163" t="n">
        <f aca="false">R70+S70+T70</f>
        <v>1760.75</v>
      </c>
      <c r="V70" s="474" t="n">
        <f aca="false">N70-R70</f>
        <v>5808.915</v>
      </c>
      <c r="W70" s="474" t="n">
        <f aca="false">O70-S70</f>
        <v>-68.32</v>
      </c>
      <c r="X70" s="474" t="n">
        <f aca="false">P70-T70</f>
        <v>-118</v>
      </c>
      <c r="Y70" s="474" t="n">
        <f aca="false">V70+W70+X70</f>
        <v>5622.595</v>
      </c>
    </row>
    <row r="71" customFormat="false" ht="13.8" hidden="false" customHeight="false" outlineLevel="0" collapsed="false">
      <c r="A71" s="125" t="s">
        <v>133</v>
      </c>
      <c r="B71" s="161" t="n">
        <f aca="false">B37-B38</f>
        <v>3304.1</v>
      </c>
      <c r="C71" s="161" t="n">
        <f aca="false">C37-C38</f>
        <v>3.1</v>
      </c>
      <c r="D71" s="161" t="n">
        <f aca="false">D37-D38</f>
        <v>11.5</v>
      </c>
      <c r="E71" s="162" t="n">
        <f aca="false">B71+C71+D71</f>
        <v>3318.7</v>
      </c>
      <c r="F71" s="161" t="n">
        <f aca="false">F37-F38</f>
        <v>221.4</v>
      </c>
      <c r="G71" s="161" t="n">
        <f aca="false">G37-G38</f>
        <v>7</v>
      </c>
      <c r="H71" s="161" t="n">
        <f aca="false">H37-H38</f>
        <v>4.4</v>
      </c>
      <c r="I71" s="162" t="n">
        <f aca="false">F71+G71+H71</f>
        <v>232.8</v>
      </c>
      <c r="J71" s="473" t="n">
        <f aca="false">B71-F71</f>
        <v>3082.7</v>
      </c>
      <c r="K71" s="473" t="n">
        <f aca="false">C71-G71</f>
        <v>-3.9</v>
      </c>
      <c r="L71" s="473" t="n">
        <f aca="false">D71-H71</f>
        <v>7.1</v>
      </c>
      <c r="M71" s="153" t="n">
        <f aca="false">J71+K71+L71</f>
        <v>3085.9</v>
      </c>
      <c r="N71" s="163" t="n">
        <f aca="false">B71*D13</f>
        <v>93671.235</v>
      </c>
      <c r="O71" s="163" t="n">
        <f aca="false">C71*F13</f>
        <v>66.185</v>
      </c>
      <c r="P71" s="163" t="n">
        <f aca="false">D71*H13</f>
        <v>245.525</v>
      </c>
      <c r="Q71" s="163" t="n">
        <f aca="false">N71+O71+P71</f>
        <v>93982.945</v>
      </c>
      <c r="R71" s="163" t="n">
        <f aca="false">F71*D13</f>
        <v>6276.69</v>
      </c>
      <c r="S71" s="163" t="n">
        <f aca="false">G71*F13</f>
        <v>149.45</v>
      </c>
      <c r="T71" s="163" t="n">
        <f aca="false">H71*H13</f>
        <v>93.94</v>
      </c>
      <c r="U71" s="163" t="n">
        <f aca="false">R71+S71+T71</f>
        <v>6520.08</v>
      </c>
      <c r="V71" s="474" t="n">
        <f aca="false">N71-R71</f>
        <v>87394.545</v>
      </c>
      <c r="W71" s="474" t="n">
        <f aca="false">O71-S71</f>
        <v>-83.265</v>
      </c>
      <c r="X71" s="474" t="n">
        <f aca="false">P71-T71</f>
        <v>151.585</v>
      </c>
      <c r="Y71" s="474" t="n">
        <f aca="false">V71+W71+X71</f>
        <v>87462.865</v>
      </c>
    </row>
    <row r="72" customFormat="false" ht="13.8" hidden="false" customHeight="false" outlineLevel="0" collapsed="false">
      <c r="A72" s="125" t="s">
        <v>65</v>
      </c>
      <c r="B72" s="161" t="n">
        <f aca="false">B38</f>
        <v>0</v>
      </c>
      <c r="C72" s="161" t="n">
        <f aca="false">C38</f>
        <v>0</v>
      </c>
      <c r="D72" s="161" t="n">
        <f aca="false">D38</f>
        <v>18.3</v>
      </c>
      <c r="E72" s="162" t="n">
        <f aca="false">B72+C72+D72</f>
        <v>18.3</v>
      </c>
      <c r="F72" s="161" t="n">
        <f aca="false">F38</f>
        <v>221.3</v>
      </c>
      <c r="G72" s="161" t="n">
        <f aca="false">G38</f>
        <v>0</v>
      </c>
      <c r="H72" s="161" t="n">
        <f aca="false">H38</f>
        <v>0.1</v>
      </c>
      <c r="I72" s="162" t="n">
        <f aca="false">F72+G72+H72</f>
        <v>221.4</v>
      </c>
      <c r="J72" s="473" t="n">
        <f aca="false">B72-F72</f>
        <v>-221.3</v>
      </c>
      <c r="K72" s="473" t="n">
        <f aca="false">C72-G72</f>
        <v>0</v>
      </c>
      <c r="L72" s="473" t="n">
        <f aca="false">D72-H72</f>
        <v>18.2</v>
      </c>
      <c r="M72" s="153" t="n">
        <f aca="false">J72+K72+L72</f>
        <v>-203.1</v>
      </c>
      <c r="N72" s="163" t="n">
        <f aca="false">B72*D14</f>
        <v>0</v>
      </c>
      <c r="O72" s="163" t="n">
        <f aca="false">C72*F14</f>
        <v>0</v>
      </c>
      <c r="P72" s="163" t="n">
        <f aca="false">D72*H14</f>
        <v>390.705</v>
      </c>
      <c r="Q72" s="163" t="n">
        <f aca="false">N72+O72+P72</f>
        <v>390.705</v>
      </c>
      <c r="R72" s="163" t="n">
        <f aca="false">F72*D14</f>
        <v>6273.855</v>
      </c>
      <c r="S72" s="163" t="n">
        <f aca="false">G72*F14</f>
        <v>0</v>
      </c>
      <c r="T72" s="163" t="n">
        <f aca="false">H72*H14</f>
        <v>2.135</v>
      </c>
      <c r="U72" s="163" t="n">
        <f aca="false">R72+S72+T72</f>
        <v>6275.99</v>
      </c>
      <c r="V72" s="474" t="n">
        <f aca="false">N72-R72</f>
        <v>-6273.855</v>
      </c>
      <c r="W72" s="474" t="n">
        <f aca="false">O72-S72</f>
        <v>0</v>
      </c>
      <c r="X72" s="474" t="n">
        <f aca="false">P72-T72</f>
        <v>388.57</v>
      </c>
      <c r="Y72" s="474" t="n">
        <f aca="false">V72+W72+X72</f>
        <v>-5885.285</v>
      </c>
    </row>
    <row r="73" customFormat="false" ht="13.8" hidden="false" customHeight="false" outlineLevel="0" collapsed="false">
      <c r="A73" s="132" t="s">
        <v>16</v>
      </c>
      <c r="B73" s="161" t="n">
        <f aca="false">B39</f>
        <v>27.3</v>
      </c>
      <c r="C73" s="161" t="n">
        <f aca="false">C39</f>
        <v>43.7</v>
      </c>
      <c r="D73" s="161" t="n">
        <f aca="false">D39</f>
        <v>90.9</v>
      </c>
      <c r="E73" s="162" t="n">
        <f aca="false">B73+C73+D73</f>
        <v>161.9</v>
      </c>
      <c r="F73" s="161" t="n">
        <f aca="false">F39</f>
        <v>667.8</v>
      </c>
      <c r="G73" s="161" t="n">
        <f aca="false">G39</f>
        <v>194.7</v>
      </c>
      <c r="H73" s="161" t="n">
        <f aca="false">H39</f>
        <v>4.9</v>
      </c>
      <c r="I73" s="162" t="n">
        <f aca="false">F73+G73+H73</f>
        <v>867.4</v>
      </c>
      <c r="J73" s="473" t="n">
        <f aca="false">B73-F73</f>
        <v>-640.5</v>
      </c>
      <c r="K73" s="473" t="n">
        <f aca="false">C73-G73</f>
        <v>-151</v>
      </c>
      <c r="L73" s="473" t="n">
        <f aca="false">D73-H73</f>
        <v>86</v>
      </c>
      <c r="M73" s="153" t="n">
        <f aca="false">J73+K73+L73</f>
        <v>-705.5</v>
      </c>
      <c r="N73" s="163" t="n">
        <f aca="false">B73*D15</f>
        <v>773.955</v>
      </c>
      <c r="O73" s="163" t="n">
        <f aca="false">C73*F15</f>
        <v>932.995</v>
      </c>
      <c r="P73" s="163" t="n">
        <f aca="false">D73*H15</f>
        <v>1940.715</v>
      </c>
      <c r="Q73" s="163" t="n">
        <f aca="false">N73+O73+P73</f>
        <v>3647.665</v>
      </c>
      <c r="R73" s="163" t="n">
        <f aca="false">F73*D15</f>
        <v>18932.13</v>
      </c>
      <c r="S73" s="163" t="n">
        <f aca="false">G73*F15</f>
        <v>4156.845</v>
      </c>
      <c r="T73" s="163" t="n">
        <f aca="false">H73*H15</f>
        <v>104.615</v>
      </c>
      <c r="U73" s="163" t="n">
        <f aca="false">R73+S73+T73</f>
        <v>23193.59</v>
      </c>
      <c r="V73" s="474" t="n">
        <f aca="false">N73-R73</f>
        <v>-18158.175</v>
      </c>
      <c r="W73" s="474" t="n">
        <f aca="false">O73-S73</f>
        <v>-3223.85</v>
      </c>
      <c r="X73" s="474" t="n">
        <f aca="false">P73-T73</f>
        <v>1836.1</v>
      </c>
      <c r="Y73" s="474" t="n">
        <f aca="false">V73+W73+X73</f>
        <v>-19545.925</v>
      </c>
    </row>
    <row r="74" customFormat="false" ht="13.8" hidden="false" customHeight="false" outlineLevel="0" collapsed="false">
      <c r="A74" s="132" t="s">
        <v>15</v>
      </c>
      <c r="B74" s="161" t="n">
        <f aca="false">B40</f>
        <v>10.9</v>
      </c>
      <c r="C74" s="161" t="n">
        <f aca="false">C40</f>
        <v>90.7</v>
      </c>
      <c r="D74" s="161" t="n">
        <f aca="false">D40</f>
        <v>42.8</v>
      </c>
      <c r="E74" s="162" t="n">
        <f aca="false">B74+C74+D74</f>
        <v>144.4</v>
      </c>
      <c r="F74" s="161" t="n">
        <f aca="false">F40</f>
        <v>254.3</v>
      </c>
      <c r="G74" s="161" t="n">
        <f aca="false">G40</f>
        <v>0</v>
      </c>
      <c r="H74" s="161" t="n">
        <f aca="false">H40</f>
        <v>0.5</v>
      </c>
      <c r="I74" s="162" t="n">
        <f aca="false">F74+G74+H74</f>
        <v>254.8</v>
      </c>
      <c r="J74" s="473" t="n">
        <f aca="false">B74-F74</f>
        <v>-243.4</v>
      </c>
      <c r="K74" s="473" t="n">
        <f aca="false">C74-G74</f>
        <v>90.7</v>
      </c>
      <c r="L74" s="473" t="n">
        <f aca="false">D74-H74</f>
        <v>42.3</v>
      </c>
      <c r="M74" s="153" t="n">
        <f aca="false">J74+K74+L74</f>
        <v>-110.4</v>
      </c>
      <c r="N74" s="163" t="n">
        <f aca="false">B74*D16</f>
        <v>309.015</v>
      </c>
      <c r="O74" s="163" t="n">
        <f aca="false">C74*F16</f>
        <v>1936.445</v>
      </c>
      <c r="P74" s="163" t="n">
        <f aca="false">D74*H16</f>
        <v>913.78</v>
      </c>
      <c r="Q74" s="163" t="n">
        <f aca="false">N74+O74+P74</f>
        <v>3159.24</v>
      </c>
      <c r="R74" s="163" t="n">
        <f aca="false">F74*D16</f>
        <v>7209.405</v>
      </c>
      <c r="S74" s="163" t="n">
        <f aca="false">G74*F16</f>
        <v>0</v>
      </c>
      <c r="T74" s="163" t="n">
        <f aca="false">H74*H16</f>
        <v>10.675</v>
      </c>
      <c r="U74" s="163" t="n">
        <f aca="false">R74+S74+T74</f>
        <v>7220.08</v>
      </c>
      <c r="V74" s="474" t="n">
        <f aca="false">N74-R74</f>
        <v>-6900.39</v>
      </c>
      <c r="W74" s="474" t="n">
        <f aca="false">O74-S74</f>
        <v>1936.445</v>
      </c>
      <c r="X74" s="474" t="n">
        <f aca="false">P74-T74</f>
        <v>903.105</v>
      </c>
      <c r="Y74" s="474" t="n">
        <f aca="false">V74+W74+X74</f>
        <v>-4060.84</v>
      </c>
    </row>
    <row r="75" customFormat="false" ht="13.8" hidden="false" customHeight="false" outlineLevel="0" collapsed="false">
      <c r="A75" s="132" t="s">
        <v>28</v>
      </c>
      <c r="B75" s="161" t="n">
        <f aca="false">B41</f>
        <v>7.1</v>
      </c>
      <c r="C75" s="161" t="n">
        <f aca="false">C41</f>
        <v>39.8</v>
      </c>
      <c r="D75" s="161" t="n">
        <f aca="false">D41</f>
        <v>25</v>
      </c>
      <c r="E75" s="162" t="n">
        <f aca="false">B75+C75+D75</f>
        <v>71.9</v>
      </c>
      <c r="F75" s="161" t="n">
        <f aca="false">F41</f>
        <v>1121.1</v>
      </c>
      <c r="G75" s="161" t="n">
        <f aca="false">G41</f>
        <v>5.3</v>
      </c>
      <c r="H75" s="161" t="n">
        <f aca="false">H41</f>
        <v>1.4</v>
      </c>
      <c r="I75" s="162" t="n">
        <f aca="false">F75+G75+H75</f>
        <v>1127.8</v>
      </c>
      <c r="J75" s="473" t="n">
        <f aca="false">B75-F75</f>
        <v>-1114</v>
      </c>
      <c r="K75" s="473" t="n">
        <f aca="false">C75-G75</f>
        <v>34.5</v>
      </c>
      <c r="L75" s="473" t="n">
        <f aca="false">D75-H75</f>
        <v>23.6</v>
      </c>
      <c r="M75" s="153" t="n">
        <f aca="false">J75+K75+L75</f>
        <v>-1055.9</v>
      </c>
      <c r="N75" s="163" t="n">
        <f aca="false">B75*D17</f>
        <v>201.285</v>
      </c>
      <c r="O75" s="163" t="n">
        <f aca="false">C75*F17</f>
        <v>849.73</v>
      </c>
      <c r="P75" s="163" t="n">
        <f aca="false">D75*H17</f>
        <v>533.75</v>
      </c>
      <c r="Q75" s="163" t="n">
        <f aca="false">N75+O75+P75</f>
        <v>1584.765</v>
      </c>
      <c r="R75" s="163" t="n">
        <f aca="false">F75*D17</f>
        <v>31783.185</v>
      </c>
      <c r="S75" s="163" t="n">
        <f aca="false">G75*F17</f>
        <v>113.155</v>
      </c>
      <c r="T75" s="163" t="n">
        <f aca="false">H75*H17</f>
        <v>29.89</v>
      </c>
      <c r="U75" s="163" t="n">
        <f aca="false">R75+S75+T75</f>
        <v>31926.23</v>
      </c>
      <c r="V75" s="474" t="n">
        <f aca="false">N75-R75</f>
        <v>-31581.9</v>
      </c>
      <c r="W75" s="474" t="n">
        <f aca="false">O75-S75</f>
        <v>736.575</v>
      </c>
      <c r="X75" s="474" t="n">
        <f aca="false">P75-T75</f>
        <v>503.86</v>
      </c>
      <c r="Y75" s="474" t="n">
        <f aca="false">V75+W75+X75</f>
        <v>-30341.465</v>
      </c>
    </row>
    <row r="76" customFormat="false" ht="13.8" hidden="false" customHeight="false" outlineLevel="0" collapsed="false">
      <c r="A76" s="125" t="s">
        <v>95</v>
      </c>
      <c r="B76" s="167" t="n">
        <f aca="false">SUM(B63:B75)</f>
        <v>4779.8</v>
      </c>
      <c r="C76" s="167" t="n">
        <f aca="false">SUM(C63:C75)</f>
        <v>611.7</v>
      </c>
      <c r="D76" s="167" t="n">
        <f aca="false">SUM(D63:D75)</f>
        <v>570.7</v>
      </c>
      <c r="E76" s="175" t="n">
        <f aca="false">SUM(E63:E75)</f>
        <v>5962.2</v>
      </c>
      <c r="F76" s="167" t="n">
        <f aca="false">SUM(F63:F75)</f>
        <v>4849.8</v>
      </c>
      <c r="G76" s="167" t="n">
        <f aca="false">SUM(G63:G75)</f>
        <v>824.5</v>
      </c>
      <c r="H76" s="167" t="n">
        <f aca="false">SUM(H63:H75)</f>
        <v>152.7</v>
      </c>
      <c r="I76" s="175" t="n">
        <f aca="false">SUM(I63:I75)</f>
        <v>5827</v>
      </c>
      <c r="J76" s="175" t="n">
        <f aca="false">SUM(J63:J75)</f>
        <v>-70.0000000000008</v>
      </c>
      <c r="K76" s="175" t="n">
        <f aca="false">SUM(K63:K75)</f>
        <v>-212.8</v>
      </c>
      <c r="L76" s="175" t="n">
        <f aca="false">SUM(L63:L75)</f>
        <v>418</v>
      </c>
      <c r="M76" s="175" t="n">
        <f aca="false">SUM(M63:M75)</f>
        <v>135.199999999999</v>
      </c>
      <c r="N76" s="176" t="n">
        <f aca="false">SUM(N63:N75)</f>
        <v>135507.33</v>
      </c>
      <c r="O76" s="176" t="n">
        <f aca="false">SUM(O63:O75)</f>
        <v>13059.795</v>
      </c>
      <c r="P76" s="176" t="n">
        <f aca="false">SUM(P63:P75)</f>
        <v>12111.95</v>
      </c>
      <c r="Q76" s="176" t="n">
        <f aca="false">SUM(Q63:Q75)</f>
        <v>160679.075</v>
      </c>
      <c r="R76" s="176" t="n">
        <f aca="false">SUM(R63:R75)</f>
        <v>137491.83</v>
      </c>
      <c r="S76" s="176" t="n">
        <f aca="false">SUM(S63:S75)</f>
        <v>17603.075</v>
      </c>
      <c r="T76" s="176" t="n">
        <f aca="false">SUM(T63:T75)</f>
        <v>3179.685</v>
      </c>
      <c r="U76" s="176" t="n">
        <f aca="false">SUM(U63:U75)</f>
        <v>158274.59</v>
      </c>
      <c r="V76" s="475" t="n">
        <f aca="false">SUM(V63:V75)</f>
        <v>-1984.50000000002</v>
      </c>
      <c r="W76" s="475" t="n">
        <f aca="false">SUM(W63:W75)</f>
        <v>-4543.28</v>
      </c>
      <c r="X76" s="475" t="n">
        <f aca="false">SUM(X63:X75)</f>
        <v>8932.265</v>
      </c>
      <c r="Y76" s="475" t="n">
        <f aca="false">SUM(Y63:Y75)</f>
        <v>2404.48499999999</v>
      </c>
    </row>
    <row r="77" customFormat="false" ht="13.2" hidden="false" customHeight="false" outlineLevel="0" collapsed="false">
      <c r="A77" s="115"/>
      <c r="B77" s="476"/>
      <c r="C77" s="476"/>
      <c r="D77" s="476"/>
      <c r="E77" s="477"/>
      <c r="F77" s="476"/>
      <c r="G77" s="476"/>
      <c r="H77" s="476"/>
      <c r="I77" s="477"/>
      <c r="J77" s="476"/>
      <c r="K77" s="476"/>
      <c r="L77" s="476"/>
      <c r="M77" s="476"/>
      <c r="N77" s="478"/>
      <c r="O77" s="478"/>
      <c r="P77" s="478"/>
      <c r="Q77" s="478"/>
      <c r="R77" s="478"/>
      <c r="S77" s="478"/>
      <c r="T77" s="478"/>
      <c r="U77" s="478"/>
      <c r="V77" s="478"/>
      <c r="W77" s="478"/>
      <c r="X77" s="478"/>
      <c r="Y77" s="478" t="s">
        <v>2</v>
      </c>
    </row>
    <row r="78" customFormat="false" ht="15.6" hidden="false" customHeight="false" outlineLevel="0" collapsed="false">
      <c r="A78" s="471" t="s">
        <v>299</v>
      </c>
      <c r="B78" s="471"/>
      <c r="C78" s="479"/>
      <c r="D78" s="479"/>
      <c r="F78" s="480"/>
      <c r="G78" s="472"/>
      <c r="H78" s="472"/>
      <c r="I78" s="481"/>
      <c r="J78" s="479"/>
    </row>
    <row r="79" customFormat="false" ht="13.8" hidden="false" customHeight="true" outlineLevel="0" collapsed="false">
      <c r="A79" s="121" t="s">
        <v>54</v>
      </c>
      <c r="B79" s="448" t="s">
        <v>290</v>
      </c>
      <c r="C79" s="448"/>
      <c r="D79" s="448"/>
      <c r="E79" s="448" t="s">
        <v>300</v>
      </c>
      <c r="F79" s="448"/>
      <c r="G79" s="448"/>
      <c r="H79" s="448"/>
      <c r="I79" s="134"/>
      <c r="J79" s="169"/>
    </row>
    <row r="80" customFormat="false" ht="69" hidden="false" customHeight="false" outlineLevel="0" collapsed="false">
      <c r="A80" s="121"/>
      <c r="B80" s="121" t="s">
        <v>291</v>
      </c>
      <c r="C80" s="122" t="s">
        <v>76</v>
      </c>
      <c r="D80" s="122" t="s">
        <v>77</v>
      </c>
      <c r="E80" s="121" t="s">
        <v>291</v>
      </c>
      <c r="F80" s="122" t="s">
        <v>76</v>
      </c>
      <c r="G80" s="122" t="s">
        <v>77</v>
      </c>
      <c r="H80" s="482" t="s">
        <v>139</v>
      </c>
      <c r="I80" s="121" t="s">
        <v>301</v>
      </c>
      <c r="J80" s="121" t="s">
        <v>302</v>
      </c>
    </row>
    <row r="81" customFormat="false" ht="13.8" hidden="false" customHeight="false" outlineLevel="0" collapsed="false">
      <c r="A81" s="125" t="s">
        <v>128</v>
      </c>
      <c r="B81" s="161" t="n">
        <f aca="false">N29-N30-N37-N39</f>
        <v>0</v>
      </c>
      <c r="C81" s="161" t="n">
        <f aca="false">O29-O30-O37-O39</f>
        <v>0</v>
      </c>
      <c r="D81" s="161" t="n">
        <f aca="false">P29-P30-P37-P39</f>
        <v>0</v>
      </c>
      <c r="E81" s="126" t="n">
        <f aca="false">B81*D5</f>
        <v>0</v>
      </c>
      <c r="F81" s="126" t="n">
        <f aca="false">C81*F5</f>
        <v>0</v>
      </c>
      <c r="G81" s="126" t="n">
        <f aca="false">D81*H5</f>
        <v>0</v>
      </c>
      <c r="H81" s="126" t="n">
        <f aca="false">E81+F81+G81</f>
        <v>0</v>
      </c>
      <c r="I81" s="126" t="n">
        <v>0</v>
      </c>
      <c r="J81" s="126" t="n">
        <v>0</v>
      </c>
    </row>
    <row r="82" customFormat="false" ht="13.8" hidden="false" customHeight="false" outlineLevel="0" collapsed="false">
      <c r="A82" s="125" t="s">
        <v>129</v>
      </c>
      <c r="B82" s="161" t="n">
        <f aca="false">N30-N31-N32-N41</f>
        <v>0</v>
      </c>
      <c r="C82" s="161" t="n">
        <f aca="false">O30-O31-O32-O41</f>
        <v>0</v>
      </c>
      <c r="D82" s="161" t="n">
        <f aca="false">P30-P31-P32-P41</f>
        <v>0</v>
      </c>
      <c r="E82" s="126" t="n">
        <f aca="false">B82*D6</f>
        <v>0</v>
      </c>
      <c r="F82" s="126" t="n">
        <f aca="false">C82*F6</f>
        <v>0</v>
      </c>
      <c r="G82" s="126" t="n">
        <f aca="false">D82*H6</f>
        <v>0</v>
      </c>
      <c r="H82" s="126" t="n">
        <f aca="false">E82+F82+G82</f>
        <v>0</v>
      </c>
      <c r="I82" s="126" t="n">
        <v>0</v>
      </c>
      <c r="J82" s="126" t="n">
        <f aca="false">H82</f>
        <v>0</v>
      </c>
      <c r="K82" s="112" t="s">
        <v>2</v>
      </c>
    </row>
    <row r="83" customFormat="false" ht="13.8" hidden="false" customHeight="false" outlineLevel="0" collapsed="false">
      <c r="A83" s="125" t="s">
        <v>130</v>
      </c>
      <c r="B83" s="161" t="n">
        <f aca="false">N31-N33-N35</f>
        <v>0</v>
      </c>
      <c r="C83" s="161" t="n">
        <f aca="false">O31-O33-O35</f>
        <v>0</v>
      </c>
      <c r="D83" s="161" t="n">
        <f aca="false">P31-P33-P35</f>
        <v>0</v>
      </c>
      <c r="E83" s="126" t="n">
        <f aca="false">B83*D7</f>
        <v>0</v>
      </c>
      <c r="F83" s="126" t="n">
        <f aca="false">C83*F7</f>
        <v>0</v>
      </c>
      <c r="G83" s="126" t="n">
        <f aca="false">D83*H7</f>
        <v>0</v>
      </c>
      <c r="H83" s="126" t="n">
        <f aca="false">E83+F83+G83</f>
        <v>0</v>
      </c>
      <c r="I83" s="126" t="n">
        <v>0</v>
      </c>
      <c r="J83" s="126" t="n">
        <v>0</v>
      </c>
    </row>
    <row r="84" customFormat="false" ht="13.8" hidden="false" customHeight="false" outlineLevel="0" collapsed="false">
      <c r="A84" s="125" t="s">
        <v>131</v>
      </c>
      <c r="B84" s="161" t="n">
        <f aca="false">N32-N36-N40</f>
        <v>0</v>
      </c>
      <c r="C84" s="161" t="n">
        <f aca="false">O32-O36-O40</f>
        <v>0</v>
      </c>
      <c r="D84" s="161" t="n">
        <f aca="false">P32-P36-P40</f>
        <v>0</v>
      </c>
      <c r="E84" s="126" t="n">
        <f aca="false">B84*D8</f>
        <v>0</v>
      </c>
      <c r="F84" s="126" t="n">
        <f aca="false">C84*F8</f>
        <v>0</v>
      </c>
      <c r="G84" s="126" t="n">
        <f aca="false">D84*H8</f>
        <v>0</v>
      </c>
      <c r="H84" s="126" t="n">
        <f aca="false">E84+F84+G84</f>
        <v>0</v>
      </c>
      <c r="I84" s="126" t="n">
        <v>0</v>
      </c>
      <c r="J84" s="126" t="n">
        <v>0</v>
      </c>
    </row>
    <row r="85" customFormat="false" ht="13.8" hidden="false" customHeight="false" outlineLevel="0" collapsed="false">
      <c r="A85" s="125" t="s">
        <v>132</v>
      </c>
      <c r="B85" s="161" t="n">
        <f aca="false">N33-N34</f>
        <v>0</v>
      </c>
      <c r="C85" s="161" t="n">
        <f aca="false">O33-O34</f>
        <v>0</v>
      </c>
      <c r="D85" s="161" t="n">
        <f aca="false">P33-P34</f>
        <v>0</v>
      </c>
      <c r="E85" s="126" t="n">
        <f aca="false">B85*D9</f>
        <v>0</v>
      </c>
      <c r="F85" s="126" t="n">
        <f aca="false">C85*F9</f>
        <v>0</v>
      </c>
      <c r="G85" s="126" t="n">
        <f aca="false">D85*H9</f>
        <v>0</v>
      </c>
      <c r="H85" s="126" t="n">
        <f aca="false">E85+F85+G85</f>
        <v>0</v>
      </c>
      <c r="I85" s="126" t="n">
        <v>0</v>
      </c>
      <c r="J85" s="126" t="n">
        <v>0</v>
      </c>
    </row>
    <row r="86" customFormat="false" ht="13.8" hidden="false" customHeight="false" outlineLevel="0" collapsed="false">
      <c r="A86" s="125" t="s">
        <v>63</v>
      </c>
      <c r="B86" s="161" t="n">
        <f aca="false">N34</f>
        <v>0</v>
      </c>
      <c r="C86" s="161" t="n">
        <f aca="false">O34</f>
        <v>0</v>
      </c>
      <c r="D86" s="161" t="n">
        <f aca="false">P34</f>
        <v>0</v>
      </c>
      <c r="E86" s="126" t="n">
        <f aca="false">B86*D10</f>
        <v>0</v>
      </c>
      <c r="F86" s="126" t="n">
        <f aca="false">C86*F10</f>
        <v>0</v>
      </c>
      <c r="G86" s="126" t="n">
        <f aca="false">D86*H10</f>
        <v>0</v>
      </c>
      <c r="H86" s="126" t="n">
        <f aca="false">E86+F86+G86</f>
        <v>0</v>
      </c>
      <c r="I86" s="126" t="n">
        <v>0</v>
      </c>
      <c r="J86" s="126" t="n">
        <v>0</v>
      </c>
    </row>
    <row r="87" customFormat="false" ht="13.8" hidden="false" customHeight="false" outlineLevel="0" collapsed="false">
      <c r="A87" s="125" t="s">
        <v>64</v>
      </c>
      <c r="B87" s="161" t="n">
        <f aca="false">N35</f>
        <v>0</v>
      </c>
      <c r="C87" s="161" t="n">
        <f aca="false">O35</f>
        <v>0</v>
      </c>
      <c r="D87" s="161" t="n">
        <f aca="false">P35</f>
        <v>0</v>
      </c>
      <c r="E87" s="126" t="n">
        <f aca="false">B87*D11</f>
        <v>0</v>
      </c>
      <c r="F87" s="126" t="n">
        <f aca="false">C87*F11</f>
        <v>0</v>
      </c>
      <c r="G87" s="126" t="n">
        <f aca="false">D87*H11</f>
        <v>0</v>
      </c>
      <c r="H87" s="126" t="n">
        <f aca="false">E87+F87+G87</f>
        <v>0</v>
      </c>
      <c r="I87" s="126" t="n">
        <v>0</v>
      </c>
      <c r="J87" s="126" t="n">
        <v>0</v>
      </c>
    </row>
    <row r="88" customFormat="false" ht="13.8" hidden="false" customHeight="false" outlineLevel="0" collapsed="false">
      <c r="A88" s="125" t="s">
        <v>27</v>
      </c>
      <c r="B88" s="161" t="n">
        <f aca="false">N36</f>
        <v>0</v>
      </c>
      <c r="C88" s="161" t="n">
        <f aca="false">O36</f>
        <v>0</v>
      </c>
      <c r="D88" s="161" t="n">
        <f aca="false">P36</f>
        <v>0</v>
      </c>
      <c r="E88" s="126" t="n">
        <f aca="false">B88*D12</f>
        <v>0</v>
      </c>
      <c r="F88" s="126" t="n">
        <f aca="false">C88*F12</f>
        <v>0</v>
      </c>
      <c r="G88" s="126" t="n">
        <f aca="false">D88*H12</f>
        <v>0</v>
      </c>
      <c r="H88" s="126" t="n">
        <f aca="false">E88+F88+G88</f>
        <v>0</v>
      </c>
      <c r="I88" s="126" t="n">
        <v>0</v>
      </c>
      <c r="J88" s="126" t="n">
        <v>0</v>
      </c>
    </row>
    <row r="89" customFormat="false" ht="13.8" hidden="false" customHeight="false" outlineLevel="0" collapsed="false">
      <c r="A89" s="125" t="s">
        <v>133</v>
      </c>
      <c r="B89" s="161" t="n">
        <f aca="false">N37-N38</f>
        <v>0</v>
      </c>
      <c r="C89" s="161" t="n">
        <f aca="false">O37-O38</f>
        <v>0</v>
      </c>
      <c r="D89" s="161" t="n">
        <f aca="false">P37-P38</f>
        <v>0</v>
      </c>
      <c r="E89" s="126" t="n">
        <f aca="false">B89*D13</f>
        <v>0</v>
      </c>
      <c r="F89" s="126" t="n">
        <f aca="false">C89*F13</f>
        <v>0</v>
      </c>
      <c r="G89" s="126" t="n">
        <f aca="false">D89*H13</f>
        <v>0</v>
      </c>
      <c r="H89" s="126" t="n">
        <f aca="false">E89+F89+G89</f>
        <v>0</v>
      </c>
      <c r="I89" s="126" t="n">
        <f aca="false">H89*0</f>
        <v>0</v>
      </c>
      <c r="J89" s="126" t="n">
        <f aca="false">H89*1</f>
        <v>0</v>
      </c>
    </row>
    <row r="90" customFormat="false" ht="13.8" hidden="false" customHeight="false" outlineLevel="0" collapsed="false">
      <c r="A90" s="132" t="s">
        <v>65</v>
      </c>
      <c r="B90" s="161" t="n">
        <f aca="false">N38</f>
        <v>0</v>
      </c>
      <c r="C90" s="161" t="n">
        <f aca="false">O38</f>
        <v>0</v>
      </c>
      <c r="D90" s="161" t="n">
        <f aca="false">P38</f>
        <v>0</v>
      </c>
      <c r="E90" s="126" t="n">
        <f aca="false">B90*D14</f>
        <v>0</v>
      </c>
      <c r="F90" s="126" t="n">
        <f aca="false">C90*F14</f>
        <v>0</v>
      </c>
      <c r="G90" s="126" t="n">
        <f aca="false">D90*H14</f>
        <v>0</v>
      </c>
      <c r="H90" s="126" t="n">
        <f aca="false">E90+F90+G90</f>
        <v>0</v>
      </c>
      <c r="I90" s="126" t="n">
        <f aca="false">H90*0</f>
        <v>0</v>
      </c>
      <c r="J90" s="126" t="n">
        <f aca="false">H90*1</f>
        <v>0</v>
      </c>
    </row>
    <row r="91" customFormat="false" ht="13.8" hidden="false" customHeight="false" outlineLevel="0" collapsed="false">
      <c r="A91" s="132" t="s">
        <v>16</v>
      </c>
      <c r="B91" s="161" t="n">
        <f aca="false">N39</f>
        <v>0</v>
      </c>
      <c r="C91" s="161" t="n">
        <f aca="false">O39</f>
        <v>0</v>
      </c>
      <c r="D91" s="161" t="n">
        <f aca="false">P39</f>
        <v>0</v>
      </c>
      <c r="E91" s="126" t="n">
        <f aca="false">B91*D15</f>
        <v>0</v>
      </c>
      <c r="F91" s="126" t="n">
        <f aca="false">C91*F15</f>
        <v>0</v>
      </c>
      <c r="G91" s="126" t="n">
        <f aca="false">D91*H15</f>
        <v>0</v>
      </c>
      <c r="H91" s="126" t="n">
        <f aca="false">E91+F91+G91</f>
        <v>0</v>
      </c>
      <c r="I91" s="126" t="n">
        <f aca="false">H91*0</f>
        <v>0</v>
      </c>
      <c r="J91" s="126" t="n">
        <f aca="false">H91*1</f>
        <v>0</v>
      </c>
    </row>
    <row r="92" customFormat="false" ht="13.8" hidden="false" customHeight="false" outlineLevel="0" collapsed="false">
      <c r="A92" s="132" t="s">
        <v>15</v>
      </c>
      <c r="B92" s="161" t="n">
        <f aca="false">N40</f>
        <v>0</v>
      </c>
      <c r="C92" s="161" t="n">
        <f aca="false">O40</f>
        <v>0</v>
      </c>
      <c r="D92" s="161" t="n">
        <f aca="false">P40</f>
        <v>0</v>
      </c>
      <c r="E92" s="126" t="n">
        <f aca="false">B92*D16</f>
        <v>0</v>
      </c>
      <c r="F92" s="126" t="n">
        <f aca="false">C92*F16</f>
        <v>0</v>
      </c>
      <c r="G92" s="126" t="n">
        <f aca="false">D92*H16</f>
        <v>0</v>
      </c>
      <c r="H92" s="126" t="n">
        <f aca="false">E92+F92+G92</f>
        <v>0</v>
      </c>
      <c r="I92" s="126" t="n">
        <f aca="false">H92*0</f>
        <v>0</v>
      </c>
      <c r="J92" s="126" t="n">
        <f aca="false">H92*1</f>
        <v>0</v>
      </c>
    </row>
    <row r="93" customFormat="false" ht="13.8" hidden="false" customHeight="false" outlineLevel="0" collapsed="false">
      <c r="A93" s="132" t="s">
        <v>28</v>
      </c>
      <c r="B93" s="161" t="n">
        <f aca="false">N41</f>
        <v>0</v>
      </c>
      <c r="C93" s="161" t="n">
        <f aca="false">O41</f>
        <v>0</v>
      </c>
      <c r="D93" s="161" t="n">
        <f aca="false">P41</f>
        <v>0</v>
      </c>
      <c r="E93" s="126" t="n">
        <f aca="false">B93*D17</f>
        <v>0</v>
      </c>
      <c r="F93" s="126" t="n">
        <f aca="false">C93*F17</f>
        <v>0</v>
      </c>
      <c r="G93" s="126" t="n">
        <f aca="false">D93*H17</f>
        <v>0</v>
      </c>
      <c r="H93" s="126" t="n">
        <f aca="false">E93+F93+G93</f>
        <v>0</v>
      </c>
      <c r="I93" s="126" t="n">
        <f aca="false">H93*0</f>
        <v>0</v>
      </c>
      <c r="J93" s="126" t="n">
        <f aca="false">H93*1</f>
        <v>0</v>
      </c>
    </row>
    <row r="94" customFormat="false" ht="13.8" hidden="false" customHeight="false" outlineLevel="0" collapsed="false">
      <c r="A94" s="125" t="s">
        <v>95</v>
      </c>
      <c r="B94" s="167" t="n">
        <f aca="false">SUM(B81:B93)</f>
        <v>0</v>
      </c>
      <c r="C94" s="167" t="n">
        <f aca="false">SUM(C81:C93)</f>
        <v>0</v>
      </c>
      <c r="D94" s="167" t="n">
        <f aca="false">SUM(D81:D93)</f>
        <v>0</v>
      </c>
      <c r="E94" s="168" t="n">
        <f aca="false">SUM(E81:E93)</f>
        <v>0</v>
      </c>
      <c r="F94" s="168" t="n">
        <f aca="false">SUM(F81:F93)</f>
        <v>0</v>
      </c>
      <c r="G94" s="168" t="n">
        <f aca="false">SUM(G81:G93)</f>
        <v>0</v>
      </c>
      <c r="H94" s="168" t="n">
        <f aca="false">SUM(H81:H93)</f>
        <v>0</v>
      </c>
      <c r="I94" s="176" t="n">
        <f aca="false">SUM(I81:I93)</f>
        <v>0</v>
      </c>
      <c r="J94" s="168" t="n">
        <f aca="false">SUM(J81:J93)</f>
        <v>0</v>
      </c>
    </row>
  </sheetData>
  <mergeCells count="25">
    <mergeCell ref="A3:B3"/>
    <mergeCell ref="A24:H24"/>
    <mergeCell ref="A26:D26"/>
    <mergeCell ref="A27:A28"/>
    <mergeCell ref="B27:E27"/>
    <mergeCell ref="F27:I27"/>
    <mergeCell ref="J27:M27"/>
    <mergeCell ref="N27:Q27"/>
    <mergeCell ref="A43:C43"/>
    <mergeCell ref="A44:A45"/>
    <mergeCell ref="B44:E44"/>
    <mergeCell ref="F44:I44"/>
    <mergeCell ref="J44:M44"/>
    <mergeCell ref="A60:B60"/>
    <mergeCell ref="A61:A62"/>
    <mergeCell ref="B61:E61"/>
    <mergeCell ref="F61:I61"/>
    <mergeCell ref="J61:M61"/>
    <mergeCell ref="N61:Q61"/>
    <mergeCell ref="R61:U61"/>
    <mergeCell ref="V61:Y61"/>
    <mergeCell ref="A78:B78"/>
    <mergeCell ref="A79:A80"/>
    <mergeCell ref="B79:D79"/>
    <mergeCell ref="E79:H79"/>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66"/>
    <col collapsed="false" customWidth="true" hidden="false" outlineLevel="0" max="14" min="2" style="0" width="16.66"/>
  </cols>
  <sheetData>
    <row r="1" customFormat="false" ht="18" hidden="false" customHeight="false" outlineLevel="0" collapsed="false">
      <c r="A1" s="179" t="s">
        <v>372</v>
      </c>
      <c r="B1" s="112"/>
      <c r="C1" s="112"/>
      <c r="D1" s="112"/>
      <c r="G1" s="118" t="s">
        <v>2</v>
      </c>
      <c r="H1" s="112"/>
      <c r="I1" s="112"/>
      <c r="J1" s="112"/>
      <c r="K1" s="112"/>
      <c r="L1" s="112"/>
    </row>
    <row r="2" customFormat="false" ht="13.2" hidden="false" customHeight="false" outlineLevel="0" collapsed="false">
      <c r="A2" s="483"/>
      <c r="B2" s="112"/>
      <c r="C2" s="112"/>
      <c r="D2" s="112"/>
      <c r="E2" s="112"/>
      <c r="F2" s="112"/>
      <c r="G2" s="112"/>
      <c r="H2" s="112"/>
      <c r="I2" s="112"/>
      <c r="J2" s="112"/>
      <c r="K2" s="112"/>
      <c r="L2" s="112"/>
    </row>
    <row r="3" customFormat="false" ht="17.4" hidden="false" customHeight="false" outlineLevel="0" collapsed="false">
      <c r="A3" s="484" t="s">
        <v>147</v>
      </c>
      <c r="B3" s="485"/>
      <c r="C3" s="112"/>
      <c r="D3" s="250" t="s">
        <v>2</v>
      </c>
      <c r="E3" s="112"/>
      <c r="F3" s="112"/>
      <c r="G3" s="112"/>
      <c r="H3" s="112"/>
      <c r="I3" s="112"/>
      <c r="J3" s="112"/>
      <c r="K3" s="112"/>
      <c r="L3" s="112"/>
    </row>
    <row r="4" customFormat="false" ht="13.8" hidden="false" customHeight="false" outlineLevel="0" collapsed="false">
      <c r="A4" s="125" t="s">
        <v>148</v>
      </c>
      <c r="B4" s="486" t="n">
        <v>0.16</v>
      </c>
      <c r="C4" s="112"/>
      <c r="D4" s="487" t="s">
        <v>2</v>
      </c>
      <c r="E4" s="460" t="s">
        <v>2</v>
      </c>
      <c r="F4" s="460" t="s">
        <v>2</v>
      </c>
      <c r="G4" s="460" t="s">
        <v>2</v>
      </c>
      <c r="H4" s="460" t="s">
        <v>2</v>
      </c>
      <c r="I4" s="460" t="s">
        <v>2</v>
      </c>
      <c r="J4" s="460" t="s">
        <v>2</v>
      </c>
      <c r="K4" s="112"/>
      <c r="L4" s="460" t="s">
        <v>2</v>
      </c>
    </row>
    <row r="5" customFormat="false" ht="13.8" hidden="false" customHeight="false" outlineLevel="0" collapsed="false">
      <c r="A5" s="186" t="s">
        <v>149</v>
      </c>
      <c r="B5" s="488" t="n">
        <v>0.0608</v>
      </c>
      <c r="C5" s="112"/>
      <c r="D5" s="489" t="s">
        <v>2</v>
      </c>
      <c r="E5" s="490" t="s">
        <v>2</v>
      </c>
      <c r="F5" s="491" t="s">
        <v>2</v>
      </c>
      <c r="G5" s="491" t="s">
        <v>2</v>
      </c>
      <c r="H5" s="491" t="s">
        <v>2</v>
      </c>
      <c r="I5" s="491" t="s">
        <v>2</v>
      </c>
      <c r="J5" s="460" t="s">
        <v>2</v>
      </c>
      <c r="K5" s="460" t="s">
        <v>2</v>
      </c>
      <c r="L5" s="490" t="s">
        <v>2</v>
      </c>
    </row>
    <row r="6" customFormat="false" ht="13.8" hidden="false" customHeight="false" outlineLevel="0" collapsed="false">
      <c r="A6" s="125" t="s">
        <v>150</v>
      </c>
      <c r="B6" s="492" t="n">
        <v>1.0895</v>
      </c>
      <c r="C6" s="112"/>
      <c r="D6" s="493" t="s">
        <v>2</v>
      </c>
      <c r="E6" s="494" t="s">
        <v>2</v>
      </c>
      <c r="F6" s="495" t="s">
        <v>2</v>
      </c>
      <c r="G6" s="496" t="s">
        <v>2</v>
      </c>
      <c r="H6" s="497" t="s">
        <v>2</v>
      </c>
      <c r="I6" s="497" t="s">
        <v>2</v>
      </c>
      <c r="J6" s="497" t="s">
        <v>2</v>
      </c>
      <c r="K6" s="498" t="s">
        <v>2</v>
      </c>
      <c r="L6" s="499" t="s">
        <v>2</v>
      </c>
    </row>
    <row r="7" customFormat="false" ht="13.8" hidden="false" customHeight="false" outlineLevel="0" collapsed="false">
      <c r="A7" s="125" t="s">
        <v>304</v>
      </c>
      <c r="B7" s="152" t="n">
        <v>151832</v>
      </c>
      <c r="C7" s="112"/>
      <c r="D7" s="115" t="s">
        <v>2</v>
      </c>
      <c r="E7" s="490" t="s">
        <v>2</v>
      </c>
      <c r="F7" s="501" t="s">
        <v>2</v>
      </c>
      <c r="G7" s="495" t="s">
        <v>2</v>
      </c>
      <c r="H7" s="495" t="s">
        <v>2</v>
      </c>
      <c r="I7" s="495" t="s">
        <v>2</v>
      </c>
      <c r="J7" s="496" t="s">
        <v>2</v>
      </c>
      <c r="K7" s="497"/>
      <c r="L7" s="490" t="s">
        <v>2</v>
      </c>
    </row>
    <row r="8" customFormat="false" ht="13.8" hidden="false" customHeight="false" outlineLevel="0" collapsed="false">
      <c r="A8" s="125" t="s">
        <v>152</v>
      </c>
      <c r="B8" s="502" t="n">
        <f aca="false">B13/(G60*B6)</f>
        <v>1.0853626543895</v>
      </c>
      <c r="C8" s="503" t="s">
        <v>2</v>
      </c>
      <c r="D8" s="504" t="s">
        <v>2</v>
      </c>
      <c r="E8" s="490" t="s">
        <v>2</v>
      </c>
      <c r="F8" s="501" t="s">
        <v>2</v>
      </c>
      <c r="G8" s="496" t="s">
        <v>2</v>
      </c>
      <c r="H8" s="496" t="s">
        <v>2</v>
      </c>
      <c r="I8" s="496" t="s">
        <v>2</v>
      </c>
      <c r="J8" s="496" t="s">
        <v>2</v>
      </c>
      <c r="K8" s="497" t="s">
        <v>2</v>
      </c>
      <c r="L8" s="490" t="s">
        <v>2</v>
      </c>
    </row>
    <row r="9" customFormat="false" ht="13.2" hidden="false" customHeight="false" outlineLevel="0" collapsed="false">
      <c r="A9" s="112"/>
      <c r="B9" s="246"/>
      <c r="C9" s="157" t="s">
        <v>2</v>
      </c>
      <c r="D9" s="245" t="s">
        <v>2</v>
      </c>
      <c r="E9" s="246" t="s">
        <v>2</v>
      </c>
      <c r="F9" s="505" t="s">
        <v>2</v>
      </c>
      <c r="G9" s="246" t="s">
        <v>2</v>
      </c>
      <c r="H9" s="154" t="s">
        <v>2</v>
      </c>
      <c r="I9" s="112"/>
      <c r="J9" s="112"/>
      <c r="K9" s="112"/>
      <c r="L9" s="112" t="s">
        <v>2</v>
      </c>
    </row>
    <row r="10" customFormat="false" ht="13.2" hidden="false" customHeight="false" outlineLevel="0" collapsed="false">
      <c r="A10" s="245"/>
      <c r="B10" s="452"/>
      <c r="C10" s="452" t="s">
        <v>2</v>
      </c>
      <c r="D10" s="472" t="s">
        <v>2</v>
      </c>
      <c r="E10" s="446"/>
      <c r="F10" s="447"/>
      <c r="G10" s="506" t="s">
        <v>2</v>
      </c>
      <c r="H10" s="447"/>
      <c r="I10" s="444" t="s">
        <v>2</v>
      </c>
      <c r="J10" s="442"/>
      <c r="K10" s="442"/>
      <c r="L10" s="458"/>
    </row>
    <row r="11" customFormat="false" ht="15.6" hidden="false" customHeight="false" outlineLevel="0" collapsed="false">
      <c r="A11" s="507" t="s">
        <v>305</v>
      </c>
      <c r="B11" s="472"/>
      <c r="C11" s="472"/>
      <c r="D11" s="472"/>
      <c r="E11" s="508" t="s">
        <v>2</v>
      </c>
      <c r="F11" s="509"/>
      <c r="G11" s="509"/>
      <c r="H11" s="509"/>
      <c r="I11" s="444" t="s">
        <v>2</v>
      </c>
      <c r="J11" s="442"/>
      <c r="K11" s="442"/>
      <c r="L11" s="458"/>
    </row>
    <row r="12" customFormat="false" ht="69" hidden="false" customHeight="false" outlineLevel="0" collapsed="false">
      <c r="A12" s="121" t="s">
        <v>54</v>
      </c>
      <c r="B12" s="121" t="s">
        <v>306</v>
      </c>
      <c r="C12" s="121" t="s">
        <v>307</v>
      </c>
      <c r="D12" s="121" t="s">
        <v>308</v>
      </c>
      <c r="E12" s="121" t="s">
        <v>158</v>
      </c>
      <c r="F12" s="121" t="s">
        <v>159</v>
      </c>
      <c r="G12" s="121" t="s">
        <v>160</v>
      </c>
      <c r="H12" s="121" t="s">
        <v>161</v>
      </c>
      <c r="I12" s="121" t="s">
        <v>309</v>
      </c>
      <c r="J12" s="121" t="s">
        <v>164</v>
      </c>
      <c r="K12" s="121" t="s">
        <v>310</v>
      </c>
      <c r="L12" s="510"/>
    </row>
    <row r="13" customFormat="false" ht="13.8" hidden="false" customHeight="false" outlineLevel="0" collapsed="false">
      <c r="A13" s="125" t="s">
        <v>59</v>
      </c>
      <c r="B13" s="562" t="n">
        <f aca="false">'BRA Resource Clearing Results'!E69-'1stIA Resource Clearing Results'!M29-'2ndIA Resource Clearing Results'!M29-'3rdIA Resource Clearing Results'!M29</f>
        <v>164792.8</v>
      </c>
      <c r="C13" s="617" t="n">
        <f aca="false">('BRA Resource Clearing Results'!E69*'BRA Resource Clearing Results'!B5-'1stIA Resource Clearing Results'!M29*'1stIA Resource Clearing Results'!B5-'2ndIA Resource Clearing Results'!M29*'2ndIA Resource Clearing Results'!B5-'3rdIA Resource Clearing Results'!M29*'3rdIA Resource Clearing Results'!B5)/('BRA Resource Clearing Results'!E69-'1stIA Resource Clearing Results'!M29-'2ndIA Resource Clearing Results'!M29-'3rdIA Resource Clearing Results'!M29)</f>
        <v>100.837358992626</v>
      </c>
      <c r="D13" s="617" t="n">
        <f aca="false">('BRA Resource Clearing Results'!E69*'BRA Resource Clearing Results'!C5-'1stIA Resource Clearing Results'!M29*'1stIA Resource Clearing Results'!C5-'2ndIA Resource Clearing Results'!M29*'2ndIA Resource Clearing Results'!C5-'3rdIA Resource Clearing Results'!M29*'3rdIA Resource Clearing Results'!C5)/('BRA Resource Clearing Results'!E69-'1stIA Resource Clearing Results'!M29-'2ndIA Resource Clearing Results'!M29-'3rdIA Resource Clearing Results'!M29)</f>
        <v>0</v>
      </c>
      <c r="E13" s="618" t="n">
        <f aca="false">('BRA Resource Clearing Results'!C29+'BRA Resource Clearing Results'!D29)*'BRA Resource Clearing Results'!E5-('1stIA Resource Clearing Results'!K29+'1stIA Resource Clearing Results'!L29)*'1stIA Resource Clearing Results'!E5-('2ndIA Resource Clearing Results'!K29+'2ndIA Resource Clearing Results'!L29)*'2ndIA Resource Clearing Results'!E5-('3rdIA Resource Clearing Results'!K29+'3rdIA Resource Clearing Results'!L29)*'3rdIA Resource Clearing Results'!E5</f>
        <v>-455241.089</v>
      </c>
      <c r="F13" s="617" t="n">
        <f aca="false">E13/B13</f>
        <v>-2.76250594079353</v>
      </c>
      <c r="G13" s="618" t="n">
        <f aca="false">'BRA Resource Clearing Results'!D29*'BRA Resource Clearing Results'!G5-'1stIA Resource Clearing Results'!L29*'1stIA Resource Clearing Results'!G5-'2ndIA Resource Clearing Results'!L29*'2ndIA Resource Clearing Results'!G5-'3rdIA Resource Clearing Results'!L29*'3rdIA Resource Clearing Results'!G5</f>
        <v>0</v>
      </c>
      <c r="H13" s="617" t="n">
        <f aca="false">G13/B13</f>
        <v>0</v>
      </c>
      <c r="I13" s="619" t="n">
        <f aca="false">'BRA Resource Clearing Results'!J73+'1stIA Resource Clearing Results'!I81+'2ndIA Resource Clearing Results'!I81+'3rdIA Resource Clearing Results'!I81</f>
        <v>0</v>
      </c>
      <c r="J13" s="620" t="n">
        <f aca="false">I13/B13</f>
        <v>0</v>
      </c>
      <c r="K13" s="621" t="n">
        <f aca="false">C13+D13+F13+H13+J13</f>
        <v>98.0748530518324</v>
      </c>
      <c r="L13" s="511"/>
    </row>
    <row r="14" customFormat="false" ht="13.8" hidden="false" customHeight="false" outlineLevel="0" collapsed="false">
      <c r="A14" s="125" t="s">
        <v>60</v>
      </c>
      <c r="B14" s="562" t="n">
        <f aca="false">J40+J44+J50+(SUM(J52:J59))</f>
        <v>65618.2524401256</v>
      </c>
      <c r="C14" s="617" t="n">
        <f aca="false">$C$13</f>
        <v>100.837358992626</v>
      </c>
      <c r="D14" s="617" t="n">
        <f aca="false">D13+('BRA Resource Clearing Results'!E30*'BRA Resource Clearing Results'!C6-'1stIA Resource Clearing Results'!M30*'1stIA Resource Clearing Results'!C6-'2ndIA Resource Clearing Results'!M30*'2ndIA Resource Clearing Results'!C6-'3rdIA Resource Clearing Results'!M30*'3rdIA Resource Clearing Results'!C6)/('BRA Resource Clearing Results'!E30-'1stIA Resource Clearing Results'!M30-'2ndIA Resource Clearing Results'!M30-'3rdIA Resource Clearing Results'!M30)</f>
        <v>0</v>
      </c>
      <c r="E14" s="618" t="n">
        <f aca="false">('BRA Resource Clearing Results'!C30+'BRA Resource Clearing Results'!D30)*('BRA Resource Clearing Results'!E6-'BRA Resource Clearing Results'!E5)-('1stIA Resource Clearing Results'!K30+'1stIA Resource Clearing Results'!L30)*('1stIA Resource Clearing Results'!E6-'1stIA Resource Clearing Results'!E5)-('2ndIA Resource Clearing Results'!K30+'2ndIA Resource Clearing Results'!L30)*('2ndIA Resource Clearing Results'!E6-'2ndIA Resource Clearing Results'!E5)-('3rdIA Resource Clearing Results'!K30+'3rdIA Resource Clearing Results'!L30)*('3rdIA Resource Clearing Results'!E6-'3rdIA Resource Clearing Results'!E5)</f>
        <v>0</v>
      </c>
      <c r="F14" s="617" t="n">
        <f aca="false">F13+(E14/B14)</f>
        <v>-2.76250594079353</v>
      </c>
      <c r="G14" s="618" t="n">
        <f aca="false">'BRA Resource Clearing Results'!D30*('BRA Resource Clearing Results'!G6-'BRA Resource Clearing Results'!G5)-'1stIA Resource Clearing Results'!L30*('1stIA Resource Clearing Results'!G6-'1stIA Resource Clearing Results'!G5)-'2ndIA Resource Clearing Results'!L30*('2ndIA Resource Clearing Results'!G6-'2ndIA Resource Clearing Results'!G5)-'3rdIA Resource Clearing Results'!L30*('3rdIA Resource Clearing Results'!G6-'3rdIA Resource Clearing Results'!G5)</f>
        <v>0</v>
      </c>
      <c r="H14" s="617" t="n">
        <f aca="false">H13+(G14/B14)</f>
        <v>0</v>
      </c>
      <c r="I14" s="619" t="n">
        <f aca="false">'BRA Resource Clearing Results'!J74+'1stIA Resource Clearing Results'!I82+'2ndIA Resource Clearing Results'!I82+'3rdIA Resource Clearing Results'!I82</f>
        <v>0</v>
      </c>
      <c r="J14" s="620" t="n">
        <f aca="false">J13+I14/B14</f>
        <v>0</v>
      </c>
      <c r="K14" s="621" t="n">
        <f aca="false">C14+D14+F14+H14+J14</f>
        <v>98.0748530518324</v>
      </c>
      <c r="L14" s="511"/>
    </row>
    <row r="15" customFormat="false" ht="13.8" hidden="false" customHeight="false" outlineLevel="0" collapsed="false">
      <c r="A15" s="125" t="s">
        <v>61</v>
      </c>
      <c r="B15" s="562" t="n">
        <f aca="false">J40+J50+J52+J54+J58+J59</f>
        <v>35696.2063471567</v>
      </c>
      <c r="C15" s="617" t="n">
        <f aca="false">$C$13</f>
        <v>100.837358992626</v>
      </c>
      <c r="D15" s="617" t="n">
        <f aca="false">D14+('BRA Resource Clearing Results'!E31*'BRA Resource Clearing Results'!C7-'1stIA Resource Clearing Results'!M31*'1stIA Resource Clearing Results'!C7-'2ndIA Resource Clearing Results'!M31*'2ndIA Resource Clearing Results'!C7-'3rdIA Resource Clearing Results'!M31*'3rdIA Resource Clearing Results'!C7)/('BRA Resource Clearing Results'!E31-'1stIA Resource Clearing Results'!M31-'2ndIA Resource Clearing Results'!M31-'3rdIA Resource Clearing Results'!M31)</f>
        <v>19.8500808072213</v>
      </c>
      <c r="E15" s="618" t="n">
        <f aca="false">('BRA Resource Clearing Results'!C31+'BRA Resource Clearing Results'!D31)*('BRA Resource Clearing Results'!E7-'BRA Resource Clearing Results'!E6)-('1stIA Resource Clearing Results'!K31+'1stIA Resource Clearing Results'!L31)*('1stIA Resource Clearing Results'!E7-'1stIA Resource Clearing Results'!E6)-('2ndIA Resource Clearing Results'!K31+'2ndIA Resource Clearing Results'!L31)*('2ndIA Resource Clearing Results'!E7-'2ndIA Resource Clearing Results'!E6)-('3rdIA Resource Clearing Results'!K31+'3rdIA Resource Clearing Results'!L31)*('3rdIA Resource Clearing Results'!E7-'3rdIA Resource Clearing Results'!E6)</f>
        <v>0</v>
      </c>
      <c r="F15" s="617" t="n">
        <f aca="false">F14+(E15/B15)</f>
        <v>-2.76250594079353</v>
      </c>
      <c r="G15" s="618" t="n">
        <f aca="false">'BRA Resource Clearing Results'!D31*('BRA Resource Clearing Results'!G7-'BRA Resource Clearing Results'!G6)-'1stIA Resource Clearing Results'!L31*('1stIA Resource Clearing Results'!G7-'1stIA Resource Clearing Results'!G6)-'2ndIA Resource Clearing Results'!L31*('2ndIA Resource Clearing Results'!G7-'2ndIA Resource Clearing Results'!G6)-'3rdIA Resource Clearing Results'!L31*('3rdIA Resource Clearing Results'!G7-'3rdIA Resource Clearing Results'!G6)</f>
        <v>0</v>
      </c>
      <c r="H15" s="617" t="n">
        <f aca="false">H14+(G15/B15)</f>
        <v>0</v>
      </c>
      <c r="I15" s="619" t="n">
        <f aca="false">'BRA Resource Clearing Results'!J75+'1stIA Resource Clearing Results'!I83+'2ndIA Resource Clearing Results'!I83+'3rdIA Resource Clearing Results'!I83</f>
        <v>0</v>
      </c>
      <c r="J15" s="620" t="n">
        <f aca="false">J14+I15/B15</f>
        <v>0</v>
      </c>
      <c r="K15" s="621" t="n">
        <f aca="false">C15+D15+F15+H15+J15</f>
        <v>117.924933859054</v>
      </c>
      <c r="L15" s="511"/>
    </row>
    <row r="16" customFormat="false" ht="13.8" hidden="false" customHeight="false" outlineLevel="0" collapsed="false">
      <c r="A16" s="125" t="s">
        <v>62</v>
      </c>
      <c r="B16" s="562" t="n">
        <f aca="false">J44+J56</f>
        <v>14925.5479681257</v>
      </c>
      <c r="C16" s="617" t="n">
        <f aca="false">$C$13</f>
        <v>100.837358992626</v>
      </c>
      <c r="D16" s="617" t="n">
        <f aca="false">D14+('BRA Resource Clearing Results'!E32*'BRA Resource Clearing Results'!C8-'1stIA Resource Clearing Results'!M32*'1stIA Resource Clearing Results'!C8-'2ndIA Resource Clearing Results'!M32*'2ndIA Resource Clearing Results'!C8-'3rdIA Resource Clearing Results'!M32*'3rdIA Resource Clearing Results'!C8)/('BRA Resource Clearing Results'!E32-'1stIA Resource Clearing Results'!M32-'2ndIA Resource Clearing Results'!M32-'3rdIA Resource Clearing Results'!M32)</f>
        <v>0</v>
      </c>
      <c r="E16" s="618" t="n">
        <f aca="false">('BRA Resource Clearing Results'!C32+'BRA Resource Clearing Results'!D32)*('BRA Resource Clearing Results'!E8-'BRA Resource Clearing Results'!E6)-('1stIA Resource Clearing Results'!K32+'1stIA Resource Clearing Results'!L32)*('1stIA Resource Clearing Results'!E8-'1stIA Resource Clearing Results'!E6)-('2ndIA Resource Clearing Results'!K32+'2ndIA Resource Clearing Results'!L32)*('2ndIA Resource Clearing Results'!E8-'2ndIA Resource Clearing Results'!E6)-('3rdIA Resource Clearing Results'!K32+'3rdIA Resource Clearing Results'!L32)*('3rdIA Resource Clearing Results'!E8-'3rdIA Resource Clearing Results'!E6)</f>
        <v>0</v>
      </c>
      <c r="F16" s="617" t="n">
        <f aca="false">F14+(E16/B16)</f>
        <v>-2.76250594079353</v>
      </c>
      <c r="G16" s="618" t="n">
        <f aca="false">'BRA Resource Clearing Results'!D32*('BRA Resource Clearing Results'!G8-'BRA Resource Clearing Results'!G6)-'1stIA Resource Clearing Results'!L32*('1stIA Resource Clearing Results'!G8-'1stIA Resource Clearing Results'!G6)-'2ndIA Resource Clearing Results'!L32*('2ndIA Resource Clearing Results'!G8-'2ndIA Resource Clearing Results'!G6)-'3rdIA Resource Clearing Results'!L32*('3rdIA Resource Clearing Results'!G8-'3rdIA Resource Clearing Results'!G6)</f>
        <v>0</v>
      </c>
      <c r="H16" s="617" t="n">
        <f aca="false">H14+(G16/B16)</f>
        <v>0</v>
      </c>
      <c r="I16" s="619" t="n">
        <f aca="false">'BRA Resource Clearing Results'!J76+'1stIA Resource Clearing Results'!I84+'2ndIA Resource Clearing Results'!I84+'3rdIA Resource Clearing Results'!I84</f>
        <v>0</v>
      </c>
      <c r="J16" s="620" t="n">
        <f aca="false">J14+I16/B16</f>
        <v>0</v>
      </c>
      <c r="K16" s="621" t="n">
        <f aca="false">C16+D16+F16+H16+J16</f>
        <v>98.0748530518324</v>
      </c>
      <c r="L16" s="511"/>
    </row>
    <row r="17" customFormat="false" ht="13.8" hidden="false" customHeight="false" outlineLevel="0" collapsed="false">
      <c r="A17" s="125" t="s">
        <v>27</v>
      </c>
      <c r="B17" s="562" t="n">
        <f aca="false">J56</f>
        <v>7330.33369152365</v>
      </c>
      <c r="C17" s="617" t="n">
        <f aca="false">$C$13</f>
        <v>100.837358992626</v>
      </c>
      <c r="D17" s="617" t="n">
        <f aca="false">D16+('BRA Resource Clearing Results'!E36*'BRA Resource Clearing Results'!C12-'1stIA Resource Clearing Results'!M36*'1stIA Resource Clearing Results'!C12-'2ndIA Resource Clearing Results'!M36*'2ndIA Resource Clearing Results'!C12-'3rdIA Resource Clearing Results'!M36*'3rdIA Resource Clearing Results'!C12)/('BRA Resource Clearing Results'!E36-'1stIA Resource Clearing Results'!M36-'2ndIA Resource Clearing Results'!M36-'3rdIA Resource Clearing Results'!M36)</f>
        <v>0</v>
      </c>
      <c r="E17" s="618" t="n">
        <f aca="false">('BRA Resource Clearing Results'!C36+'BRA Resource Clearing Results'!D36)*('BRA Resource Clearing Results'!E12-'BRA Resource Clearing Results'!E8)-('1stIA Resource Clearing Results'!K36+'1stIA Resource Clearing Results'!L36)*('1stIA Resource Clearing Results'!E12-'1stIA Resource Clearing Results'!E8)-('2ndIA Resource Clearing Results'!K36+'2ndIA Resource Clearing Results'!L36)*('2ndIA Resource Clearing Results'!E12-'2ndIA Resource Clearing Results'!E8)-('3rdIA Resource Clearing Results'!K36+'3rdIA Resource Clearing Results'!L36)*('3rdIA Resource Clearing Results'!E12-'3rdIA Resource Clearing Results'!E8)</f>
        <v>0</v>
      </c>
      <c r="F17" s="617" t="n">
        <f aca="false">F16+(E17/B17)</f>
        <v>-2.76250594079353</v>
      </c>
      <c r="G17" s="618" t="n">
        <f aca="false">'BRA Resource Clearing Results'!D36*('BRA Resource Clearing Results'!G12-'BRA Resource Clearing Results'!G8)-'1stIA Resource Clearing Results'!L36*('1stIA Resource Clearing Results'!G12-'1stIA Resource Clearing Results'!G8)-'2ndIA Resource Clearing Results'!L36*('2ndIA Resource Clearing Results'!G12-'2ndIA Resource Clearing Results'!G8)-'3rdIA Resource Clearing Results'!L36*('3rdIA Resource Clearing Results'!G12-'3rdIA Resource Clearing Results'!G8)</f>
        <v>-37963.22</v>
      </c>
      <c r="H17" s="617" t="n">
        <f aca="false">H16+(G17/B17)</f>
        <v>-5.17892112386348</v>
      </c>
      <c r="I17" s="619" t="n">
        <f aca="false">'BRA Resource Clearing Results'!J80+'1stIA Resource Clearing Results'!I88+'2ndIA Resource Clearing Results'!I88+'3rdIA Resource Clearing Results'!I88</f>
        <v>0</v>
      </c>
      <c r="J17" s="620" t="n">
        <f aca="false">J16+I17/B17</f>
        <v>0</v>
      </c>
      <c r="K17" s="621" t="n">
        <f aca="false">C17+D17+F17+H17+J17</f>
        <v>92.8959319279689</v>
      </c>
      <c r="L17" s="511"/>
    </row>
    <row r="18" customFormat="false" ht="13.8" hidden="false" customHeight="false" outlineLevel="0" collapsed="false">
      <c r="A18" s="125" t="s">
        <v>16</v>
      </c>
      <c r="B18" s="562" t="n">
        <f aca="false">J45</f>
        <v>24985.097688047</v>
      </c>
      <c r="C18" s="617" t="n">
        <f aca="false">$C$13</f>
        <v>100.837358992626</v>
      </c>
      <c r="D18" s="617" t="n">
        <f aca="false">D13+('BRA Resource Clearing Results'!E39*'BRA Resource Clearing Results'!C15-'1stIA Resource Clearing Results'!M39*'1stIA Resource Clearing Results'!C15-'2ndIA Resource Clearing Results'!M39*'2ndIA Resource Clearing Results'!C15-'3rdIA Resource Clearing Results'!M39*'3rdIA Resource Clearing Results'!C15)/('BRA Resource Clearing Results'!E39-'1stIA Resource Clearing Results'!M39-'2ndIA Resource Clearing Results'!M39-'3rdIA Resource Clearing Results'!M39)</f>
        <v>97.9195073270481</v>
      </c>
      <c r="E18" s="618" t="n">
        <f aca="false">('BRA Resource Clearing Results'!C39+'BRA Resource Clearing Results'!D39)*('BRA Resource Clearing Results'!E15-'BRA Resource Clearing Results'!E5)-('1stIA Resource Clearing Results'!K39+'1stIA Resource Clearing Results'!L39)*('1stIA Resource Clearing Results'!E15-'1stIA Resource Clearing Results'!E5)-('2ndIA Resource Clearing Results'!K39+'2ndIA Resource Clearing Results'!L39)*('2ndIA Resource Clearing Results'!E15-'2ndIA Resource Clearing Results'!E5)-('3rdIA Resource Clearing Results'!K39+'3rdIA Resource Clearing Results'!L39)*('3rdIA Resource Clearing Results'!E15-'3rdIA Resource Clearing Results'!E5)</f>
        <v>0</v>
      </c>
      <c r="F18" s="617" t="n">
        <f aca="false">F13+(E18/B18)</f>
        <v>-2.76250594079353</v>
      </c>
      <c r="G18" s="618" t="n">
        <f aca="false">'BRA Resource Clearing Results'!D39*('BRA Resource Clearing Results'!G15-'BRA Resource Clearing Results'!G5)-'1stIA Resource Clearing Results'!L39*('1stIA Resource Clearing Results'!G15-'1stIA Resource Clearing Results'!G5)-'2ndIA Resource Clearing Results'!L39*('2ndIA Resource Clearing Results'!G15-'2ndIA Resource Clearing Results'!G5)-'3rdIA Resource Clearing Results'!L39*('3rdIA Resource Clearing Results'!G15-'3rdIA Resource Clearing Results'!G5)</f>
        <v>0</v>
      </c>
      <c r="H18" s="617" t="n">
        <f aca="false">H13+(G18/B18)</f>
        <v>0</v>
      </c>
      <c r="I18" s="619" t="n">
        <f aca="false">'BRA Resource Clearing Results'!J83+'1stIA Resource Clearing Results'!I91+'2ndIA Resource Clearing Results'!I91+'3rdIA Resource Clearing Results'!I91</f>
        <v>0</v>
      </c>
      <c r="J18" s="620" t="n">
        <f aca="false">J13+I18/B18</f>
        <v>0</v>
      </c>
      <c r="K18" s="621" t="n">
        <f aca="false">C18+D18+F18+H18+J18</f>
        <v>195.99436037888</v>
      </c>
      <c r="L18" s="511"/>
    </row>
    <row r="19" customFormat="false" ht="13.8" hidden="false" customHeight="false" outlineLevel="0" collapsed="false">
      <c r="A19" s="125" t="s">
        <v>15</v>
      </c>
      <c r="B19" s="562" t="n">
        <f aca="false">J44</f>
        <v>7595.21427660209</v>
      </c>
      <c r="C19" s="617" t="n">
        <f aca="false">$C$13</f>
        <v>100.837358992626</v>
      </c>
      <c r="D19" s="617" t="n">
        <f aca="false">D16+('BRA Resource Clearing Results'!E40*'BRA Resource Clearing Results'!C16-'1stIA Resource Clearing Results'!M40*'1stIA Resource Clearing Results'!C16-'2ndIA Resource Clearing Results'!M40*'2ndIA Resource Clearing Results'!C16-'3rdIA Resource Clearing Results'!M40*'3rdIA Resource Clearing Results'!C16)/('BRA Resource Clearing Results'!E40-'1stIA Resource Clearing Results'!M40-'2ndIA Resource Clearing Results'!M40-'3rdIA Resource Clearing Results'!M40)</f>
        <v>-0.852549240074442</v>
      </c>
      <c r="E19" s="618" t="n">
        <f aca="false">('BRA Resource Clearing Results'!C40+'BRA Resource Clearing Results'!D40)*('BRA Resource Clearing Results'!E16-'BRA Resource Clearing Results'!E8)-('1stIA Resource Clearing Results'!K40+'1stIA Resource Clearing Results'!L40)*('1stIA Resource Clearing Results'!E16-'1stIA Resource Clearing Results'!E8)-('2ndIA Resource Clearing Results'!K40+'2ndIA Resource Clearing Results'!L40)*('2ndIA Resource Clearing Results'!E16-'2ndIA Resource Clearing Results'!E8)-('3rdIA Resource Clearing Results'!K40+'3rdIA Resource Clearing Results'!L40)*('3rdIA Resource Clearing Results'!E16-'3rdIA Resource Clearing Results'!E8)</f>
        <v>0</v>
      </c>
      <c r="F19" s="617" t="n">
        <f aca="false">F16+(E19/B19)</f>
        <v>-2.76250594079353</v>
      </c>
      <c r="G19" s="618" t="n">
        <f aca="false">'BRA Resource Clearing Results'!D40*('BRA Resource Clearing Results'!G16-'BRA Resource Clearing Results'!G8)-'1stIA Resource Clearing Results'!L40*('1stIA Resource Clearing Results'!G16-'1stIA Resource Clearing Results'!G8)-'2ndIA Resource Clearing Results'!L40*('2ndIA Resource Clearing Results'!G16-'2ndIA Resource Clearing Results'!G8)-'3rdIA Resource Clearing Results'!L40*('3rdIA Resource Clearing Results'!G16-'3rdIA Resource Clearing Results'!G8)</f>
        <v>0</v>
      </c>
      <c r="H19" s="617" t="n">
        <f aca="false">H16+(G19/B19)</f>
        <v>0</v>
      </c>
      <c r="I19" s="619" t="n">
        <f aca="false">'BRA Resource Clearing Results'!J84+'1stIA Resource Clearing Results'!I92+'2ndIA Resource Clearing Results'!I92+'3rdIA Resource Clearing Results'!I92</f>
        <v>0</v>
      </c>
      <c r="J19" s="620" t="n">
        <f aca="false">J16+I19/B19</f>
        <v>0</v>
      </c>
      <c r="K19" s="621" t="n">
        <f aca="false">C19+D19+F19+H19+J19</f>
        <v>97.2223038117579</v>
      </c>
      <c r="L19" s="511"/>
    </row>
    <row r="20" customFormat="false" ht="13.8" hidden="false" customHeight="false" outlineLevel="0" collapsed="false">
      <c r="A20" s="125" t="s">
        <v>28</v>
      </c>
      <c r="B20" s="562" t="n">
        <f aca="false">J57</f>
        <v>8331.91340385153</v>
      </c>
      <c r="C20" s="617" t="n">
        <f aca="false">$C$13</f>
        <v>100.837358992626</v>
      </c>
      <c r="D20" s="617" t="n">
        <f aca="false">D14+('BRA Resource Clearing Results'!E41*'BRA Resource Clearing Results'!C17-'1stIA Resource Clearing Results'!M41*'1stIA Resource Clearing Results'!C17-'2ndIA Resource Clearing Results'!M41*'2ndIA Resource Clearing Results'!C17-'3rdIA Resource Clearing Results'!M41*'3rdIA Resource Clearing Results'!C17)/('BRA Resource Clearing Results'!E41-'1stIA Resource Clearing Results'!M41-'2ndIA Resource Clearing Results'!M41-'3rdIA Resource Clearing Results'!M41)</f>
        <v>0</v>
      </c>
      <c r="E20" s="618" t="n">
        <f aca="false">('BRA Resource Clearing Results'!C41+'BRA Resource Clearing Results'!D41)*('BRA Resource Clearing Results'!E17-'BRA Resource Clearing Results'!E6)-('1stIA Resource Clearing Results'!K41+'1stIA Resource Clearing Results'!L41)*('1stIA Resource Clearing Results'!E17-'1stIA Resource Clearing Results'!E6)-('2ndIA Resource Clearing Results'!K41+'2ndIA Resource Clearing Results'!L41)*('2ndIA Resource Clearing Results'!E17-'2ndIA Resource Clearing Results'!E6)-('3rdIA Resource Clearing Results'!K41+'3rdIA Resource Clearing Results'!L41)*('3rdIA Resource Clearing Results'!E17-'3rdIA Resource Clearing Results'!E6)</f>
        <v>0</v>
      </c>
      <c r="F20" s="617" t="n">
        <f aca="false">F14+(E20/B20)</f>
        <v>-2.76250594079353</v>
      </c>
      <c r="G20" s="618" t="n">
        <f aca="false">'BRA Resource Clearing Results'!D41*('BRA Resource Clearing Results'!G17-'BRA Resource Clearing Results'!G6)-'1stIA Resource Clearing Results'!L41*('1stIA Resource Clearing Results'!G17-'1stIA Resource Clearing Results'!G6)-'2ndIA Resource Clearing Results'!L41*('2ndIA Resource Clearing Results'!G17-'2ndIA Resource Clearing Results'!G6)-'3rdIA Resource Clearing Results'!L41*('3rdIA Resource Clearing Results'!G17-'3rdIA Resource Clearing Results'!G6)</f>
        <v>0</v>
      </c>
      <c r="H20" s="617" t="n">
        <f aca="false">H13+(G20/B20)</f>
        <v>0</v>
      </c>
      <c r="I20" s="619" t="n">
        <f aca="false">'BRA Resource Clearing Results'!J85+'1stIA Resource Clearing Results'!I93+'2ndIA Resource Clearing Results'!I93+'3rdIA Resource Clearing Results'!I93</f>
        <v>0</v>
      </c>
      <c r="J20" s="620" t="n">
        <f aca="false">J14+I20/B20</f>
        <v>0</v>
      </c>
      <c r="K20" s="621" t="n">
        <f aca="false">C20+D20+F20+H20+J20</f>
        <v>98.0748530518324</v>
      </c>
      <c r="L20" s="511"/>
    </row>
    <row r="21" customFormat="false" ht="13.8" hidden="false" customHeight="false" outlineLevel="0" collapsed="false">
      <c r="A21" s="136" t="s">
        <v>166</v>
      </c>
      <c r="B21" s="137"/>
      <c r="C21" s="169"/>
      <c r="D21" s="512" t="s">
        <v>2</v>
      </c>
      <c r="E21" s="513" t="s">
        <v>2</v>
      </c>
      <c r="F21" s="173"/>
      <c r="G21" s="164" t="s">
        <v>2</v>
      </c>
      <c r="H21" s="138"/>
      <c r="I21" s="138"/>
      <c r="J21" s="514"/>
      <c r="K21" s="138"/>
      <c r="L21" s="495"/>
    </row>
    <row r="22" customFormat="false" ht="13.2" hidden="false" customHeight="false" outlineLevel="0" collapsed="false">
      <c r="A22" s="515" t="s">
        <v>2</v>
      </c>
      <c r="B22" s="472"/>
      <c r="C22" s="479"/>
      <c r="D22" s="479"/>
      <c r="E22" s="479"/>
      <c r="F22" s="480"/>
      <c r="H22" s="472"/>
      <c r="I22" s="472"/>
      <c r="J22" s="479"/>
      <c r="K22" s="472"/>
      <c r="L22" s="495"/>
    </row>
    <row r="23" customFormat="false" ht="13.2" hidden="false" customHeight="false" outlineLevel="0" collapsed="false">
      <c r="A23" s="515"/>
      <c r="B23" s="472"/>
      <c r="C23" s="479"/>
      <c r="D23" s="479"/>
      <c r="E23" s="479"/>
      <c r="F23" s="480"/>
      <c r="H23" s="472"/>
      <c r="I23" s="472"/>
      <c r="J23" s="479"/>
      <c r="K23" s="472"/>
      <c r="L23" s="495"/>
    </row>
    <row r="24" customFormat="false" ht="31.2" hidden="false" customHeight="false" outlineLevel="0" collapsed="false">
      <c r="A24" s="516" t="s">
        <v>167</v>
      </c>
      <c r="B24" s="112"/>
      <c r="C24" s="112" t="s">
        <v>2</v>
      </c>
      <c r="D24" s="311" t="s">
        <v>2</v>
      </c>
      <c r="E24" s="309" t="s">
        <v>2</v>
      </c>
      <c r="F24" s="112"/>
      <c r="G24" s="112"/>
      <c r="H24" s="112"/>
      <c r="I24" s="112"/>
      <c r="J24" s="155" t="s">
        <v>2</v>
      </c>
      <c r="K24" s="517" t="s">
        <v>2</v>
      </c>
      <c r="L24" s="112"/>
    </row>
    <row r="25" customFormat="false" ht="110.4" hidden="false" customHeight="false" outlineLevel="0" collapsed="false">
      <c r="A25" s="214" t="s">
        <v>168</v>
      </c>
      <c r="B25" s="121" t="s">
        <v>311</v>
      </c>
      <c r="C25" s="121" t="s">
        <v>360</v>
      </c>
      <c r="D25" s="122" t="s">
        <v>313</v>
      </c>
      <c r="E25" s="121" t="s">
        <v>172</v>
      </c>
      <c r="F25" s="121" t="s">
        <v>173</v>
      </c>
      <c r="G25" s="121" t="s">
        <v>174</v>
      </c>
      <c r="H25" s="121" t="s">
        <v>175</v>
      </c>
      <c r="I25" s="122" t="s">
        <v>176</v>
      </c>
      <c r="J25" s="122" t="s">
        <v>177</v>
      </c>
      <c r="K25" s="122" t="s">
        <v>314</v>
      </c>
      <c r="L25" s="112"/>
    </row>
    <row r="26" customFormat="false" ht="13.8" hidden="false" customHeight="false" outlineLevel="0" collapsed="false">
      <c r="A26" s="125" t="s">
        <v>132</v>
      </c>
      <c r="B26" s="125"/>
      <c r="C26" s="563" t="n">
        <f aca="false">'BRA Resource Clearing Results'!E55-'1stIA Resource Clearing Results'!M67-'2ndIA Resource Clearing Results'!M67-'3rdIA Resource Clearing Results'!M67</f>
        <v>2363.6</v>
      </c>
      <c r="D26" s="619" t="n">
        <f aca="false">('BRA Resource Clearing Results'!E33*'BRA Resource Clearing Results'!C9-'1stIA Resource Clearing Results'!M33*'1stIA Resource Clearing Results'!C9-'2ndIA Resource Clearing Results'!M33*'2ndIA Resource Clearing Results'!C9-'3rdIA Resource Clearing Results'!M33*'3rdIA Resource Clearing Results'!C9)/('BRA Resource Clearing Results'!E33-'1stIA Resource Clearing Results'!M33-'2ndIA Resource Clearing Results'!M33-'3rdIA Resource Clearing Results'!M33)</f>
        <v>0</v>
      </c>
      <c r="E26" s="619" t="n">
        <f aca="false">('BRA Resource Clearing Results'!C55+'BRA Resource Clearing Results'!D55)*('BRA Resource Clearing Results'!E9-'BRA Resource Clearing Results'!E7)-('1stIA Resource Clearing Results'!K67+'1stIA Resource Clearing Results'!L67)*('1stIA Resource Clearing Results'!E9-'1stIA Resource Clearing Results'!E7)-('2ndIA Resource Clearing Results'!K67+'2ndIA Resource Clearing Results'!L67)*('2ndIA Resource Clearing Results'!E9-'2ndIA Resource Clearing Results'!E7)-('3rdIA Resource Clearing Results'!K67+'3rdIA Resource Clearing Results'!L67)*('3rdIA Resource Clearing Results'!E9-'3rdIA Resource Clearing Results'!E7)</f>
        <v>0</v>
      </c>
      <c r="F26" s="622"/>
      <c r="G26" s="623" t="n">
        <f aca="false">'BRA Resource Clearing Results'!D55*('BRA Resource Clearing Results'!G9-'BRA Resource Clearing Results'!G7)-'1stIA Resource Clearing Results'!L67*('1stIA Resource Clearing Results'!G9-'1stIA Resource Clearing Results'!G7)-'2ndIA Resource Clearing Results'!L67*('2ndIA Resource Clearing Results'!G9-'2ndIA Resource Clearing Results'!G7)-'3rdIA Resource Clearing Results'!L67*('3rdIA Resource Clearing Results'!G9-'3rdIA Resource Clearing Results'!G7)</f>
        <v>0</v>
      </c>
      <c r="H26" s="622"/>
      <c r="I26" s="619" t="n">
        <f aca="false">'BRA Resource Clearing Results'!J77+'1stIA Resource Clearing Results'!I85+'2ndIA Resource Clearing Results'!I85+'3rdIA Resource Clearing Results'!I85</f>
        <v>0</v>
      </c>
      <c r="J26" s="622"/>
      <c r="K26" s="622"/>
      <c r="L26" s="112"/>
    </row>
    <row r="27" customFormat="false" ht="13.8" hidden="false" customHeight="false" outlineLevel="0" collapsed="false">
      <c r="A27" s="125" t="s">
        <v>63</v>
      </c>
      <c r="B27" s="125"/>
      <c r="C27" s="563" t="n">
        <f aca="false">'BRA Resource Clearing Results'!E56-'1stIA Resource Clearing Results'!M68-'2ndIA Resource Clearing Results'!M68-'3rdIA Resource Clearing Results'!M68</f>
        <v>3233.1</v>
      </c>
      <c r="D27" s="619" t="n">
        <f aca="false">D26+('BRA Resource Clearing Results'!E34*'BRA Resource Clearing Results'!C10-'1stIA Resource Clearing Results'!M34*'1stIA Resource Clearing Results'!C10-'2ndIA Resource Clearing Results'!M34*'2ndIA Resource Clearing Results'!C10-'3rdIA Resource Clearing Results'!M34*'3rdIA Resource Clearing Results'!C10)/('BRA Resource Clearing Results'!E34-'1stIA Resource Clearing Results'!M34-'2ndIA Resource Clearing Results'!M34-'3rdIA Resource Clearing Results'!M34)</f>
        <v>0</v>
      </c>
      <c r="E27" s="619" t="n">
        <f aca="false">('BRA Resource Clearing Results'!C56+'BRA Resource Clearing Results'!D56)*('BRA Resource Clearing Results'!E10-'BRA Resource Clearing Results'!E7)-('1stIA Resource Clearing Results'!K68+'1stIA Resource Clearing Results'!L68)*('1stIA Resource Clearing Results'!E10-'1stIA Resource Clearing Results'!E7)-('2ndIA Resource Clearing Results'!K68+'2ndIA Resource Clearing Results'!L68)*('2ndIA Resource Clearing Results'!E10-'2ndIA Resource Clearing Results'!E7)-('3rdIA Resource Clearing Results'!K68+'3rdIA Resource Clearing Results'!L68)*('3rdIA Resource Clearing Results'!E10-'3rdIA Resource Clearing Results'!E7)</f>
        <v>0</v>
      </c>
      <c r="F27" s="622"/>
      <c r="G27" s="623" t="n">
        <f aca="false">'BRA Resource Clearing Results'!D56*('BRA Resource Clearing Results'!G10-'BRA Resource Clearing Results'!G7)-'1stIA Resource Clearing Results'!L68*('1stIA Resource Clearing Results'!G10-'1stIA Resource Clearing Results'!G7)-'2ndIA Resource Clearing Results'!L68*('2ndIA Resource Clearing Results'!G10-'2ndIA Resource Clearing Results'!G7)-'3rdIA Resource Clearing Results'!L68*('3rdIA Resource Clearing Results'!G10-'3rdIA Resource Clearing Results'!G7)</f>
        <v>0</v>
      </c>
      <c r="H27" s="622"/>
      <c r="I27" s="619" t="n">
        <f aca="false">'BRA Resource Clearing Results'!J78+'1stIA Resource Clearing Results'!I86+'2ndIA Resource Clearing Results'!I86+'3rdIA Resource Clearing Results'!I86</f>
        <v>2826.572</v>
      </c>
      <c r="J27" s="622"/>
      <c r="K27" s="622"/>
      <c r="L27" s="112"/>
    </row>
    <row r="28" customFormat="false" ht="13.8" hidden="false" customHeight="false" outlineLevel="0" collapsed="false">
      <c r="A28" s="166" t="s">
        <v>29</v>
      </c>
      <c r="B28" s="216" t="n">
        <f aca="false">K15</f>
        <v>117.924933859054</v>
      </c>
      <c r="C28" s="624" t="n">
        <f aca="false">C27+C26</f>
        <v>5596.7</v>
      </c>
      <c r="D28" s="625" t="n">
        <f aca="false">(C27*D27+C26*D26)/C28</f>
        <v>0</v>
      </c>
      <c r="E28" s="626" t="n">
        <f aca="false">E26+E27</f>
        <v>0</v>
      </c>
      <c r="F28" s="625" t="n">
        <f aca="false">E28/J58</f>
        <v>0</v>
      </c>
      <c r="G28" s="627" t="n">
        <f aca="false">G26+G27</f>
        <v>0</v>
      </c>
      <c r="H28" s="625" t="n">
        <f aca="false">G28/J58</f>
        <v>0</v>
      </c>
      <c r="I28" s="628" t="n">
        <f aca="false">I26+I27</f>
        <v>2826.572</v>
      </c>
      <c r="J28" s="629" t="n">
        <f aca="false">I28/J58</f>
        <v>0.250558747329265</v>
      </c>
      <c r="K28" s="524" t="n">
        <f aca="false">B28+D28+F28+H28+J28</f>
        <v>118.175492606383</v>
      </c>
      <c r="L28" s="525"/>
    </row>
    <row r="29" customFormat="false" ht="13.8" hidden="false" customHeight="false" outlineLevel="0" collapsed="false">
      <c r="A29" s="125" t="s">
        <v>179</v>
      </c>
      <c r="B29" s="125"/>
      <c r="C29" s="624" t="n">
        <v>3401.7</v>
      </c>
      <c r="D29" s="622" t="n">
        <v>0</v>
      </c>
      <c r="E29" s="622" t="n">
        <v>0</v>
      </c>
      <c r="F29" s="622"/>
      <c r="G29" s="630" t="n">
        <v>0</v>
      </c>
      <c r="H29" s="622"/>
      <c r="I29" s="619" t="n">
        <v>0</v>
      </c>
      <c r="J29" s="622"/>
      <c r="K29" s="622"/>
      <c r="L29" s="112"/>
    </row>
    <row r="30" customFormat="false" ht="13.8" hidden="false" customHeight="false" outlineLevel="0" collapsed="false">
      <c r="A30" s="125" t="s">
        <v>64</v>
      </c>
      <c r="B30" s="125"/>
      <c r="C30" s="563" t="n">
        <f aca="false">'BRA Resource Clearing Results'!E57-'1stIA Resource Clearing Results'!M69-'2ndIA Resource Clearing Results'!M69-'3rdIA Resource Clearing Results'!M69</f>
        <v>1585.8</v>
      </c>
      <c r="D30" s="619" t="n">
        <f aca="false">('BRA Resource Clearing Results'!E35*'BRA Resource Clearing Results'!C11-'1stIA Resource Clearing Results'!M35*'1stIA Resource Clearing Results'!C11-'2ndIA Resource Clearing Results'!M35*'2ndIA Resource Clearing Results'!C11-'3rdIA Resource Clearing Results'!M35*'3rdIA Resource Clearing Results'!C11)/('BRA Resource Clearing Results'!E35-'1stIA Resource Clearing Results'!M35-'2ndIA Resource Clearing Results'!M35-'3rdIA Resource Clearing Results'!M35)</f>
        <v>0</v>
      </c>
      <c r="E30" s="619" t="n">
        <f aca="false">('BRA Resource Clearing Results'!C57+'BRA Resource Clearing Results'!D57)*('BRA Resource Clearing Results'!E11-'BRA Resource Clearing Results'!E7)-('1stIA Resource Clearing Results'!K69+'1stIA Resource Clearing Results'!L69)*('1stIA Resource Clearing Results'!E11-'1stIA Resource Clearing Results'!E7)-('2ndIA Resource Clearing Results'!K69+'2ndIA Resource Clearing Results'!L69)*('2ndIA Resource Clearing Results'!E11-'2ndIA Resource Clearing Results'!E7)-('3rdIA Resource Clearing Results'!K69+'3rdIA Resource Clearing Results'!L69)*('3rdIA Resource Clearing Results'!E11-'3rdIA Resource Clearing Results'!E7)</f>
        <v>0</v>
      </c>
      <c r="F30" s="631"/>
      <c r="G30" s="623" t="n">
        <f aca="false">'BRA Resource Clearing Results'!D57*('BRA Resource Clearing Results'!G11-'BRA Resource Clearing Results'!G7)-'1stIA Resource Clearing Results'!L69*('1stIA Resource Clearing Results'!G11-'1stIA Resource Clearing Results'!G7)-'2ndIA Resource Clearing Results'!L69*('2ndIA Resource Clearing Results'!G11-'2ndIA Resource Clearing Results'!G7)-'3rdIA Resource Clearing Results'!L69*('3rdIA Resource Clearing Results'!G11-'3rdIA Resource Clearing Results'!G7)</f>
        <v>0</v>
      </c>
      <c r="H30" s="631"/>
      <c r="I30" s="619" t="n">
        <f aca="false">'BRA Resource Clearing Results'!J79+'1stIA Resource Clearing Results'!I87+'2ndIA Resource Clearing Results'!I87+'3rdIA Resource Clearing Results'!I87</f>
        <v>0</v>
      </c>
      <c r="J30" s="622"/>
      <c r="K30" s="622"/>
      <c r="L30" s="112"/>
    </row>
    <row r="31" customFormat="false" ht="13.8" hidden="false" customHeight="false" outlineLevel="0" collapsed="false">
      <c r="A31" s="166" t="s">
        <v>21</v>
      </c>
      <c r="B31" s="216" t="n">
        <f aca="false">K15</f>
        <v>117.924933859054</v>
      </c>
      <c r="C31" s="624" t="n">
        <f aca="false">C29+C30</f>
        <v>4987.5</v>
      </c>
      <c r="D31" s="625" t="n">
        <f aca="false">(C30*D30+C29*D29)/C31</f>
        <v>0</v>
      </c>
      <c r="E31" s="626" t="n">
        <f aca="false">E29+E30</f>
        <v>0</v>
      </c>
      <c r="F31" s="625" t="n">
        <f aca="false">E31/J50</f>
        <v>0</v>
      </c>
      <c r="G31" s="627" t="n">
        <f aca="false">G29+G30</f>
        <v>0</v>
      </c>
      <c r="H31" s="625" t="n">
        <f aca="false">G31/J50</f>
        <v>0</v>
      </c>
      <c r="I31" s="628" t="n">
        <f aca="false">I29+I30</f>
        <v>0</v>
      </c>
      <c r="J31" s="629" t="n">
        <f aca="false">I31/J50</f>
        <v>0</v>
      </c>
      <c r="K31" s="524" t="n">
        <f aca="false">B31+D31+F31+H31+J31</f>
        <v>117.924933859054</v>
      </c>
      <c r="L31" s="525"/>
    </row>
    <row r="32" customFormat="false" ht="13.8" hidden="false" customHeight="false" outlineLevel="0" collapsed="false">
      <c r="A32" s="125" t="s">
        <v>133</v>
      </c>
      <c r="B32" s="125"/>
      <c r="C32" s="563" t="n">
        <f aca="false">'BRA Resource Clearing Results'!E59-'1stIA Resource Clearing Results'!M71-'2ndIA Resource Clearing Results'!M71-'3rdIA Resource Clearing Results'!M71</f>
        <v>5272.6</v>
      </c>
      <c r="D32" s="619" t="n">
        <f aca="false">('BRA Resource Clearing Results'!E37*'BRA Resource Clearing Results'!C13-'1stIA Resource Clearing Results'!M37*'1stIA Resource Clearing Results'!C13-'2ndIA Resource Clearing Results'!M37*'2ndIA Resource Clearing Results'!C13-'3rdIA Resource Clearing Results'!M37*'3rdIA Resource Clearing Results'!C13)/('BRA Resource Clearing Results'!E37-'1stIA Resource Clearing Results'!M37-'2ndIA Resource Clearing Results'!M37-'3rdIA Resource Clearing Results'!M37)</f>
        <v>0</v>
      </c>
      <c r="E32" s="619" t="n">
        <f aca="false">('BRA Resource Clearing Results'!C59+'BRA Resource Clearing Results'!D59)*('BRA Resource Clearing Results'!E13-'BRA Resource Clearing Results'!E5)-('1stIA Resource Clearing Results'!K71+'1stIA Resource Clearing Results'!L71)*('1stIA Resource Clearing Results'!E13-'1stIA Resource Clearing Results'!E5)-('2ndIA Resource Clearing Results'!K71+'2ndIA Resource Clearing Results'!L71)*('2ndIA Resource Clearing Results'!E13-'2ndIA Resource Clearing Results'!E5)-('3rdIA Resource Clearing Results'!K71+'3rdIA Resource Clearing Results'!L71)*('3rdIA Resource Clearing Results'!E13-'3rdIA Resource Clearing Results'!E5)</f>
        <v>0</v>
      </c>
      <c r="F32" s="622"/>
      <c r="G32" s="623" t="n">
        <f aca="false">'BRA Resource Clearing Results'!D59*('BRA Resource Clearing Results'!G13-'BRA Resource Clearing Results'!G5)-'1stIA Resource Clearing Results'!L71*('1stIA Resource Clearing Results'!G13-'1stIA Resource Clearing Results'!G5)-'2ndIA Resource Clearing Results'!L71*('2ndIA Resource Clearing Results'!G13-'2ndIA Resource Clearing Results'!G5)-'3rdIA Resource Clearing Results'!L71*('3rdIA Resource Clearing Results'!G13-'3rdIA Resource Clearing Results'!G5)</f>
        <v>0</v>
      </c>
      <c r="H32" s="622"/>
      <c r="I32" s="619" t="n">
        <f aca="false">'BRA Resource Clearing Results'!J81+'1stIA Resource Clearing Results'!I89+'2ndIA Resource Clearing Results'!I89+'3rdIA Resource Clearing Results'!I89</f>
        <v>0</v>
      </c>
      <c r="J32" s="622"/>
      <c r="K32" s="622"/>
      <c r="L32" s="525"/>
    </row>
    <row r="33" customFormat="false" ht="13.8" hidden="false" customHeight="false" outlineLevel="0" collapsed="false">
      <c r="A33" s="125" t="s">
        <v>65</v>
      </c>
      <c r="B33" s="125"/>
      <c r="C33" s="563" t="n">
        <f aca="false">'BRA Resource Clearing Results'!E60-'1stIA Resource Clearing Results'!M72-'2ndIA Resource Clearing Results'!M72-'3rdIA Resource Clearing Results'!M72</f>
        <v>2336.1</v>
      </c>
      <c r="D33" s="619" t="n">
        <f aca="false">('BRA Resource Clearing Results'!E38*'BRA Resource Clearing Results'!C14-'1stIA Resource Clearing Results'!M38*'1stIA Resource Clearing Results'!C14-'2ndIA Resource Clearing Results'!M38*'2ndIA Resource Clearing Results'!C14-'3rdIA Resource Clearing Results'!M38*'3rdIA Resource Clearing Results'!C14)/('BRA Resource Clearing Results'!E38-'1stIA Resource Clearing Results'!M38-'2ndIA Resource Clearing Results'!M38-'3rdIA Resource Clearing Results'!M38)</f>
        <v>0</v>
      </c>
      <c r="E33" s="619" t="n">
        <f aca="false">('BRA Resource Clearing Results'!C60+'BRA Resource Clearing Results'!D60)*('BRA Resource Clearing Results'!E14-'BRA Resource Clearing Results'!E5)-('1stIA Resource Clearing Results'!K72+'1stIA Resource Clearing Results'!L72)*('1stIA Resource Clearing Results'!E14-'1stIA Resource Clearing Results'!E5)-('2ndIA Resource Clearing Results'!K72+'2ndIA Resource Clearing Results'!L72)*('2ndIA Resource Clearing Results'!E14-'2ndIA Resource Clearing Results'!E5)-('3rdIA Resource Clearing Results'!K72+'3rdIA Resource Clearing Results'!L72)*('3rdIA Resource Clearing Results'!E14-'3rdIA Resource Clearing Results'!E5)</f>
        <v>0</v>
      </c>
      <c r="F33" s="631"/>
      <c r="G33" s="623" t="n">
        <f aca="false">'BRA Resource Clearing Results'!D60*('BRA Resource Clearing Results'!G14-'BRA Resource Clearing Results'!G5)-'1stIA Resource Clearing Results'!L72*('1stIA Resource Clearing Results'!G14-'1stIA Resource Clearing Results'!G5)-'2ndIA Resource Clearing Results'!L72*('2ndIA Resource Clearing Results'!G14-'2ndIA Resource Clearing Results'!G5)-'3rdIA Resource Clearing Results'!L72*('3rdIA Resource Clearing Results'!G14-'3rdIA Resource Clearing Results'!G5)</f>
        <v>0</v>
      </c>
      <c r="H33" s="631"/>
      <c r="I33" s="619" t="n">
        <f aca="false">'BRA Resource Clearing Results'!J82+'1stIA Resource Clearing Results'!I90+'2ndIA Resource Clearing Results'!I90+'3rdIA Resource Clearing Results'!I90</f>
        <v>0</v>
      </c>
      <c r="J33" s="622"/>
      <c r="K33" s="622"/>
      <c r="L33" s="525"/>
    </row>
    <row r="34" customFormat="false" ht="13.8" hidden="false" customHeight="false" outlineLevel="0" collapsed="false">
      <c r="A34" s="166" t="s">
        <v>14</v>
      </c>
      <c r="B34" s="216" t="n">
        <f aca="false">K13</f>
        <v>98.0748530518324</v>
      </c>
      <c r="C34" s="624" t="n">
        <f aca="false">C32+C33</f>
        <v>7608.7</v>
      </c>
      <c r="D34" s="625" t="n">
        <f aca="false">(C33*D33+C32*D32)/C34</f>
        <v>0</v>
      </c>
      <c r="E34" s="626" t="n">
        <f aca="false">E32+E33</f>
        <v>0</v>
      </c>
      <c r="F34" s="625" t="n">
        <f aca="false">E34/J43</f>
        <v>0</v>
      </c>
      <c r="G34" s="627" t="n">
        <f aca="false">G32+G33</f>
        <v>0</v>
      </c>
      <c r="H34" s="625" t="n">
        <f aca="false">G34/J43</f>
        <v>0</v>
      </c>
      <c r="I34" s="628" t="n">
        <f aca="false">I32+I33</f>
        <v>0</v>
      </c>
      <c r="J34" s="629" t="n">
        <f aca="false">I34/J43</f>
        <v>0</v>
      </c>
      <c r="K34" s="524" t="n">
        <f aca="false">B34+D34+F34+H34+J34</f>
        <v>98.0748530518324</v>
      </c>
      <c r="L34" s="525"/>
    </row>
    <row r="35" customFormat="false" ht="13.8" hidden="false" customHeight="true" outlineLevel="0" collapsed="false">
      <c r="A35" s="527" t="s">
        <v>315</v>
      </c>
      <c r="B35" s="527"/>
      <c r="C35" s="527"/>
      <c r="D35" s="527"/>
      <c r="E35" s="528" t="s">
        <v>2</v>
      </c>
      <c r="F35" s="529"/>
      <c r="G35" s="529"/>
      <c r="H35" s="529"/>
      <c r="I35" s="530"/>
      <c r="J35" s="530"/>
      <c r="K35" s="531"/>
      <c r="L35" s="525"/>
    </row>
    <row r="36" customFormat="false" ht="13.2" hidden="false" customHeight="false" outlineLevel="0" collapsed="false">
      <c r="A36" s="515" t="s">
        <v>2</v>
      </c>
      <c r="B36" s="515"/>
      <c r="C36" s="515"/>
      <c r="D36" s="515"/>
      <c r="E36" s="515" t="s">
        <v>2</v>
      </c>
      <c r="F36" s="515" t="s">
        <v>2</v>
      </c>
      <c r="G36" s="515" t="s">
        <v>2</v>
      </c>
      <c r="H36" s="118"/>
      <c r="I36" s="118"/>
      <c r="J36" s="118"/>
      <c r="K36" s="118"/>
      <c r="L36" s="112"/>
    </row>
    <row r="37" customFormat="false" ht="13.2" hidden="false" customHeight="false" outlineLevel="0" collapsed="false">
      <c r="A37" s="115"/>
      <c r="B37" s="481"/>
      <c r="C37" s="481" t="s">
        <v>2</v>
      </c>
      <c r="D37" s="481" t="s">
        <v>2</v>
      </c>
      <c r="E37" s="493" t="s">
        <v>2</v>
      </c>
      <c r="F37" s="532" t="s">
        <v>2</v>
      </c>
      <c r="G37" s="533"/>
      <c r="H37" s="533"/>
      <c r="I37" s="533"/>
      <c r="J37" s="533"/>
      <c r="K37" s="533"/>
      <c r="L37" s="534"/>
    </row>
    <row r="38" customFormat="false" ht="17.4" hidden="false" customHeight="false" outlineLevel="0" collapsed="false">
      <c r="A38" s="535" t="s">
        <v>316</v>
      </c>
      <c r="B38" s="310"/>
      <c r="C38" s="78"/>
      <c r="D38" s="78"/>
      <c r="E38" s="536"/>
      <c r="F38" s="536"/>
      <c r="G38" s="537"/>
      <c r="H38" s="536"/>
      <c r="I38" s="536"/>
      <c r="J38" s="536"/>
      <c r="K38" s="536"/>
      <c r="L38" s="538"/>
    </row>
    <row r="39" customFormat="false" ht="55.2" hidden="false" customHeight="false" outlineLevel="0" collapsed="false">
      <c r="A39" s="357" t="s">
        <v>5</v>
      </c>
      <c r="B39" s="357" t="s">
        <v>182</v>
      </c>
      <c r="C39" s="357" t="s">
        <v>183</v>
      </c>
      <c r="D39" s="357" t="s">
        <v>184</v>
      </c>
      <c r="E39" s="357" t="s">
        <v>373</v>
      </c>
      <c r="F39" s="357" t="s">
        <v>186</v>
      </c>
      <c r="G39" s="357" t="s">
        <v>374</v>
      </c>
      <c r="H39" s="539" t="s">
        <v>152</v>
      </c>
      <c r="I39" s="539" t="s">
        <v>6</v>
      </c>
      <c r="J39" s="540" t="s">
        <v>375</v>
      </c>
      <c r="K39" s="541" t="s">
        <v>376</v>
      </c>
      <c r="L39" s="357" t="s">
        <v>5</v>
      </c>
    </row>
    <row r="40" customFormat="false" ht="13.8" hidden="false" customHeight="false" outlineLevel="0" collapsed="false">
      <c r="A40" s="125" t="s">
        <v>11</v>
      </c>
      <c r="B40" s="234" t="s">
        <v>60</v>
      </c>
      <c r="C40" s="234" t="s">
        <v>61</v>
      </c>
      <c r="D40" s="234"/>
      <c r="E40" s="562" t="n">
        <v>2330</v>
      </c>
      <c r="F40" s="543" t="n">
        <f aca="false">G40/E40</f>
        <v>1.01287553648069</v>
      </c>
      <c r="G40" s="544" t="n">
        <v>2360</v>
      </c>
      <c r="H40" s="236" t="n">
        <f aca="false">$B$8</f>
        <v>1.0853626543895</v>
      </c>
      <c r="I40" s="236" t="n">
        <f aca="false">H40*F40</f>
        <v>1.09933728084086</v>
      </c>
      <c r="J40" s="545" t="n">
        <f aca="false">E40*I40*$B$6</f>
        <v>2790.70616421936</v>
      </c>
      <c r="K40" s="238" t="n">
        <f aca="false">K15</f>
        <v>117.924933859054</v>
      </c>
      <c r="L40" s="367" t="s">
        <v>11</v>
      </c>
    </row>
    <row r="41" customFormat="false" ht="13.8" hidden="false" customHeight="false" outlineLevel="0" collapsed="false">
      <c r="A41" s="125" t="s">
        <v>322</v>
      </c>
      <c r="B41" s="234"/>
      <c r="C41" s="234"/>
      <c r="D41" s="234"/>
      <c r="E41" s="562" t="n">
        <v>10622.1</v>
      </c>
      <c r="F41" s="543" t="n">
        <v>1.00983081847279</v>
      </c>
      <c r="G41" s="544" t="n">
        <f aca="false">E41*F41</f>
        <v>10726.5239368999</v>
      </c>
      <c r="H41" s="236" t="n">
        <f aca="false">$B$8</f>
        <v>1.0853626543895</v>
      </c>
      <c r="I41" s="236" t="n">
        <f aca="false">H41*F41</f>
        <v>1.09603265762195</v>
      </c>
      <c r="J41" s="545" t="n">
        <f aca="false">E41*I41*$B$6</f>
        <v>12684.1425726072</v>
      </c>
      <c r="K41" s="238" t="n">
        <f aca="false">K13</f>
        <v>98.0748530518324</v>
      </c>
      <c r="L41" s="367" t="s">
        <v>12</v>
      </c>
    </row>
    <row r="42" customFormat="false" ht="13.8" hidden="false" customHeight="false" outlineLevel="0" collapsed="false">
      <c r="A42" s="125" t="s">
        <v>13</v>
      </c>
      <c r="B42" s="234" t="s">
        <v>2</v>
      </c>
      <c r="C42" s="234"/>
      <c r="D42" s="234"/>
      <c r="E42" s="562" t="n">
        <v>8360</v>
      </c>
      <c r="F42" s="543" t="n">
        <f aca="false">G42/E42</f>
        <v>1.00299043062201</v>
      </c>
      <c r="G42" s="544" t="n">
        <v>8385</v>
      </c>
      <c r="H42" s="236" t="n">
        <f aca="false">$B$8</f>
        <v>1.0853626543895</v>
      </c>
      <c r="I42" s="236" t="n">
        <f aca="false">H42*F42</f>
        <v>1.08860835610717</v>
      </c>
      <c r="J42" s="545" t="n">
        <f aca="false">E42*I42*$B$6</f>
        <v>9915.28440126243</v>
      </c>
      <c r="K42" s="238" t="n">
        <f aca="false">K13</f>
        <v>98.0748530518324</v>
      </c>
      <c r="L42" s="367" t="s">
        <v>13</v>
      </c>
    </row>
    <row r="43" customFormat="false" ht="13.8" hidden="false" customHeight="false" outlineLevel="0" collapsed="false">
      <c r="A43" s="125" t="s">
        <v>14</v>
      </c>
      <c r="B43" s="234"/>
      <c r="C43" s="234"/>
      <c r="D43" s="234" t="s">
        <v>14</v>
      </c>
      <c r="E43" s="562" t="n">
        <v>12140</v>
      </c>
      <c r="F43" s="543" t="n">
        <f aca="false">G43/E43</f>
        <v>1.0167215815486</v>
      </c>
      <c r="G43" s="544" t="n">
        <v>12343</v>
      </c>
      <c r="H43" s="236" t="n">
        <f aca="false">$B$8</f>
        <v>1.0853626543895</v>
      </c>
      <c r="I43" s="236" t="n">
        <f aca="false">H43*F43</f>
        <v>1.10351163452467</v>
      </c>
      <c r="J43" s="545" t="n">
        <f aca="false">E43*I43*$B$6</f>
        <v>14595.6297393896</v>
      </c>
      <c r="K43" s="238" t="n">
        <f aca="false">K34</f>
        <v>98.0748530518324</v>
      </c>
      <c r="L43" s="367" t="s">
        <v>14</v>
      </c>
    </row>
    <row r="44" customFormat="false" ht="13.8" hidden="false" customHeight="false" outlineLevel="0" collapsed="false">
      <c r="A44" s="125" t="s">
        <v>15</v>
      </c>
      <c r="B44" s="234" t="s">
        <v>60</v>
      </c>
      <c r="C44" s="234" t="s">
        <v>62</v>
      </c>
      <c r="D44" s="367" t="s">
        <v>15</v>
      </c>
      <c r="E44" s="562" t="n">
        <v>6110</v>
      </c>
      <c r="F44" s="543" t="n">
        <f aca="false">G44/E44</f>
        <v>1.05122749590835</v>
      </c>
      <c r="G44" s="544" t="n">
        <v>6423</v>
      </c>
      <c r="H44" s="236" t="n">
        <f aca="false">$B$8</f>
        <v>1.0853626543895</v>
      </c>
      <c r="I44" s="236" t="n">
        <f aca="false">H44*F44</f>
        <v>1.14096306532631</v>
      </c>
      <c r="J44" s="545" t="n">
        <f aca="false">E44*I44*$B$6</f>
        <v>7595.21427660209</v>
      </c>
      <c r="K44" s="238" t="n">
        <f aca="false">K19</f>
        <v>97.2223038117579</v>
      </c>
      <c r="L44" s="367" t="s">
        <v>15</v>
      </c>
    </row>
    <row r="45" customFormat="false" ht="13.8" hidden="false" customHeight="false" outlineLevel="0" collapsed="false">
      <c r="A45" s="125" t="s">
        <v>16</v>
      </c>
      <c r="B45" s="234"/>
      <c r="C45" s="234"/>
      <c r="D45" s="367" t="s">
        <v>16</v>
      </c>
      <c r="E45" s="562" t="n">
        <v>20110</v>
      </c>
      <c r="F45" s="543" t="n">
        <f aca="false">G45/E45</f>
        <v>1.05067130780706</v>
      </c>
      <c r="G45" s="544" t="n">
        <v>21129</v>
      </c>
      <c r="H45" s="236" t="n">
        <f aca="false">$B$8</f>
        <v>1.0853626543895</v>
      </c>
      <c r="I45" s="236" t="n">
        <f aca="false">H45*F45</f>
        <v>1.14035939953235</v>
      </c>
      <c r="J45" s="545" t="n">
        <f aca="false">E45*I45*$B$6</f>
        <v>24985.097688047</v>
      </c>
      <c r="K45" s="238" t="n">
        <f aca="false">K18</f>
        <v>195.99436037888</v>
      </c>
      <c r="L45" s="367" t="s">
        <v>16</v>
      </c>
    </row>
    <row r="46" customFormat="false" ht="13.8" hidden="false" customHeight="false" outlineLevel="0" collapsed="false">
      <c r="A46" s="125" t="s">
        <v>17</v>
      </c>
      <c r="B46" s="234"/>
      <c r="C46" s="234"/>
      <c r="D46" s="234"/>
      <c r="E46" s="562" t="n">
        <v>3120</v>
      </c>
      <c r="F46" s="543" t="n">
        <f aca="false">G46/E46</f>
        <v>1.03685897435897</v>
      </c>
      <c r="G46" s="544" t="n">
        <v>3235</v>
      </c>
      <c r="H46" s="236" t="n">
        <f aca="false">$B$8</f>
        <v>1.0853626543895</v>
      </c>
      <c r="I46" s="236" t="n">
        <f aca="false">H46*F46</f>
        <v>1.12536800863783</v>
      </c>
      <c r="J46" s="545" t="n">
        <f aca="false">E46*I46*$B$6</f>
        <v>3825.39594968205</v>
      </c>
      <c r="K46" s="238" t="n">
        <f aca="false">K13</f>
        <v>98.0748530518324</v>
      </c>
      <c r="L46" s="367" t="s">
        <v>17</v>
      </c>
    </row>
    <row r="47" customFormat="false" ht="13.8" hidden="false" customHeight="false" outlineLevel="0" collapsed="false">
      <c r="A47" s="125" t="s">
        <v>323</v>
      </c>
      <c r="B47" s="234"/>
      <c r="C47" s="234"/>
      <c r="D47" s="234"/>
      <c r="E47" s="562" t="n">
        <v>4225.4</v>
      </c>
      <c r="F47" s="543" t="n">
        <v>1.04183266932271</v>
      </c>
      <c r="G47" s="544" t="n">
        <f aca="false">E47*F47</f>
        <v>4402.15976095618</v>
      </c>
      <c r="H47" s="236" t="n">
        <f aca="false">$B$8</f>
        <v>1.0853626543895</v>
      </c>
      <c r="I47" s="236" t="n">
        <f aca="false">H47*F47</f>
        <v>1.13076627140579</v>
      </c>
      <c r="J47" s="545" t="n">
        <f aca="false">E47*I47*$B$6</f>
        <v>5205.56541558424</v>
      </c>
      <c r="K47" s="238" t="n">
        <f aca="false">K13</f>
        <v>98.0748530518324</v>
      </c>
      <c r="L47" s="367" t="s">
        <v>18</v>
      </c>
    </row>
    <row r="48" customFormat="false" ht="13.8" hidden="false" customHeight="false" outlineLevel="0" collapsed="false">
      <c r="A48" s="125" t="s">
        <v>19</v>
      </c>
      <c r="B48" s="234"/>
      <c r="C48" s="234"/>
      <c r="D48" s="234"/>
      <c r="E48" s="562" t="n">
        <v>2640</v>
      </c>
      <c r="F48" s="543" t="n">
        <f aca="false">G48/E48</f>
        <v>1.03939393939394</v>
      </c>
      <c r="G48" s="544" t="n">
        <v>2744</v>
      </c>
      <c r="H48" s="236" t="n">
        <f aca="false">$B$8</f>
        <v>1.0853626543895</v>
      </c>
      <c r="I48" s="236" t="n">
        <f aca="false">H48*F48</f>
        <v>1.12811936501696</v>
      </c>
      <c r="J48" s="545" t="n">
        <f aca="false">E48*I48*$B$6</f>
        <v>3244.78716721098</v>
      </c>
      <c r="K48" s="238" t="n">
        <f aca="false">K13</f>
        <v>98.0748530518324</v>
      </c>
      <c r="L48" s="367" t="s">
        <v>19</v>
      </c>
    </row>
    <row r="49" customFormat="false" ht="13.8" hidden="false" customHeight="false" outlineLevel="0" collapsed="false">
      <c r="A49" s="125" t="s">
        <v>20</v>
      </c>
      <c r="B49" s="234"/>
      <c r="C49" s="234"/>
      <c r="D49" s="234"/>
      <c r="E49" s="562" t="n">
        <v>18220</v>
      </c>
      <c r="F49" s="543" t="n">
        <f aca="false">G49/E49</f>
        <v>1.02727771679473</v>
      </c>
      <c r="G49" s="544" t="n">
        <v>18717</v>
      </c>
      <c r="H49" s="236" t="n">
        <f aca="false">$B$8</f>
        <v>1.0853626543895</v>
      </c>
      <c r="I49" s="236" t="n">
        <f aca="false">H49*F49</f>
        <v>1.11496886949551</v>
      </c>
      <c r="J49" s="545" t="n">
        <f aca="false">E49*I49*$B$6</f>
        <v>22132.9013880058</v>
      </c>
      <c r="K49" s="238" t="n">
        <f aca="false">K13</f>
        <v>98.0748530518324</v>
      </c>
      <c r="L49" s="367" t="s">
        <v>20</v>
      </c>
    </row>
    <row r="50" customFormat="false" ht="13.8" hidden="false" customHeight="false" outlineLevel="0" collapsed="false">
      <c r="A50" s="125" t="s">
        <v>21</v>
      </c>
      <c r="B50" s="234" t="s">
        <v>60</v>
      </c>
      <c r="C50" s="234" t="s">
        <v>61</v>
      </c>
      <c r="D50" s="234" t="s">
        <v>21</v>
      </c>
      <c r="E50" s="562" t="n">
        <v>3690</v>
      </c>
      <c r="F50" s="543" t="n">
        <f aca="false">G50/E50</f>
        <v>1.0260162601626</v>
      </c>
      <c r="G50" s="544" t="n">
        <v>3786</v>
      </c>
      <c r="H50" s="236" t="n">
        <f aca="false">$B$8</f>
        <v>1.0853626543895</v>
      </c>
      <c r="I50" s="236" t="n">
        <f aca="false">H50*F50</f>
        <v>1.11359973157686</v>
      </c>
      <c r="J50" s="545" t="n">
        <f aca="false">E50*I50*$B$6</f>
        <v>4476.95488887055</v>
      </c>
      <c r="K50" s="238" t="n">
        <f aca="false">K31</f>
        <v>117.924933859054</v>
      </c>
      <c r="L50" s="367" t="s">
        <v>21</v>
      </c>
    </row>
    <row r="51" customFormat="false" ht="13.8" hidden="false" customHeight="false" outlineLevel="0" collapsed="false">
      <c r="A51" s="125" t="s">
        <v>324</v>
      </c>
      <c r="B51" s="234"/>
      <c r="C51" s="234"/>
      <c r="D51" s="234"/>
      <c r="E51" s="562" t="n">
        <v>2140</v>
      </c>
      <c r="F51" s="543" t="n">
        <v>1.0218085106383</v>
      </c>
      <c r="G51" s="544" t="n">
        <f aca="false">E51*F51</f>
        <v>2186.67021276596</v>
      </c>
      <c r="H51" s="236" t="n">
        <f aca="false">$B$8</f>
        <v>1.0853626543895</v>
      </c>
      <c r="I51" s="236" t="n">
        <f aca="false">H51*F51</f>
        <v>1.10903279738416</v>
      </c>
      <c r="J51" s="545" t="n">
        <f aca="false">E51*I51*$B$6</f>
        <v>2585.74323808509</v>
      </c>
      <c r="K51" s="238" t="n">
        <f aca="false">K13</f>
        <v>98.0748530518324</v>
      </c>
      <c r="L51" s="367" t="s">
        <v>22</v>
      </c>
    </row>
    <row r="52" customFormat="false" ht="13.8" hidden="false" customHeight="false" outlineLevel="0" collapsed="false">
      <c r="A52" s="125" t="s">
        <v>23</v>
      </c>
      <c r="B52" s="234" t="s">
        <v>60</v>
      </c>
      <c r="C52" s="234" t="s">
        <v>61</v>
      </c>
      <c r="D52" s="234"/>
      <c r="E52" s="562" t="n">
        <v>5560</v>
      </c>
      <c r="F52" s="543" t="n">
        <f aca="false">G52/E52</f>
        <v>1.02607913669065</v>
      </c>
      <c r="G52" s="544" t="n">
        <v>5705</v>
      </c>
      <c r="H52" s="236" t="n">
        <f aca="false">$B$8</f>
        <v>1.0853626543895</v>
      </c>
      <c r="I52" s="236" t="n">
        <f aca="false">H52*F52</f>
        <v>1.11366797541224</v>
      </c>
      <c r="J52" s="545" t="n">
        <f aca="false">E52*I52*$B$6</f>
        <v>6746.17740121671</v>
      </c>
      <c r="K52" s="238" t="n">
        <f aca="false">K15</f>
        <v>117.924933859054</v>
      </c>
      <c r="L52" s="367" t="s">
        <v>23</v>
      </c>
    </row>
    <row r="53" customFormat="false" ht="13.8" hidden="false" customHeight="false" outlineLevel="0" collapsed="false">
      <c r="A53" s="125" t="s">
        <v>24</v>
      </c>
      <c r="B53" s="234" t="s">
        <v>60</v>
      </c>
      <c r="C53" s="234"/>
      <c r="D53" s="234"/>
      <c r="E53" s="562" t="n">
        <v>2850</v>
      </c>
      <c r="F53" s="543" t="n">
        <f aca="false">G53/E53</f>
        <v>1.00701754385965</v>
      </c>
      <c r="G53" s="544" t="n">
        <v>2870</v>
      </c>
      <c r="H53" s="236" t="n">
        <f aca="false">$B$8</f>
        <v>1.0853626543895</v>
      </c>
      <c r="I53" s="236" t="n">
        <f aca="false">H53*F53</f>
        <v>1.0929792344203</v>
      </c>
      <c r="J53" s="545" t="n">
        <f aca="false">E53*I53*$B$6</f>
        <v>3393.78249631761</v>
      </c>
      <c r="K53" s="238" t="n">
        <f aca="false">K14</f>
        <v>98.0748530518324</v>
      </c>
      <c r="L53" s="367" t="s">
        <v>24</v>
      </c>
    </row>
    <row r="54" customFormat="false" ht="13.8" hidden="false" customHeight="false" outlineLevel="0" collapsed="false">
      <c r="A54" s="125" t="s">
        <v>25</v>
      </c>
      <c r="B54" s="234" t="s">
        <v>60</v>
      </c>
      <c r="C54" s="234" t="s">
        <v>61</v>
      </c>
      <c r="D54" s="234"/>
      <c r="E54" s="562" t="n">
        <v>8120</v>
      </c>
      <c r="F54" s="543" t="n">
        <f aca="false">G54/E54</f>
        <v>1.03571428571429</v>
      </c>
      <c r="G54" s="544" t="n">
        <v>8410</v>
      </c>
      <c r="H54" s="236" t="n">
        <f aca="false">$B$8</f>
        <v>1.0853626543895</v>
      </c>
      <c r="I54" s="236" t="n">
        <f aca="false">H54*F54</f>
        <v>1.12412560633198</v>
      </c>
      <c r="J54" s="545" t="n">
        <f aca="false">E54*I54*$B$6</f>
        <v>9944.84696656136</v>
      </c>
      <c r="K54" s="238" t="n">
        <f aca="false">K15</f>
        <v>117.924933859054</v>
      </c>
      <c r="L54" s="367" t="s">
        <v>25</v>
      </c>
    </row>
    <row r="55" customFormat="false" ht="13.8" hidden="false" customHeight="false" outlineLevel="0" collapsed="false">
      <c r="A55" s="125" t="s">
        <v>26</v>
      </c>
      <c r="B55" s="234" t="s">
        <v>60</v>
      </c>
      <c r="C55" s="234"/>
      <c r="D55" s="234"/>
      <c r="E55" s="562" t="n">
        <v>2790</v>
      </c>
      <c r="F55" s="543" t="n">
        <f aca="false">G55/E55</f>
        <v>0.991397849462366</v>
      </c>
      <c r="G55" s="544" t="n">
        <v>2766</v>
      </c>
      <c r="H55" s="236" t="n">
        <f aca="false">$B$8</f>
        <v>1.0853626543895</v>
      </c>
      <c r="I55" s="236" t="n">
        <f aca="false">H55*F55</f>
        <v>1.07602620144851</v>
      </c>
      <c r="J55" s="545" t="n">
        <f aca="false">E55*I55*$B$6</f>
        <v>3270.80222467405</v>
      </c>
      <c r="K55" s="238" t="n">
        <f aca="false">K14</f>
        <v>98.0748530518324</v>
      </c>
      <c r="L55" s="367" t="s">
        <v>26</v>
      </c>
    </row>
    <row r="56" customFormat="false" ht="13.8" hidden="false" customHeight="false" outlineLevel="0" collapsed="false">
      <c r="A56" s="125" t="s">
        <v>27</v>
      </c>
      <c r="B56" s="234" t="s">
        <v>60</v>
      </c>
      <c r="C56" s="234" t="s">
        <v>62</v>
      </c>
      <c r="D56" s="234" t="s">
        <v>27</v>
      </c>
      <c r="E56" s="562" t="n">
        <v>5840</v>
      </c>
      <c r="F56" s="543" t="n">
        <f aca="false">G56/E56</f>
        <v>1.06147260273973</v>
      </c>
      <c r="G56" s="544" t="n">
        <v>6199</v>
      </c>
      <c r="H56" s="236" t="n">
        <f aca="false">$B$8</f>
        <v>1.0853626543895</v>
      </c>
      <c r="I56" s="236" t="n">
        <f aca="false">H56*F56</f>
        <v>1.15208272167132</v>
      </c>
      <c r="J56" s="545" t="n">
        <f aca="false">E56*I56*$B$6</f>
        <v>7330.33369152365</v>
      </c>
      <c r="K56" s="238" t="n">
        <f aca="false">K17</f>
        <v>92.8959319279689</v>
      </c>
      <c r="L56" s="367" t="s">
        <v>27</v>
      </c>
    </row>
    <row r="57" customFormat="false" ht="13.8" hidden="false" customHeight="false" outlineLevel="0" collapsed="false">
      <c r="A57" s="125" t="s">
        <v>28</v>
      </c>
      <c r="B57" s="234" t="s">
        <v>60</v>
      </c>
      <c r="C57" s="234"/>
      <c r="D57" s="367" t="s">
        <v>28</v>
      </c>
      <c r="E57" s="562" t="n">
        <f aca="false">6780+190</f>
        <v>6970</v>
      </c>
      <c r="F57" s="543" t="n">
        <f aca="false">G57/E57</f>
        <v>1.01090387374462</v>
      </c>
      <c r="G57" s="544" t="n">
        <f aca="false">6864+182</f>
        <v>7046</v>
      </c>
      <c r="H57" s="236" t="n">
        <f aca="false">$B$8</f>
        <v>1.0853626543895</v>
      </c>
      <c r="I57" s="236" t="n">
        <f aca="false">H57*F57</f>
        <v>1.09719731174008</v>
      </c>
      <c r="J57" s="545" t="n">
        <f aca="false">E57*I57*$B$6</f>
        <v>8331.91340385153</v>
      </c>
      <c r="K57" s="238" t="n">
        <f aca="false">K20</f>
        <v>98.0748530518324</v>
      </c>
      <c r="L57" s="367" t="s">
        <v>28</v>
      </c>
    </row>
    <row r="58" customFormat="false" ht="13.8" hidden="false" customHeight="false" outlineLevel="0" collapsed="false">
      <c r="A58" s="125" t="s">
        <v>29</v>
      </c>
      <c r="B58" s="234" t="s">
        <v>60</v>
      </c>
      <c r="C58" s="234" t="s">
        <v>61</v>
      </c>
      <c r="D58" s="234" t="s">
        <v>29</v>
      </c>
      <c r="E58" s="562" t="n">
        <v>9370</v>
      </c>
      <c r="F58" s="543" t="n">
        <f aca="false">G58/E58</f>
        <v>1.01814300960512</v>
      </c>
      <c r="G58" s="544" t="n">
        <v>9540</v>
      </c>
      <c r="H58" s="236" t="n">
        <f aca="false">$B$8</f>
        <v>1.0853626543895</v>
      </c>
      <c r="I58" s="236" t="n">
        <f aca="false">H58*F58</f>
        <v>1.10505439945313</v>
      </c>
      <c r="J58" s="545" t="n">
        <f aca="false">E58*I58*$B$6</f>
        <v>11281.0749180732</v>
      </c>
      <c r="K58" s="238" t="n">
        <f aca="false">K28</f>
        <v>118.175492606383</v>
      </c>
      <c r="L58" s="367" t="s">
        <v>29</v>
      </c>
    </row>
    <row r="59" customFormat="false" ht="13.8" hidden="false" customHeight="false" outlineLevel="0" collapsed="false">
      <c r="A59" s="125" t="s">
        <v>30</v>
      </c>
      <c r="B59" s="234" t="s">
        <v>60</v>
      </c>
      <c r="C59" s="234" t="s">
        <v>61</v>
      </c>
      <c r="D59" s="234"/>
      <c r="E59" s="562" t="n">
        <v>385</v>
      </c>
      <c r="F59" s="543" t="n">
        <f aca="false">G59/E59</f>
        <v>1.0025974025974</v>
      </c>
      <c r="G59" s="544" t="n">
        <v>386</v>
      </c>
      <c r="H59" s="236" t="n">
        <f aca="false">$B$8</f>
        <v>1.0853626543895</v>
      </c>
      <c r="I59" s="236" t="n">
        <f aca="false">H59*F59</f>
        <v>1.08818177816713</v>
      </c>
      <c r="J59" s="545" t="n">
        <f aca="false">E59*I59*$B$6</f>
        <v>456.446008215539</v>
      </c>
      <c r="K59" s="238" t="n">
        <f aca="false">K15</f>
        <v>117.924933859054</v>
      </c>
      <c r="L59" s="367" t="s">
        <v>30</v>
      </c>
    </row>
    <row r="60" customFormat="false" ht="13.8" hidden="false" customHeight="false" outlineLevel="0" collapsed="false">
      <c r="A60" s="546" t="s">
        <v>191</v>
      </c>
      <c r="B60" s="136"/>
      <c r="C60" s="57"/>
      <c r="D60" s="57"/>
      <c r="E60" s="547" t="n">
        <f aca="false">SUM(E40:E59)</f>
        <v>135592.5</v>
      </c>
      <c r="F60" s="548"/>
      <c r="G60" s="547" t="n">
        <f aca="false">SUM(G40:G59)</f>
        <v>139359.353910622</v>
      </c>
      <c r="H60" s="549"/>
      <c r="I60" s="549"/>
      <c r="J60" s="547" t="n">
        <f aca="false">SUM(J40:J59)</f>
        <v>164792.8</v>
      </c>
      <c r="K60" s="550" t="s">
        <v>2</v>
      </c>
      <c r="L60" s="550"/>
    </row>
    <row r="61" customFormat="false" ht="13.8" hidden="false" customHeight="false" outlineLevel="0" collapsed="false">
      <c r="A61" s="239" t="s">
        <v>377</v>
      </c>
      <c r="B61" s="136"/>
      <c r="C61" s="57"/>
      <c r="D61" s="57"/>
      <c r="E61" s="551" t="s">
        <v>2</v>
      </c>
      <c r="F61" s="552"/>
      <c r="G61" s="551" t="s">
        <v>2</v>
      </c>
      <c r="H61" s="551"/>
      <c r="I61" s="30"/>
      <c r="J61" s="30"/>
      <c r="K61" s="553"/>
      <c r="L61" s="554"/>
    </row>
  </sheetData>
  <mergeCells count="1">
    <mergeCell ref="A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8" min="1" style="0" width="16.66"/>
    <col collapsed="false" customWidth="true" hidden="false" outlineLevel="0" max="29" min="29" style="0" width="10.66"/>
    <col collapsed="false" customWidth="true" hidden="false" outlineLevel="0" max="31" min="30" style="0" width="16.66"/>
  </cols>
  <sheetData>
    <row r="1" customFormat="false" ht="18" hidden="false" customHeight="false" outlineLevel="0" collapsed="false">
      <c r="A1" s="249" t="s">
        <v>378</v>
      </c>
      <c r="B1" s="112"/>
      <c r="C1" s="112"/>
      <c r="D1" s="112"/>
      <c r="E1" s="112"/>
      <c r="F1" s="555" t="s">
        <v>2</v>
      </c>
      <c r="G1" s="112"/>
      <c r="H1" s="112"/>
      <c r="I1" s="112"/>
      <c r="J1" s="112"/>
      <c r="K1" s="112"/>
      <c r="L1" s="112"/>
      <c r="M1" s="112"/>
      <c r="N1" s="112"/>
      <c r="O1" s="112"/>
      <c r="P1" s="112"/>
      <c r="Q1" s="112"/>
      <c r="R1" s="112"/>
      <c r="S1" s="112"/>
      <c r="T1" s="112"/>
      <c r="U1" s="112"/>
      <c r="V1" s="112"/>
      <c r="W1" s="112"/>
      <c r="X1" s="112"/>
      <c r="Y1" s="112"/>
    </row>
    <row r="2" customFormat="false" ht="17.4" hidden="false" customHeight="false" outlineLevel="0" collapsed="false">
      <c r="A2" s="250" t="s">
        <v>2</v>
      </c>
      <c r="B2" s="112"/>
      <c r="C2" s="112" t="s">
        <v>2</v>
      </c>
      <c r="D2" s="632" t="s">
        <v>2</v>
      </c>
      <c r="E2" s="557" t="s">
        <v>2</v>
      </c>
      <c r="F2" s="112"/>
      <c r="G2" s="112"/>
      <c r="H2" s="112"/>
      <c r="I2" s="112"/>
      <c r="J2" s="112"/>
      <c r="K2" s="112"/>
      <c r="L2" s="112"/>
      <c r="M2" s="112"/>
      <c r="N2" s="112"/>
      <c r="O2" s="112"/>
      <c r="P2" s="112"/>
      <c r="Q2" s="112"/>
      <c r="R2" s="112"/>
      <c r="S2" s="112"/>
      <c r="T2" s="112"/>
      <c r="U2" s="112"/>
      <c r="V2" s="112"/>
      <c r="W2" s="112"/>
      <c r="X2" s="112"/>
      <c r="Y2" s="112"/>
    </row>
    <row r="3" customFormat="false" ht="17.4" hidden="false" customHeight="false" outlineLevel="0" collapsed="false">
      <c r="A3" s="558" t="s">
        <v>194</v>
      </c>
      <c r="B3" s="250"/>
      <c r="C3" s="559" t="s">
        <v>2</v>
      </c>
      <c r="D3" s="116" t="s">
        <v>2</v>
      </c>
      <c r="F3" s="116"/>
      <c r="G3" s="118"/>
      <c r="H3" s="118"/>
      <c r="I3" s="118" t="s">
        <v>2</v>
      </c>
      <c r="J3" s="112"/>
      <c r="K3" s="309"/>
      <c r="L3" s="309"/>
      <c r="Y3" s="309"/>
    </row>
    <row r="4" customFormat="false" ht="96.6" hidden="false" customHeight="false" outlineLevel="0" collapsed="false">
      <c r="A4" s="122" t="s">
        <v>54</v>
      </c>
      <c r="B4" s="121" t="s">
        <v>306</v>
      </c>
      <c r="C4" s="121" t="s">
        <v>327</v>
      </c>
      <c r="D4" s="121" t="s">
        <v>328</v>
      </c>
      <c r="E4" s="122" t="s">
        <v>198</v>
      </c>
      <c r="F4" s="122" t="s">
        <v>329</v>
      </c>
      <c r="G4" s="122" t="s">
        <v>200</v>
      </c>
      <c r="H4" s="122" t="s">
        <v>330</v>
      </c>
      <c r="I4" s="560" t="s">
        <v>331</v>
      </c>
      <c r="J4" s="460"/>
      <c r="M4" s="460"/>
      <c r="N4" s="460"/>
      <c r="O4" s="460"/>
      <c r="P4" s="460"/>
      <c r="Q4" s="460"/>
      <c r="R4" s="460"/>
      <c r="S4" s="460"/>
      <c r="T4" s="460"/>
      <c r="U4" s="460"/>
      <c r="V4" s="460"/>
      <c r="W4" s="460"/>
    </row>
    <row r="5" customFormat="false" ht="13.8" hidden="false" customHeight="false" outlineLevel="0" collapsed="false">
      <c r="A5" s="561" t="s">
        <v>60</v>
      </c>
      <c r="B5" s="562" t="n">
        <f aca="false">'3rd IA Load Pricing Results'!B14</f>
        <v>65618.2524401256</v>
      </c>
      <c r="C5" s="562" t="n">
        <f aca="false">'BRA Resource Clearing Results'!E30-'1stIA Resource Clearing Results'!M30-'2ndIA Resource Clearing Results'!M30-'3rdIA Resource Clearing Results'!M30</f>
        <v>65085.1</v>
      </c>
      <c r="D5" s="563" t="n">
        <f aca="false">MAX(0,B5-C5)</f>
        <v>533.15244012561</v>
      </c>
      <c r="E5" s="262" t="n">
        <v>0</v>
      </c>
      <c r="F5" s="633" t="n">
        <f aca="false">D5-E5</f>
        <v>533.15244012561</v>
      </c>
      <c r="G5" s="161" t="n">
        <f aca="false">'3rd IA ICTRs'!C28</f>
        <v>291.761948829475</v>
      </c>
      <c r="H5" s="161" t="n">
        <f aca="false">'3rd IA ICTRs'!C13+'3rd IA ICTRs'!C20</f>
        <v>241.390491296135</v>
      </c>
      <c r="I5" s="564" t="n">
        <f aca="false">F5-G5-H5</f>
        <v>0</v>
      </c>
      <c r="J5" s="565" t="s">
        <v>2</v>
      </c>
      <c r="M5" s="481"/>
      <c r="N5" s="481"/>
      <c r="O5" s="481"/>
      <c r="P5" s="481"/>
      <c r="Q5" s="481"/>
      <c r="R5" s="481"/>
      <c r="S5" s="481"/>
      <c r="T5" s="481"/>
      <c r="U5" s="481"/>
      <c r="V5" s="481"/>
      <c r="W5" s="481"/>
    </row>
    <row r="6" customFormat="false" ht="13.8" hidden="false" customHeight="false" outlineLevel="0" collapsed="false">
      <c r="A6" s="561" t="s">
        <v>61</v>
      </c>
      <c r="B6" s="562" t="n">
        <f aca="false">'3rd IA Load Pricing Results'!B15</f>
        <v>35696.2063471567</v>
      </c>
      <c r="C6" s="562" t="n">
        <f aca="false">'BRA Resource Clearing Results'!E31-'1stIA Resource Clearing Results'!M31-'2ndIA Resource Clearing Results'!M31-'3rdIA Resource Clearing Results'!M31</f>
        <v>30554.2</v>
      </c>
      <c r="D6" s="563" t="n">
        <f aca="false">B6-C6-26.094301833349</f>
        <v>5115.91204532334</v>
      </c>
      <c r="E6" s="262" t="n">
        <v>0</v>
      </c>
      <c r="F6" s="562" t="n">
        <f aca="false">D6-E6</f>
        <v>5115.91204532334</v>
      </c>
      <c r="G6" s="161" t="n">
        <f aca="false">'3rd IA ICTRs'!D28</f>
        <v>0</v>
      </c>
      <c r="H6" s="161" t="n">
        <f aca="false">'3rd IA ICTRs'!D13+'3rd IA ICTRs'!D20</f>
        <v>898</v>
      </c>
      <c r="I6" s="566" t="n">
        <f aca="false">F6-G6-H6</f>
        <v>4217.91204532334</v>
      </c>
      <c r="J6" s="565" t="s">
        <v>2</v>
      </c>
      <c r="M6" s="481" t="s">
        <v>2</v>
      </c>
      <c r="N6" s="481"/>
      <c r="O6" s="481"/>
      <c r="P6" s="481"/>
      <c r="Q6" s="481"/>
      <c r="R6" s="481"/>
      <c r="S6" s="481"/>
      <c r="T6" s="481"/>
      <c r="U6" s="481"/>
      <c r="V6" s="481"/>
      <c r="W6" s="481"/>
    </row>
    <row r="7" customFormat="false" ht="13.8" hidden="false" customHeight="false" outlineLevel="0" collapsed="false">
      <c r="A7" s="561" t="s">
        <v>62</v>
      </c>
      <c r="B7" s="562" t="n">
        <f aca="false">'3rd IA Load Pricing Results'!B16</f>
        <v>14925.5479681257</v>
      </c>
      <c r="C7" s="562" t="n">
        <f aca="false">'BRA Resource Clearing Results'!E32-'1stIA Resource Clearing Results'!M32-'2ndIA Resource Clearing Results'!M32-'3rdIA Resource Clearing Results'!M32</f>
        <v>10275.9</v>
      </c>
      <c r="D7" s="563" t="n">
        <f aca="false">B7-C7</f>
        <v>4649.64796812574</v>
      </c>
      <c r="E7" s="262" t="n">
        <v>0</v>
      </c>
      <c r="F7" s="562" t="n">
        <f aca="false">D7-E7</f>
        <v>4649.64796812574</v>
      </c>
      <c r="G7" s="161" t="n">
        <f aca="false">'3rd IA ICTRs'!E28</f>
        <v>0</v>
      </c>
      <c r="H7" s="161" t="n">
        <f aca="false">'3rd IA ICTRs'!E13+'3rd IA ICTRs'!E20</f>
        <v>493</v>
      </c>
      <c r="I7" s="566" t="n">
        <f aca="false">F7-G7-H7</f>
        <v>4156.64796812574</v>
      </c>
      <c r="J7" s="565" t="s">
        <v>2</v>
      </c>
      <c r="M7" s="481"/>
      <c r="N7" s="481"/>
      <c r="O7" s="481"/>
      <c r="P7" s="481"/>
      <c r="Q7" s="481"/>
      <c r="R7" s="481"/>
      <c r="S7" s="481"/>
      <c r="T7" s="481"/>
      <c r="U7" s="481"/>
      <c r="V7" s="481"/>
      <c r="W7" s="481"/>
    </row>
    <row r="8" customFormat="false" ht="13.8" hidden="false" customHeight="false" outlineLevel="0" collapsed="false">
      <c r="A8" s="561" t="s">
        <v>203</v>
      </c>
      <c r="B8" s="562" t="n">
        <f aca="false">'3rd IA Load Pricing Results'!J58</f>
        <v>11281.0749180732</v>
      </c>
      <c r="C8" s="562" t="n">
        <f aca="false">'3rd IA Load Pricing Results'!C28</f>
        <v>5596.7</v>
      </c>
      <c r="D8" s="563" t="n">
        <f aca="false">B8-C8</f>
        <v>5684.37491807317</v>
      </c>
      <c r="E8" s="262" t="n">
        <v>0</v>
      </c>
      <c r="F8" s="562" t="n">
        <f aca="false">D8-E8</f>
        <v>5684.37491807317</v>
      </c>
      <c r="G8" s="161" t="n">
        <v>0</v>
      </c>
      <c r="H8" s="161" t="n">
        <v>0</v>
      </c>
      <c r="I8" s="566" t="n">
        <f aca="false">F8-G8-H8</f>
        <v>5684.37491807317</v>
      </c>
      <c r="J8" s="565" t="s">
        <v>2</v>
      </c>
      <c r="M8" s="481"/>
      <c r="N8" s="481"/>
      <c r="O8" s="481"/>
      <c r="P8" s="481"/>
      <c r="Q8" s="481"/>
      <c r="R8" s="481"/>
      <c r="S8" s="481"/>
      <c r="T8" s="481"/>
      <c r="U8" s="481"/>
      <c r="V8" s="481"/>
      <c r="W8" s="481"/>
    </row>
    <row r="9" customFormat="false" ht="13.8" hidden="false" customHeight="false" outlineLevel="0" collapsed="false">
      <c r="A9" s="561" t="s">
        <v>204</v>
      </c>
      <c r="B9" s="562" t="n">
        <f aca="false">'3rd IA Load Pricing Results'!J50</f>
        <v>4476.95488887055</v>
      </c>
      <c r="C9" s="562" t="n">
        <f aca="false">'3rd IA Load Pricing Results'!C31</f>
        <v>4987.5</v>
      </c>
      <c r="D9" s="563" t="n">
        <f aca="false">MAX(0,B9-C9)</f>
        <v>0</v>
      </c>
      <c r="E9" s="262" t="n">
        <v>0</v>
      </c>
      <c r="F9" s="563" t="n">
        <f aca="false">D9-E9</f>
        <v>0</v>
      </c>
      <c r="G9" s="161" t="n">
        <f aca="false">'3rd IA ICTRs'!I28</f>
        <v>0</v>
      </c>
      <c r="H9" s="161" t="n">
        <v>0</v>
      </c>
      <c r="I9" s="567" t="n">
        <f aca="false">F9-G9-H9</f>
        <v>0</v>
      </c>
      <c r="J9" s="565" t="s">
        <v>2</v>
      </c>
      <c r="M9" s="481"/>
      <c r="N9" s="481"/>
      <c r="O9" s="481"/>
      <c r="P9" s="481"/>
      <c r="Q9" s="481"/>
      <c r="R9" s="481"/>
      <c r="S9" s="481"/>
      <c r="T9" s="481"/>
      <c r="U9" s="481"/>
      <c r="V9" s="481"/>
      <c r="W9" s="481"/>
    </row>
    <row r="10" customFormat="false" ht="13.8" hidden="false" customHeight="false" outlineLevel="0" collapsed="false">
      <c r="A10" s="561" t="s">
        <v>27</v>
      </c>
      <c r="B10" s="562" t="n">
        <f aca="false">'3rd IA Load Pricing Results'!B17</f>
        <v>7330.33369152365</v>
      </c>
      <c r="C10" s="562" t="n">
        <f aca="false">'BRA Resource Clearing Results'!E36-'1stIA Resource Clearing Results'!M36-'2ndIA Resource Clearing Results'!M36-'3rdIA Resource Clearing Results'!M36</f>
        <v>5266.6</v>
      </c>
      <c r="D10" s="563" t="n">
        <f aca="false">B10-C10</f>
        <v>2063.73369152365</v>
      </c>
      <c r="E10" s="262" t="n">
        <v>0</v>
      </c>
      <c r="F10" s="633" t="n">
        <f aca="false">D10-E10</f>
        <v>2063.73369152365</v>
      </c>
      <c r="G10" s="161" t="n">
        <f aca="false">'3rd IA ICTRs'!J28</f>
        <v>0</v>
      </c>
      <c r="H10" s="161" t="n">
        <f aca="false">'3rd IA ICTRs'!J13+'3rd IA ICTRs'!J20</f>
        <v>0</v>
      </c>
      <c r="I10" s="566" t="n">
        <f aca="false">F10-G10-H10</f>
        <v>2063.73369152365</v>
      </c>
      <c r="J10" s="565" t="s">
        <v>2</v>
      </c>
      <c r="M10" s="481"/>
      <c r="N10" s="481"/>
      <c r="O10" s="481"/>
      <c r="P10" s="481"/>
      <c r="Q10" s="481"/>
      <c r="R10" s="481"/>
      <c r="S10" s="481"/>
      <c r="T10" s="481"/>
      <c r="U10" s="481"/>
      <c r="V10" s="481"/>
      <c r="W10" s="481"/>
    </row>
    <row r="11" customFormat="false" ht="13.8" hidden="false" customHeight="false" outlineLevel="0" collapsed="false">
      <c r="A11" s="561" t="s">
        <v>14</v>
      </c>
      <c r="B11" s="562" t="n">
        <f aca="false">'3rd IA Load Pricing Results'!J43</f>
        <v>14595.6297393896</v>
      </c>
      <c r="C11" s="562" t="n">
        <f aca="false">'3rd IA Load Pricing Results'!C34</f>
        <v>7608.7</v>
      </c>
      <c r="D11" s="563" t="n">
        <f aca="false">B11-C11</f>
        <v>6986.92973938964</v>
      </c>
      <c r="E11" s="262" t="n">
        <v>0</v>
      </c>
      <c r="F11" s="633" t="n">
        <f aca="false">D11-E11</f>
        <v>6986.92973938964</v>
      </c>
      <c r="G11" s="161" t="n">
        <v>0</v>
      </c>
      <c r="H11" s="161" t="n">
        <v>0</v>
      </c>
      <c r="I11" s="566" t="n">
        <f aca="false">F11-G11-H11</f>
        <v>6986.92973938964</v>
      </c>
      <c r="J11" s="565" t="s">
        <v>2</v>
      </c>
      <c r="M11" s="481"/>
      <c r="N11" s="481"/>
      <c r="O11" s="481"/>
      <c r="P11" s="481"/>
      <c r="Q11" s="481"/>
      <c r="R11" s="481"/>
      <c r="S11" s="481"/>
      <c r="T11" s="481"/>
      <c r="U11" s="481"/>
      <c r="V11" s="481"/>
      <c r="W11" s="481"/>
    </row>
    <row r="12" customFormat="false" ht="13.8" hidden="false" customHeight="false" outlineLevel="0" collapsed="false">
      <c r="A12" s="561" t="s">
        <v>16</v>
      </c>
      <c r="B12" s="562" t="n">
        <f aca="false">'3rd IA Load Pricing Results'!B18</f>
        <v>24985.097688047</v>
      </c>
      <c r="C12" s="562" t="n">
        <f aca="false">'BRA Resource Clearing Results'!E39-'1stIA Resource Clearing Results'!M39-'2ndIA Resource Clearing Results'!M39-'3rdIA Resource Clearing Results'!M39</f>
        <v>24109.3</v>
      </c>
      <c r="D12" s="563" t="n">
        <f aca="false">B12-C12</f>
        <v>875.797688046961</v>
      </c>
      <c r="E12" s="262" t="n">
        <v>0</v>
      </c>
      <c r="F12" s="633" t="n">
        <f aca="false">D12-E12</f>
        <v>875.797688046961</v>
      </c>
      <c r="G12" s="161" t="n">
        <f aca="false">'3rd IA ICTRs'!M28</f>
        <v>0</v>
      </c>
      <c r="H12" s="161" t="n">
        <f aca="false">'3rd IA ICTRs'!M13+'3rd IA ICTRs'!M20</f>
        <v>0</v>
      </c>
      <c r="I12" s="566" t="n">
        <f aca="false">F12-G12-H12</f>
        <v>875.797688046961</v>
      </c>
      <c r="J12" s="565" t="s">
        <v>2</v>
      </c>
      <c r="M12" s="481"/>
      <c r="N12" s="481"/>
      <c r="O12" s="481"/>
      <c r="P12" s="481"/>
      <c r="Q12" s="481"/>
      <c r="R12" s="481"/>
      <c r="S12" s="481"/>
      <c r="T12" s="481"/>
      <c r="U12" s="481"/>
      <c r="V12" s="481"/>
      <c r="W12" s="481"/>
    </row>
    <row r="13" customFormat="false" ht="13.8" hidden="false" customHeight="false" outlineLevel="0" collapsed="false">
      <c r="A13" s="561" t="s">
        <v>15</v>
      </c>
      <c r="B13" s="562" t="n">
        <f aca="false">'3rd IA Load Pricing Results'!B19</f>
        <v>7595.21427660209</v>
      </c>
      <c r="C13" s="562" t="n">
        <f aca="false">'BRA Resource Clearing Results'!E40-'1stIA Resource Clearing Results'!M40-'2ndIA Resource Clearing Results'!M40-'3rdIA Resource Clearing Results'!M40</f>
        <v>2579.2</v>
      </c>
      <c r="D13" s="563" t="n">
        <f aca="false">B13-C13</f>
        <v>5016.01427660209</v>
      </c>
      <c r="E13" s="262" t="n">
        <v>0</v>
      </c>
      <c r="F13" s="633" t="n">
        <f aca="false">D13-E13</f>
        <v>5016.01427660209</v>
      </c>
      <c r="G13" s="161" t="n">
        <f aca="false">'3rd IA ICTRs'!L28</f>
        <v>0</v>
      </c>
      <c r="H13" s="161" t="n">
        <f aca="false">'3rd IA ICTRs'!K13+'3rd IA ICTRs'!L20</f>
        <v>0</v>
      </c>
      <c r="I13" s="566" t="n">
        <f aca="false">F13-G13-H13</f>
        <v>5016.01427660209</v>
      </c>
      <c r="J13" s="565" t="s">
        <v>2</v>
      </c>
      <c r="M13" s="481"/>
      <c r="N13" s="481"/>
      <c r="O13" s="481"/>
      <c r="P13" s="481"/>
      <c r="Q13" s="481"/>
      <c r="R13" s="481"/>
      <c r="S13" s="481"/>
      <c r="T13" s="481"/>
      <c r="U13" s="481"/>
      <c r="V13" s="481"/>
      <c r="W13" s="481"/>
    </row>
    <row r="14" customFormat="false" ht="13.8" hidden="false" customHeight="false" outlineLevel="0" collapsed="false">
      <c r="A14" s="561" t="s">
        <v>28</v>
      </c>
      <c r="B14" s="562" t="n">
        <f aca="false">'3rd IA Load Pricing Results'!B20</f>
        <v>8331.91340385153</v>
      </c>
      <c r="C14" s="562" t="n">
        <f aca="false">'BRA Resource Clearing Results'!E41-'1stIA Resource Clearing Results'!M41-'2ndIA Resource Clearing Results'!M41-'3rdIA Resource Clearing Results'!M41</f>
        <v>10906.7</v>
      </c>
      <c r="D14" s="563" t="n">
        <f aca="false">MAX(0,B14-C14)</f>
        <v>0</v>
      </c>
      <c r="E14" s="262" t="n">
        <v>0</v>
      </c>
      <c r="F14" s="633" t="n">
        <f aca="false">D14-E14</f>
        <v>0</v>
      </c>
      <c r="G14" s="161" t="n">
        <v>0</v>
      </c>
      <c r="H14" s="161" t="n">
        <v>0</v>
      </c>
      <c r="I14" s="567" t="n">
        <f aca="false">F14-G14-H14</f>
        <v>0</v>
      </c>
      <c r="J14" s="565" t="s">
        <v>2</v>
      </c>
      <c r="M14" s="481"/>
      <c r="N14" s="481"/>
      <c r="O14" s="481"/>
      <c r="P14" s="481"/>
      <c r="Q14" s="481"/>
      <c r="R14" s="481"/>
      <c r="S14" s="481"/>
      <c r="T14" s="481"/>
      <c r="U14" s="481"/>
      <c r="V14" s="481"/>
      <c r="W14" s="481"/>
    </row>
    <row r="15" customFormat="false" ht="13.8" hidden="false" customHeight="false" outlineLevel="0" collapsed="false">
      <c r="A15" s="57" t="s">
        <v>332</v>
      </c>
      <c r="B15" s="129"/>
      <c r="C15" s="129"/>
      <c r="D15" s="169"/>
      <c r="E15" s="136"/>
      <c r="F15" s="169"/>
      <c r="G15" s="170"/>
      <c r="H15" s="568"/>
      <c r="I15" s="170"/>
      <c r="J15" s="447"/>
      <c r="K15" s="478"/>
      <c r="N15" s="481"/>
      <c r="O15" s="481"/>
      <c r="P15" s="481"/>
      <c r="Q15" s="481"/>
      <c r="R15" s="481"/>
      <c r="S15" s="481"/>
      <c r="T15" s="481"/>
      <c r="U15" s="481"/>
      <c r="V15" s="481"/>
      <c r="W15" s="481"/>
      <c r="X15" s="481"/>
    </row>
    <row r="16" customFormat="false" ht="13.2" hidden="false" customHeight="false" outlineLevel="0" collapsed="false">
      <c r="A16" s="515"/>
      <c r="B16" s="350"/>
      <c r="C16" s="350"/>
      <c r="D16" s="479"/>
      <c r="E16" s="350"/>
      <c r="F16" s="479"/>
      <c r="G16" s="569"/>
      <c r="H16" s="497"/>
      <c r="I16" s="569"/>
      <c r="J16" s="447"/>
      <c r="K16" s="478"/>
      <c r="N16" s="481"/>
      <c r="O16" s="481"/>
      <c r="P16" s="481"/>
      <c r="Q16" s="481"/>
      <c r="R16" s="481"/>
      <c r="S16" s="481"/>
      <c r="T16" s="481"/>
      <c r="U16" s="481"/>
      <c r="V16" s="481"/>
      <c r="W16" s="481"/>
      <c r="X16" s="481"/>
    </row>
    <row r="17" customFormat="false" ht="13.8" hidden="false" customHeight="true" outlineLevel="0" collapsed="false">
      <c r="A17" s="570" t="s">
        <v>207</v>
      </c>
      <c r="B17" s="570"/>
      <c r="C17" s="570"/>
      <c r="D17" s="570"/>
      <c r="E17" s="571"/>
      <c r="F17" s="572"/>
      <c r="G17" s="572"/>
      <c r="H17" s="572"/>
      <c r="I17" s="572"/>
      <c r="J17" s="572"/>
      <c r="K17" s="572"/>
      <c r="L17" s="572"/>
      <c r="M17" s="572"/>
      <c r="N17" s="572"/>
      <c r="O17" s="572"/>
      <c r="P17" s="572"/>
      <c r="Q17" s="572"/>
      <c r="R17" s="572"/>
      <c r="S17" s="572"/>
      <c r="T17" s="572"/>
      <c r="U17" s="572"/>
      <c r="V17" s="572"/>
      <c r="W17" s="572"/>
      <c r="X17" s="572"/>
      <c r="Y17" s="572"/>
    </row>
    <row r="18" customFormat="false" ht="14.4" hidden="false" customHeight="false" outlineLevel="0" collapsed="false">
      <c r="A18" s="570"/>
      <c r="B18" s="570"/>
      <c r="C18" s="570"/>
      <c r="D18" s="570"/>
      <c r="E18" s="573" t="s">
        <v>60</v>
      </c>
      <c r="F18" s="573"/>
      <c r="G18" s="573" t="s">
        <v>61</v>
      </c>
      <c r="H18" s="573"/>
      <c r="I18" s="573" t="s">
        <v>62</v>
      </c>
      <c r="J18" s="573"/>
      <c r="K18" s="573" t="s">
        <v>203</v>
      </c>
      <c r="L18" s="573"/>
      <c r="M18" s="573" t="s">
        <v>204</v>
      </c>
      <c r="N18" s="573"/>
      <c r="O18" s="573" t="s">
        <v>27</v>
      </c>
      <c r="P18" s="573"/>
      <c r="Q18" s="573" t="s">
        <v>205</v>
      </c>
      <c r="R18" s="573"/>
      <c r="S18" s="573" t="s">
        <v>16</v>
      </c>
      <c r="T18" s="573"/>
      <c r="U18" s="573" t="s">
        <v>15</v>
      </c>
      <c r="V18" s="573"/>
      <c r="W18" s="573" t="s">
        <v>28</v>
      </c>
      <c r="X18" s="573"/>
      <c r="Y18" s="574"/>
      <c r="Z18" s="574"/>
      <c r="AA18" s="574"/>
      <c r="AB18" s="57"/>
    </row>
    <row r="19" customFormat="false" ht="43.2" hidden="false" customHeight="false" outlineLevel="0" collapsed="false">
      <c r="A19" s="570"/>
      <c r="B19" s="570"/>
      <c r="C19" s="570"/>
      <c r="D19" s="570"/>
      <c r="E19" s="575" t="s">
        <v>333</v>
      </c>
      <c r="F19" s="576" t="n">
        <f aca="false">'3rd IA Load Pricing Results'!D14</f>
        <v>0</v>
      </c>
      <c r="G19" s="575" t="s">
        <v>333</v>
      </c>
      <c r="H19" s="576" t="n">
        <f aca="false">'3rd IA Load Pricing Results'!D15-'3rd IA Load Pricing Results'!D14</f>
        <v>19.8500808072213</v>
      </c>
      <c r="I19" s="575" t="s">
        <v>333</v>
      </c>
      <c r="J19" s="576" t="n">
        <f aca="false">'3rd IA Load Pricing Results'!D16-'3rd IA Load Pricing Results'!D14</f>
        <v>0</v>
      </c>
      <c r="K19" s="575" t="s">
        <v>333</v>
      </c>
      <c r="L19" s="576" t="n">
        <f aca="false">'3rd IA Load Pricing Results'!D28</f>
        <v>0</v>
      </c>
      <c r="M19" s="575" t="s">
        <v>333</v>
      </c>
      <c r="N19" s="576" t="n">
        <f aca="false">'3rd IA Load Pricing Results'!D31</f>
        <v>0</v>
      </c>
      <c r="O19" s="575" t="s">
        <v>333</v>
      </c>
      <c r="P19" s="576" t="n">
        <f aca="false">'3rd IA Load Pricing Results'!D17-'3rd IA Load Pricing Results'!D16</f>
        <v>0</v>
      </c>
      <c r="Q19" s="575" t="s">
        <v>333</v>
      </c>
      <c r="R19" s="577" t="n">
        <f aca="false">'3rd IA Load Pricing Results'!D34</f>
        <v>0</v>
      </c>
      <c r="S19" s="575" t="s">
        <v>333</v>
      </c>
      <c r="T19" s="577" t="n">
        <f aca="false">'3rd IA Load Pricing Results'!D18</f>
        <v>97.9195073270481</v>
      </c>
      <c r="U19" s="575" t="s">
        <v>333</v>
      </c>
      <c r="V19" s="577" t="n">
        <f aca="false">'3rd IA Load Pricing Results'!D19-'3rd IA Load Pricing Results'!D16</f>
        <v>-0.852549240074442</v>
      </c>
      <c r="W19" s="575" t="s">
        <v>333</v>
      </c>
      <c r="X19" s="577" t="n">
        <f aca="false">'3rd IA Load Pricing Results'!D20-'3rd IA Load Pricing Results'!D14</f>
        <v>0</v>
      </c>
      <c r="Y19" s="574"/>
      <c r="Z19" s="574"/>
      <c r="AA19" s="574"/>
      <c r="AB19" s="57"/>
    </row>
    <row r="20" customFormat="false" ht="69" hidden="false" customHeight="false" outlineLevel="0" collapsed="false">
      <c r="A20" s="578" t="s">
        <v>5</v>
      </c>
      <c r="B20" s="357" t="s">
        <v>182</v>
      </c>
      <c r="C20" s="357" t="s">
        <v>183</v>
      </c>
      <c r="D20" s="357" t="s">
        <v>184</v>
      </c>
      <c r="E20" s="357" t="s">
        <v>334</v>
      </c>
      <c r="F20" s="357" t="s">
        <v>335</v>
      </c>
      <c r="G20" s="357" t="s">
        <v>334</v>
      </c>
      <c r="H20" s="357" t="s">
        <v>335</v>
      </c>
      <c r="I20" s="357" t="s">
        <v>334</v>
      </c>
      <c r="J20" s="357" t="s">
        <v>335</v>
      </c>
      <c r="K20" s="357" t="s">
        <v>334</v>
      </c>
      <c r="L20" s="357" t="s">
        <v>335</v>
      </c>
      <c r="M20" s="357" t="s">
        <v>334</v>
      </c>
      <c r="N20" s="357" t="s">
        <v>335</v>
      </c>
      <c r="O20" s="357" t="s">
        <v>334</v>
      </c>
      <c r="P20" s="357" t="s">
        <v>335</v>
      </c>
      <c r="Q20" s="357" t="s">
        <v>334</v>
      </c>
      <c r="R20" s="357" t="s">
        <v>335</v>
      </c>
      <c r="S20" s="357" t="s">
        <v>334</v>
      </c>
      <c r="T20" s="357" t="s">
        <v>335</v>
      </c>
      <c r="U20" s="357" t="s">
        <v>334</v>
      </c>
      <c r="V20" s="357" t="s">
        <v>335</v>
      </c>
      <c r="W20" s="357" t="s">
        <v>334</v>
      </c>
      <c r="X20" s="357" t="s">
        <v>335</v>
      </c>
      <c r="Y20" s="357" t="s">
        <v>336</v>
      </c>
      <c r="Z20" s="357" t="s">
        <v>337</v>
      </c>
      <c r="AA20" s="579" t="s">
        <v>379</v>
      </c>
      <c r="AB20" s="579" t="s">
        <v>380</v>
      </c>
      <c r="AC20" s="578" t="s">
        <v>5</v>
      </c>
    </row>
    <row r="21" customFormat="false" ht="13.8" hidden="false" customHeight="false" outlineLevel="0" collapsed="false">
      <c r="A21" s="132" t="s">
        <v>11</v>
      </c>
      <c r="B21" s="234" t="s">
        <v>60</v>
      </c>
      <c r="C21" s="234" t="s">
        <v>61</v>
      </c>
      <c r="D21" s="234"/>
      <c r="E21" s="407" t="n">
        <f aca="false">IF(B21="MAAC",$I$5*'3rd IA Load Pricing Results'!J40/'3rd IA Load Pricing Results'!$B$14,0)</f>
        <v>0</v>
      </c>
      <c r="F21" s="520" t="n">
        <f aca="false">E21*$F$19</f>
        <v>0</v>
      </c>
      <c r="G21" s="407" t="n">
        <f aca="false">IF(C21="EMAAC",$I$6*'3rd IA Load Pricing Results'!J40/'3rd IA Load Pricing Results'!$B$15,0)</f>
        <v>329.753616688081</v>
      </c>
      <c r="H21" s="520" t="n">
        <f aca="false">G21*$H$19</f>
        <v>6545.63593773187</v>
      </c>
      <c r="I21" s="407" t="n">
        <f aca="false">IF(C21="SWMAAC",$I$7*'3rd IA Load Pricing Results'!J40/'3rd IA Load Pricing Results'!$B$16,0)</f>
        <v>0</v>
      </c>
      <c r="J21" s="520" t="n">
        <f aca="false">I21*$J$19</f>
        <v>0</v>
      </c>
      <c r="K21" s="407" t="n">
        <f aca="false">IF(D21="PS",$I$8*'3rd IA Load Pricing Results'!J40/'3rd IA Load Pricing Results'!$J$58,0)</f>
        <v>0</v>
      </c>
      <c r="L21" s="520" t="n">
        <f aca="false">K21*$L$19</f>
        <v>0</v>
      </c>
      <c r="M21" s="407" t="n">
        <f aca="false">IF(D21="DPL",$I$9*'3rd IA Load Pricing Results'!J40/'3rd IA Load Pricing Results'!$J$50,0)</f>
        <v>0</v>
      </c>
      <c r="N21" s="520" t="n">
        <f aca="false">M21*$N$19</f>
        <v>0</v>
      </c>
      <c r="O21" s="407" t="n">
        <f aca="false">IF(D21="PEPCO",$I$10*'3rd IA Load Pricing Results'!J40/'3rd IA Load Pricing Results'!$J$56,0)</f>
        <v>0</v>
      </c>
      <c r="P21" s="520" t="n">
        <f aca="false">O21*$P$19</f>
        <v>0</v>
      </c>
      <c r="Q21" s="407" t="n">
        <f aca="false">IF(D21="ATSI",$I$11*'3rd IA Load Pricing Results'!J40/'3rd IA Load Pricing Results'!$J$43,0)</f>
        <v>0</v>
      </c>
      <c r="R21" s="520" t="n">
        <f aca="false">Q21*$R$19</f>
        <v>0</v>
      </c>
      <c r="S21" s="407" t="n">
        <f aca="false">IF(D21="COMED",$I$12*'3rd IA Load Pricing Results'!J40/'3rd IA Load Pricing Results'!$J$45,0)</f>
        <v>0</v>
      </c>
      <c r="T21" s="520" t="n">
        <f aca="false">S21*$T$19</f>
        <v>0</v>
      </c>
      <c r="U21" s="407" t="n">
        <f aca="false">IF(D21="BGE",$I$13*'3rd IA Load Pricing Results'!J40/'3rd IA Load Pricing Results'!$J$44,0)</f>
        <v>0</v>
      </c>
      <c r="V21" s="520" t="n">
        <f aca="false">U21*$V$19</f>
        <v>-0</v>
      </c>
      <c r="W21" s="407" t="n">
        <f aca="false">IF(D21="PL",$I$14*'3rd IA Load Pricing Results'!J40/'3rd IA Load Pricing Results'!$J$57,0)</f>
        <v>0</v>
      </c>
      <c r="X21" s="520" t="n">
        <f aca="false">W21*$X$19</f>
        <v>0</v>
      </c>
      <c r="Y21" s="161" t="n">
        <f aca="false">MAX(E21,G21,I21,K21,M21,O21,Q21,S21,U21,W21)</f>
        <v>329.753616688081</v>
      </c>
      <c r="Z21" s="126" t="n">
        <f aca="false">F21+H21+J21+L21+N21+P21+R21+T21+V21+X21</f>
        <v>6545.63593773187</v>
      </c>
      <c r="AA21" s="205" t="n">
        <f aca="false">Z21/'3rd IA Load Pricing Results'!J40</f>
        <v>2.34551240888626</v>
      </c>
      <c r="AB21" s="205" t="n">
        <f aca="false">IF(Y21=0,0,Z21/Y21)</f>
        <v>19.8500808072213</v>
      </c>
      <c r="AC21" s="132" t="s">
        <v>11</v>
      </c>
    </row>
    <row r="22" customFormat="false" ht="13.8" hidden="false" customHeight="false" outlineLevel="0" collapsed="false">
      <c r="A22" s="132" t="s">
        <v>12</v>
      </c>
      <c r="B22" s="234"/>
      <c r="C22" s="234"/>
      <c r="D22" s="234"/>
      <c r="E22" s="407" t="n">
        <f aca="false">IF(B22="MAAC",$I$5*'3rd IA Load Pricing Results'!J41/'3rd IA Load Pricing Results'!$B$14,0)</f>
        <v>0</v>
      </c>
      <c r="F22" s="520" t="n">
        <f aca="false">E22*$F$19</f>
        <v>0</v>
      </c>
      <c r="G22" s="407" t="n">
        <f aca="false">IF(C22="EMAAC",$I$6*'3rd IA Load Pricing Results'!J41/'3rd IA Load Pricing Results'!$B$15,0)</f>
        <v>0</v>
      </c>
      <c r="H22" s="520" t="n">
        <f aca="false">G22*$H$19</f>
        <v>0</v>
      </c>
      <c r="I22" s="407" t="n">
        <f aca="false">IF(C22="SWMAAC",$I$7*'3rd IA Load Pricing Results'!J41/'3rd IA Load Pricing Results'!$B$16,0)</f>
        <v>0</v>
      </c>
      <c r="J22" s="520" t="n">
        <f aca="false">I22*$J$19</f>
        <v>0</v>
      </c>
      <c r="K22" s="407" t="n">
        <f aca="false">IF(D22="PS",$I$8*'3rd IA Load Pricing Results'!J41/'3rd IA Load Pricing Results'!$J$58,0)</f>
        <v>0</v>
      </c>
      <c r="L22" s="520" t="n">
        <f aca="false">K22*$L$19</f>
        <v>0</v>
      </c>
      <c r="M22" s="407" t="n">
        <f aca="false">IF(D22="DPL",$I$9*'3rd IA Load Pricing Results'!J41/'3rd IA Load Pricing Results'!$J$50,0)</f>
        <v>0</v>
      </c>
      <c r="N22" s="520" t="n">
        <f aca="false">M22*$N$19</f>
        <v>0</v>
      </c>
      <c r="O22" s="407" t="n">
        <f aca="false">IF(D22="PEPCO",$I$10*'3rd IA Load Pricing Results'!J41/'3rd IA Load Pricing Results'!$J$56,0)</f>
        <v>0</v>
      </c>
      <c r="P22" s="520" t="n">
        <f aca="false">O22*$P$19</f>
        <v>0</v>
      </c>
      <c r="Q22" s="407" t="n">
        <f aca="false">IF(D22="ATSI",$I$11*'3rd IA Load Pricing Results'!J41/'3rd IA Load Pricing Results'!$J$43,0)</f>
        <v>0</v>
      </c>
      <c r="R22" s="520" t="n">
        <f aca="false">Q22*$R$19</f>
        <v>0</v>
      </c>
      <c r="S22" s="407" t="n">
        <f aca="false">IF(D22="COMED",$I$12*'3rd IA Load Pricing Results'!J41/'3rd IA Load Pricing Results'!$J$45,0)</f>
        <v>0</v>
      </c>
      <c r="T22" s="520" t="n">
        <f aca="false">S22*$T$19</f>
        <v>0</v>
      </c>
      <c r="U22" s="407" t="n">
        <f aca="false">IF(D22="BGE",$I$13*'3rd IA Load Pricing Results'!J41/'3rd IA Load Pricing Results'!$J$44,0)</f>
        <v>0</v>
      </c>
      <c r="V22" s="520" t="n">
        <f aca="false">U22*$V$19</f>
        <v>-0</v>
      </c>
      <c r="W22" s="407" t="n">
        <f aca="false">IF(D22="PL",$I$14*'3rd IA Load Pricing Results'!J41/'3rd IA Load Pricing Results'!$J$57,0)</f>
        <v>0</v>
      </c>
      <c r="X22" s="520" t="n">
        <f aca="false">W22*$X$19</f>
        <v>0</v>
      </c>
      <c r="Y22" s="161" t="n">
        <f aca="false">MAX(E22,G22,I22,K22,M22,O22,Q22,S22,U22,W22)</f>
        <v>0</v>
      </c>
      <c r="Z22" s="126" t="n">
        <f aca="false">F22+H22+J22+L22+N22+P22+R22+T22+V22+X22</f>
        <v>0</v>
      </c>
      <c r="AA22" s="205" t="n">
        <f aca="false">Z22/'3rd IA Load Pricing Results'!J41</f>
        <v>0</v>
      </c>
      <c r="AB22" s="205" t="n">
        <f aca="false">IF(Y22=0,0,Z22/Y22)</f>
        <v>0</v>
      </c>
      <c r="AC22" s="132" t="s">
        <v>12</v>
      </c>
    </row>
    <row r="23" customFormat="false" ht="13.8" hidden="false" customHeight="false" outlineLevel="0" collapsed="false">
      <c r="A23" s="132" t="s">
        <v>13</v>
      </c>
      <c r="B23" s="234" t="s">
        <v>2</v>
      </c>
      <c r="C23" s="234"/>
      <c r="D23" s="234"/>
      <c r="E23" s="407" t="n">
        <f aca="false">IF(B23="MAAC",$I$5*'3rd IA Load Pricing Results'!J42/'3rd IA Load Pricing Results'!$B$14,0)</f>
        <v>0</v>
      </c>
      <c r="F23" s="520" t="n">
        <f aca="false">E23*$F$19</f>
        <v>0</v>
      </c>
      <c r="G23" s="407" t="n">
        <f aca="false">IF(C23="EMAAC",$I$6*'3rd IA Load Pricing Results'!J42/'3rd IA Load Pricing Results'!$B$15,0)</f>
        <v>0</v>
      </c>
      <c r="H23" s="520" t="n">
        <f aca="false">G23*$H$19</f>
        <v>0</v>
      </c>
      <c r="I23" s="407" t="n">
        <f aca="false">IF(C23="SWMAAC",$I$7*'3rd IA Load Pricing Results'!J42/'3rd IA Load Pricing Results'!$B$16,0)</f>
        <v>0</v>
      </c>
      <c r="J23" s="520" t="n">
        <f aca="false">I23*$J$19</f>
        <v>0</v>
      </c>
      <c r="K23" s="407" t="n">
        <f aca="false">IF(D23="PS",$I$8*'3rd IA Load Pricing Results'!J42/'3rd IA Load Pricing Results'!$J$58,0)</f>
        <v>0</v>
      </c>
      <c r="L23" s="520" t="n">
        <f aca="false">K23*$L$19</f>
        <v>0</v>
      </c>
      <c r="M23" s="407" t="n">
        <f aca="false">IF(D23="DPL",$I$9*'3rd IA Load Pricing Results'!J42/'3rd IA Load Pricing Results'!$J$50,0)</f>
        <v>0</v>
      </c>
      <c r="N23" s="520" t="n">
        <f aca="false">M23*$N$19</f>
        <v>0</v>
      </c>
      <c r="O23" s="407" t="n">
        <f aca="false">IF(D23="PEPCO",$I$10*'3rd IA Load Pricing Results'!J42/'3rd IA Load Pricing Results'!$J$56,0)</f>
        <v>0</v>
      </c>
      <c r="P23" s="520" t="n">
        <f aca="false">O23*$P$19</f>
        <v>0</v>
      </c>
      <c r="Q23" s="407" t="n">
        <f aca="false">IF(D23="ATSI",$I$11*'3rd IA Load Pricing Results'!J42/'3rd IA Load Pricing Results'!$J$43,0)</f>
        <v>0</v>
      </c>
      <c r="R23" s="520" t="n">
        <f aca="false">Q23*$R$19</f>
        <v>0</v>
      </c>
      <c r="S23" s="407" t="n">
        <f aca="false">IF(D23="COMED",$I$12*'3rd IA Load Pricing Results'!J42/'3rd IA Load Pricing Results'!$J$45,0)</f>
        <v>0</v>
      </c>
      <c r="T23" s="520" t="n">
        <f aca="false">S23*$T$19</f>
        <v>0</v>
      </c>
      <c r="U23" s="407" t="n">
        <f aca="false">IF(D23="BGE",$I$13*'3rd IA Load Pricing Results'!J42/'3rd IA Load Pricing Results'!$J$44,0)</f>
        <v>0</v>
      </c>
      <c r="V23" s="520" t="n">
        <f aca="false">U23*$V$19</f>
        <v>-0</v>
      </c>
      <c r="W23" s="407" t="n">
        <f aca="false">IF(D23="PL",$I$14*'3rd IA Load Pricing Results'!J42/'3rd IA Load Pricing Results'!$J$57,0)</f>
        <v>0</v>
      </c>
      <c r="X23" s="520" t="n">
        <f aca="false">W23*$X$19</f>
        <v>0</v>
      </c>
      <c r="Y23" s="161" t="n">
        <f aca="false">MAX(E23,G23,I23,K23,M23,O23,Q23,S23,U23,W23)</f>
        <v>0</v>
      </c>
      <c r="Z23" s="126" t="n">
        <f aca="false">F23+H23+J23+L23+N23+P23+R23+T23+V23+X23</f>
        <v>0</v>
      </c>
      <c r="AA23" s="205" t="n">
        <f aca="false">Z23/'3rd IA Load Pricing Results'!J42</f>
        <v>0</v>
      </c>
      <c r="AB23" s="205" t="n">
        <f aca="false">IF(Y23=0,0,Z23/Y23)</f>
        <v>0</v>
      </c>
      <c r="AC23" s="132" t="s">
        <v>13</v>
      </c>
    </row>
    <row r="24" customFormat="false" ht="13.8" hidden="false" customHeight="false" outlineLevel="0" collapsed="false">
      <c r="A24" s="132" t="s">
        <v>14</v>
      </c>
      <c r="B24" s="234"/>
      <c r="C24" s="234"/>
      <c r="D24" s="234" t="s">
        <v>14</v>
      </c>
      <c r="E24" s="407" t="n">
        <f aca="false">IF(B24="MAAC",$I$5*'3rd IA Load Pricing Results'!J43/'3rd IA Load Pricing Results'!$B$14,0)</f>
        <v>0</v>
      </c>
      <c r="F24" s="520" t="n">
        <f aca="false">E24*$F$19</f>
        <v>0</v>
      </c>
      <c r="G24" s="407" t="n">
        <f aca="false">IF(C24="EMAAC",$I$6*'3rd IA Load Pricing Results'!J43/'3rd IA Load Pricing Results'!$B$15,0)</f>
        <v>0</v>
      </c>
      <c r="H24" s="520" t="n">
        <f aca="false">G24*$H$19</f>
        <v>0</v>
      </c>
      <c r="I24" s="407" t="n">
        <f aca="false">IF(C24="SWMAAC",$I$7*'3rd IA Load Pricing Results'!J43/'3rd IA Load Pricing Results'!$B$16,0)</f>
        <v>0</v>
      </c>
      <c r="J24" s="520" t="n">
        <f aca="false">I24*$J$19</f>
        <v>0</v>
      </c>
      <c r="K24" s="407" t="n">
        <f aca="false">IF(D24="PS",$I$8*'3rd IA Load Pricing Results'!J43/'3rd IA Load Pricing Results'!$J$58,0)</f>
        <v>0</v>
      </c>
      <c r="L24" s="520" t="n">
        <f aca="false">K24*$L$19</f>
        <v>0</v>
      </c>
      <c r="M24" s="407" t="n">
        <f aca="false">IF(D24="DPL",$I$9*'3rd IA Load Pricing Results'!J43/'3rd IA Load Pricing Results'!$J$50,0)</f>
        <v>0</v>
      </c>
      <c r="N24" s="520" t="n">
        <f aca="false">M24*$N$19</f>
        <v>0</v>
      </c>
      <c r="O24" s="407" t="n">
        <f aca="false">IF(D24="PEPCO",$I$10*'3rd IA Load Pricing Results'!J43/'3rd IA Load Pricing Results'!$J$56,0)</f>
        <v>0</v>
      </c>
      <c r="P24" s="520" t="n">
        <f aca="false">O24*$P$19</f>
        <v>0</v>
      </c>
      <c r="Q24" s="407" t="n">
        <f aca="false">IF(D24="ATSI",$I$11*'3rd IA Load Pricing Results'!J43/'3rd IA Load Pricing Results'!$J$43,0)</f>
        <v>6986.92973938964</v>
      </c>
      <c r="R24" s="520" t="n">
        <f aca="false">Q24*$R$19</f>
        <v>0</v>
      </c>
      <c r="S24" s="407" t="n">
        <f aca="false">IF(D24="COMED",$I$12*'3rd IA Load Pricing Results'!J43/'3rd IA Load Pricing Results'!$J$45,0)</f>
        <v>0</v>
      </c>
      <c r="T24" s="520" t="n">
        <f aca="false">S24*$T$19</f>
        <v>0</v>
      </c>
      <c r="U24" s="407" t="n">
        <f aca="false">IF(D24="BGE",$I$13*'3rd IA Load Pricing Results'!J43/'3rd IA Load Pricing Results'!$J$44,0)</f>
        <v>0</v>
      </c>
      <c r="V24" s="520" t="n">
        <f aca="false">U24*$V$19</f>
        <v>-0</v>
      </c>
      <c r="W24" s="407" t="n">
        <f aca="false">IF(D24="PL",$I$14*'3rd IA Load Pricing Results'!J43/'3rd IA Load Pricing Results'!$J$57,0)</f>
        <v>0</v>
      </c>
      <c r="X24" s="520" t="n">
        <f aca="false">W24*$X$19</f>
        <v>0</v>
      </c>
      <c r="Y24" s="161" t="n">
        <f aca="false">MAX(E24,G24,I24,K24,M24,O24,Q24,S24,U24,W24)</f>
        <v>6986.92973938964</v>
      </c>
      <c r="Z24" s="126" t="n">
        <f aca="false">F24+H24+J24+L24+N24+P24+R24+T24+V24+X24</f>
        <v>0</v>
      </c>
      <c r="AA24" s="205" t="n">
        <f aca="false">Z24/'3rd IA Load Pricing Results'!J43</f>
        <v>0</v>
      </c>
      <c r="AB24" s="205" t="n">
        <f aca="false">IF(Y24=0,0,Z24/Y24)</f>
        <v>0</v>
      </c>
      <c r="AC24" s="132" t="s">
        <v>14</v>
      </c>
    </row>
    <row r="25" customFormat="false" ht="13.8" hidden="false" customHeight="false" outlineLevel="0" collapsed="false">
      <c r="A25" s="132" t="s">
        <v>15</v>
      </c>
      <c r="B25" s="234" t="s">
        <v>60</v>
      </c>
      <c r="C25" s="234" t="s">
        <v>62</v>
      </c>
      <c r="D25" s="234" t="s">
        <v>15</v>
      </c>
      <c r="E25" s="407" t="n">
        <f aca="false">IF(B25="MAAC",$I$5*'3rd IA Load Pricing Results'!J44/'3rd IA Load Pricing Results'!$B$14,0)</f>
        <v>0</v>
      </c>
      <c r="F25" s="520" t="n">
        <f aca="false">E25*$F$19</f>
        <v>0</v>
      </c>
      <c r="G25" s="407" t="n">
        <f aca="false">IF(C25="EMAAC",$I$6*'3rd IA Load Pricing Results'!J44/'3rd IA Load Pricing Results'!$B$15,0)</f>
        <v>0</v>
      </c>
      <c r="H25" s="520" t="n">
        <f aca="false">G25*$H$19</f>
        <v>0</v>
      </c>
      <c r="I25" s="407" t="n">
        <f aca="false">IF(C25="SWMAAC",$I$7*'3rd IA Load Pricing Results'!J44/'3rd IA Load Pricing Results'!$B$16,0)</f>
        <v>2115.20756609663</v>
      </c>
      <c r="J25" s="520" t="n">
        <f aca="false">I25*$J$19</f>
        <v>0</v>
      </c>
      <c r="K25" s="407" t="n">
        <f aca="false">IF(D25="PS",$I$8*'3rd IA Load Pricing Results'!J44/'3rd IA Load Pricing Results'!$J$58,0)</f>
        <v>0</v>
      </c>
      <c r="L25" s="520" t="n">
        <f aca="false">K25*$L$19</f>
        <v>0</v>
      </c>
      <c r="M25" s="407" t="n">
        <f aca="false">IF(D25="DPL",$I$9*'3rd IA Load Pricing Results'!J44/'3rd IA Load Pricing Results'!$J$50,0)</f>
        <v>0</v>
      </c>
      <c r="N25" s="520" t="n">
        <f aca="false">M25*$N$19</f>
        <v>0</v>
      </c>
      <c r="O25" s="407" t="n">
        <f aca="false">IF(D25="PEPCO",$I$10*'3rd IA Load Pricing Results'!J44/'3rd IA Load Pricing Results'!$J$56,0)</f>
        <v>0</v>
      </c>
      <c r="P25" s="520" t="n">
        <f aca="false">O25*$P$19</f>
        <v>0</v>
      </c>
      <c r="Q25" s="407" t="n">
        <f aca="false">IF(D25="ATSI",$I$11*'3rd IA Load Pricing Results'!J44/'3rd IA Load Pricing Results'!$J$43,0)</f>
        <v>0</v>
      </c>
      <c r="R25" s="520" t="n">
        <f aca="false">Q25*$R$19</f>
        <v>0</v>
      </c>
      <c r="S25" s="407" t="n">
        <f aca="false">IF(D25="COMED",$I$12*'3rd IA Load Pricing Results'!J44/'3rd IA Load Pricing Results'!$J$45,0)</f>
        <v>0</v>
      </c>
      <c r="T25" s="520" t="n">
        <f aca="false">S25*$T$19</f>
        <v>0</v>
      </c>
      <c r="U25" s="407" t="n">
        <f aca="false">IF(D25="BGE",$I$13*'3rd IA Load Pricing Results'!J44/'3rd IA Load Pricing Results'!$J$44,0)</f>
        <v>5016.01427660209</v>
      </c>
      <c r="V25" s="520" t="n">
        <f aca="false">U25*$V$19</f>
        <v>-4276.39915971967</v>
      </c>
      <c r="W25" s="407" t="n">
        <f aca="false">IF(D25="PL",$I$14*'3rd IA Load Pricing Results'!J44/'3rd IA Load Pricing Results'!$J$57,0)</f>
        <v>0</v>
      </c>
      <c r="X25" s="520" t="n">
        <f aca="false">W25*$X$19</f>
        <v>0</v>
      </c>
      <c r="Y25" s="161" t="n">
        <f aca="false">MAX(E25,G25,I25,K25,M25,O25,Q25,S25,U25,W25)</f>
        <v>5016.01427660209</v>
      </c>
      <c r="Z25" s="126" t="n">
        <f aca="false">F25+H25+J25+L25+N25+P25+R25+T25+V25+X25</f>
        <v>-4276.39915971967</v>
      </c>
      <c r="AA25" s="205" t="n">
        <f aca="false">Z25/'3rd IA Load Pricing Results'!J44</f>
        <v>-0.56303864565001</v>
      </c>
      <c r="AB25" s="205" t="n">
        <f aca="false">IF(Y25=0,0,Z25/Y25)</f>
        <v>-0.852549240074442</v>
      </c>
      <c r="AC25" s="132" t="s">
        <v>15</v>
      </c>
    </row>
    <row r="26" customFormat="false" ht="13.8" hidden="false" customHeight="false" outlineLevel="0" collapsed="false">
      <c r="A26" s="132" t="s">
        <v>16</v>
      </c>
      <c r="B26" s="234"/>
      <c r="C26" s="234"/>
      <c r="D26" s="234" t="s">
        <v>16</v>
      </c>
      <c r="E26" s="407" t="n">
        <f aca="false">IF(B26="MAAC",$I$5*'3rd IA Load Pricing Results'!J45/'3rd IA Load Pricing Results'!$B$14,0)</f>
        <v>0</v>
      </c>
      <c r="F26" s="520" t="n">
        <f aca="false">E26*$F$19</f>
        <v>0</v>
      </c>
      <c r="G26" s="407" t="n">
        <f aca="false">IF(C26="EMAAC",$I$6*'3rd IA Load Pricing Results'!J45/'3rd IA Load Pricing Results'!$B$15,0)</f>
        <v>0</v>
      </c>
      <c r="H26" s="520" t="n">
        <f aca="false">G26*$H$19</f>
        <v>0</v>
      </c>
      <c r="I26" s="407" t="n">
        <f aca="false">IF(C26="SWMAAC",$I$7*'3rd IA Load Pricing Results'!J45/'3rd IA Load Pricing Results'!$B$16,0)</f>
        <v>0</v>
      </c>
      <c r="J26" s="520" t="n">
        <f aca="false">I26*$J$19</f>
        <v>0</v>
      </c>
      <c r="K26" s="407" t="n">
        <f aca="false">IF(D26="PS",$I$8*'3rd IA Load Pricing Results'!J45/'3rd IA Load Pricing Results'!$J$58,0)</f>
        <v>0</v>
      </c>
      <c r="L26" s="520" t="n">
        <f aca="false">K26*$L$19</f>
        <v>0</v>
      </c>
      <c r="M26" s="407" t="n">
        <f aca="false">IF(D26="DPL",$I$9*'3rd IA Load Pricing Results'!J45/'3rd IA Load Pricing Results'!$J$50,0)</f>
        <v>0</v>
      </c>
      <c r="N26" s="520" t="n">
        <f aca="false">M26*$N$19</f>
        <v>0</v>
      </c>
      <c r="O26" s="407" t="n">
        <f aca="false">IF(D26="PEPCO",$I$10*'3rd IA Load Pricing Results'!J45/'3rd IA Load Pricing Results'!$J$56,0)</f>
        <v>0</v>
      </c>
      <c r="P26" s="520" t="n">
        <f aca="false">O26*$P$19</f>
        <v>0</v>
      </c>
      <c r="Q26" s="407" t="n">
        <f aca="false">IF(D26="ATSI",$I$11*'3rd IA Load Pricing Results'!J45/'3rd IA Load Pricing Results'!$J$43,0)</f>
        <v>0</v>
      </c>
      <c r="R26" s="520" t="n">
        <f aca="false">Q26*$R$19</f>
        <v>0</v>
      </c>
      <c r="S26" s="407" t="n">
        <f aca="false">IF(D26="COMED",$I$12*'3rd IA Load Pricing Results'!J45/'3rd IA Load Pricing Results'!$J$45,0)</f>
        <v>875.797688046961</v>
      </c>
      <c r="T26" s="520" t="n">
        <f aca="false">S26*$T$19</f>
        <v>85757.6781317262</v>
      </c>
      <c r="U26" s="407" t="n">
        <f aca="false">IF(D26="BGE",$I$13*'3rd IA Load Pricing Results'!J45/'3rd IA Load Pricing Results'!$J$44,0)</f>
        <v>0</v>
      </c>
      <c r="V26" s="520" t="n">
        <f aca="false">U26*$V$19</f>
        <v>-0</v>
      </c>
      <c r="W26" s="407" t="n">
        <f aca="false">IF(D26="PL",$I$14*'3rd IA Load Pricing Results'!J45/'3rd IA Load Pricing Results'!$J$57,0)</f>
        <v>0</v>
      </c>
      <c r="X26" s="520" t="n">
        <f aca="false">W26*$X$19</f>
        <v>0</v>
      </c>
      <c r="Y26" s="161" t="n">
        <f aca="false">MAX(E26,G26,I26,K26,M26,O26,Q26,S26,U26,W26)</f>
        <v>875.797688046961</v>
      </c>
      <c r="Z26" s="126" t="n">
        <f aca="false">F26+H26+J26+L26+N26+P26+R26+T26+V26+X26</f>
        <v>85757.6781317262</v>
      </c>
      <c r="AA26" s="205" t="n">
        <f aca="false">Z26/'3rd IA Load Pricing Results'!J45</f>
        <v>3.43235312514921</v>
      </c>
      <c r="AB26" s="205" t="n">
        <f aca="false">IF(Y26=0,0,Z26/Y26)</f>
        <v>97.9195073270481</v>
      </c>
      <c r="AC26" s="132" t="s">
        <v>16</v>
      </c>
    </row>
    <row r="27" customFormat="false" ht="13.8" hidden="false" customHeight="false" outlineLevel="0" collapsed="false">
      <c r="A27" s="132" t="s">
        <v>17</v>
      </c>
      <c r="B27" s="234"/>
      <c r="C27" s="234"/>
      <c r="D27" s="234"/>
      <c r="E27" s="407" t="n">
        <f aca="false">IF(B27="MAAC",$I$5*'3rd IA Load Pricing Results'!J46/'3rd IA Load Pricing Results'!$B$14,0)</f>
        <v>0</v>
      </c>
      <c r="F27" s="520" t="n">
        <f aca="false">E27*$F$19</f>
        <v>0</v>
      </c>
      <c r="G27" s="407" t="n">
        <f aca="false">IF(C27="EMAAC",$I$6*'3rd IA Load Pricing Results'!J46/'3rd IA Load Pricing Results'!$B$15,0)</f>
        <v>0</v>
      </c>
      <c r="H27" s="520" t="n">
        <f aca="false">G27*$H$19</f>
        <v>0</v>
      </c>
      <c r="I27" s="407" t="n">
        <f aca="false">IF(C27="SWMAAC",$I$7*'3rd IA Load Pricing Results'!J46/'3rd IA Load Pricing Results'!$B$16,0)</f>
        <v>0</v>
      </c>
      <c r="J27" s="520" t="n">
        <f aca="false">I27*$J$19</f>
        <v>0</v>
      </c>
      <c r="K27" s="407" t="n">
        <f aca="false">IF(D27="PS",$I$8*'3rd IA Load Pricing Results'!J46/'3rd IA Load Pricing Results'!$J$58,0)</f>
        <v>0</v>
      </c>
      <c r="L27" s="520" t="n">
        <f aca="false">K27*$L$19</f>
        <v>0</v>
      </c>
      <c r="M27" s="407" t="n">
        <f aca="false">IF(D27="DPL",$I$9*'3rd IA Load Pricing Results'!J46/'3rd IA Load Pricing Results'!$J$50,0)</f>
        <v>0</v>
      </c>
      <c r="N27" s="520" t="n">
        <f aca="false">M27*$N$19</f>
        <v>0</v>
      </c>
      <c r="O27" s="407" t="n">
        <f aca="false">IF(D27="PEPCO",$I$10*'3rd IA Load Pricing Results'!J46/'3rd IA Load Pricing Results'!$J$56,0)</f>
        <v>0</v>
      </c>
      <c r="P27" s="520" t="n">
        <f aca="false">O27*$P$19</f>
        <v>0</v>
      </c>
      <c r="Q27" s="407" t="n">
        <f aca="false">IF(D27="ATSI",$I$11*'3rd IA Load Pricing Results'!J46/'3rd IA Load Pricing Results'!$J$43,0)</f>
        <v>0</v>
      </c>
      <c r="R27" s="520" t="n">
        <f aca="false">Q27*$R$19</f>
        <v>0</v>
      </c>
      <c r="S27" s="407" t="n">
        <f aca="false">IF(D27="COMED",$I$12*'3rd IA Load Pricing Results'!J46/'3rd IA Load Pricing Results'!$J$45,0)</f>
        <v>0</v>
      </c>
      <c r="T27" s="520" t="n">
        <f aca="false">S27*$T$19</f>
        <v>0</v>
      </c>
      <c r="U27" s="407" t="n">
        <f aca="false">IF(D27="BGE",$I$13*'3rd IA Load Pricing Results'!J46/'3rd IA Load Pricing Results'!$J$44,0)</f>
        <v>0</v>
      </c>
      <c r="V27" s="520" t="n">
        <f aca="false">U27*$V$19</f>
        <v>-0</v>
      </c>
      <c r="W27" s="407" t="n">
        <f aca="false">IF(D27="PL",$I$14*'3rd IA Load Pricing Results'!J46/'3rd IA Load Pricing Results'!$J$57,0)</f>
        <v>0</v>
      </c>
      <c r="X27" s="520" t="n">
        <f aca="false">W27*$X$19</f>
        <v>0</v>
      </c>
      <c r="Y27" s="161" t="n">
        <f aca="false">MAX(E27,G27,I27,K27,M27,O27,Q27,S27,U27,W27)</f>
        <v>0</v>
      </c>
      <c r="Z27" s="126" t="n">
        <f aca="false">F27+H27+J27+L27+N27+P27+R27+T27+V27+X27</f>
        <v>0</v>
      </c>
      <c r="AA27" s="205" t="n">
        <f aca="false">Z27/'3rd IA Load Pricing Results'!J46</f>
        <v>0</v>
      </c>
      <c r="AB27" s="205" t="n">
        <f aca="false">IF(Y27=0,0,Z27/Y27)</f>
        <v>0</v>
      </c>
      <c r="AC27" s="132" t="s">
        <v>17</v>
      </c>
    </row>
    <row r="28" customFormat="false" ht="13.8" hidden="false" customHeight="false" outlineLevel="0" collapsed="false">
      <c r="A28" s="132" t="s">
        <v>18</v>
      </c>
      <c r="B28" s="234"/>
      <c r="C28" s="234"/>
      <c r="D28" s="234"/>
      <c r="E28" s="407" t="n">
        <f aca="false">IF(B28="MAAC",$I$5*'3rd IA Load Pricing Results'!J47/'3rd IA Load Pricing Results'!$B$14,0)</f>
        <v>0</v>
      </c>
      <c r="F28" s="520" t="n">
        <f aca="false">E28*$F$19</f>
        <v>0</v>
      </c>
      <c r="G28" s="407" t="n">
        <f aca="false">IF(C28="EMAAC",$I$6*'3rd IA Load Pricing Results'!J47/'3rd IA Load Pricing Results'!$B$15,0)</f>
        <v>0</v>
      </c>
      <c r="H28" s="520" t="n">
        <f aca="false">G28*$H$19</f>
        <v>0</v>
      </c>
      <c r="I28" s="407" t="n">
        <f aca="false">IF(C28="SWMAAC",$I$7*'3rd IA Load Pricing Results'!J47/'3rd IA Load Pricing Results'!$B$16,0)</f>
        <v>0</v>
      </c>
      <c r="J28" s="520" t="n">
        <f aca="false">I28*$J$19</f>
        <v>0</v>
      </c>
      <c r="K28" s="407" t="n">
        <f aca="false">IF(D28="PS",$I$8*'3rd IA Load Pricing Results'!J47/'3rd IA Load Pricing Results'!$J$58,0)</f>
        <v>0</v>
      </c>
      <c r="L28" s="520" t="n">
        <f aca="false">K28*$L$19</f>
        <v>0</v>
      </c>
      <c r="M28" s="407" t="n">
        <f aca="false">IF(D28="DPL",$I$9*'3rd IA Load Pricing Results'!J47/'3rd IA Load Pricing Results'!$J$50,0)</f>
        <v>0</v>
      </c>
      <c r="N28" s="520" t="n">
        <f aca="false">M28*$N$19</f>
        <v>0</v>
      </c>
      <c r="O28" s="407" t="n">
        <f aca="false">IF(D28="PEPCO",$I$10*'3rd IA Load Pricing Results'!J47/'3rd IA Load Pricing Results'!$J$56,0)</f>
        <v>0</v>
      </c>
      <c r="P28" s="520" t="n">
        <f aca="false">O28*$P$19</f>
        <v>0</v>
      </c>
      <c r="Q28" s="407" t="n">
        <f aca="false">IF(D28="ATSI",$I$11*'3rd IA Load Pricing Results'!J47/'3rd IA Load Pricing Results'!$J$43,0)</f>
        <v>0</v>
      </c>
      <c r="R28" s="520" t="n">
        <f aca="false">Q28*$R$19</f>
        <v>0</v>
      </c>
      <c r="S28" s="407" t="n">
        <f aca="false">IF(D28="COMED",$I$12*'3rd IA Load Pricing Results'!J47/'3rd IA Load Pricing Results'!$J$45,0)</f>
        <v>0</v>
      </c>
      <c r="T28" s="520" t="n">
        <f aca="false">S28*$T$19</f>
        <v>0</v>
      </c>
      <c r="U28" s="407" t="n">
        <f aca="false">IF(D28="BGE",$I$13*'3rd IA Load Pricing Results'!J47/'3rd IA Load Pricing Results'!$J$44,0)</f>
        <v>0</v>
      </c>
      <c r="V28" s="520" t="n">
        <f aca="false">U28*$V$19</f>
        <v>-0</v>
      </c>
      <c r="W28" s="407" t="n">
        <f aca="false">IF(D28="PL",$I$14*'3rd IA Load Pricing Results'!J47/'3rd IA Load Pricing Results'!$J$57,0)</f>
        <v>0</v>
      </c>
      <c r="X28" s="520" t="n">
        <f aca="false">W28*$X$19</f>
        <v>0</v>
      </c>
      <c r="Y28" s="161" t="n">
        <f aca="false">MAX(E28,G28,I28,K28,M28,O28,Q28,S28,U28,W28)</f>
        <v>0</v>
      </c>
      <c r="Z28" s="126" t="n">
        <f aca="false">F28+H28+J28+L28+N28+P28+R28+T28+V28+X28</f>
        <v>0</v>
      </c>
      <c r="AA28" s="205" t="n">
        <f aca="false">Z28/'3rd IA Load Pricing Results'!J47</f>
        <v>0</v>
      </c>
      <c r="AB28" s="205" t="n">
        <f aca="false">IF(Y28=0,0,Z28/Y28)</f>
        <v>0</v>
      </c>
      <c r="AC28" s="132" t="s">
        <v>18</v>
      </c>
    </row>
    <row r="29" customFormat="false" ht="13.8" hidden="false" customHeight="false" outlineLevel="0" collapsed="false">
      <c r="A29" s="132" t="s">
        <v>19</v>
      </c>
      <c r="B29" s="234"/>
      <c r="C29" s="234"/>
      <c r="D29" s="234"/>
      <c r="E29" s="407" t="n">
        <f aca="false">IF(B29="MAAC",$I$5*'3rd IA Load Pricing Results'!J48/'3rd IA Load Pricing Results'!$B$14,0)</f>
        <v>0</v>
      </c>
      <c r="F29" s="520" t="n">
        <f aca="false">E29*$F$19</f>
        <v>0</v>
      </c>
      <c r="G29" s="407" t="n">
        <f aca="false">IF(C29="EMAAC",$I$6*'3rd IA Load Pricing Results'!J48/'3rd IA Load Pricing Results'!$B$15,0)</f>
        <v>0</v>
      </c>
      <c r="H29" s="520" t="n">
        <f aca="false">G29*$H$19</f>
        <v>0</v>
      </c>
      <c r="I29" s="407" t="n">
        <f aca="false">IF(C29="SWMAAC",$I$7*'3rd IA Load Pricing Results'!J48/'3rd IA Load Pricing Results'!$B$16,0)</f>
        <v>0</v>
      </c>
      <c r="J29" s="520" t="n">
        <f aca="false">I29*$J$19</f>
        <v>0</v>
      </c>
      <c r="K29" s="407" t="n">
        <f aca="false">IF(D29="PS",$I$8*'3rd IA Load Pricing Results'!J48/'3rd IA Load Pricing Results'!$J$58,0)</f>
        <v>0</v>
      </c>
      <c r="L29" s="520" t="n">
        <f aca="false">K29*$L$19</f>
        <v>0</v>
      </c>
      <c r="M29" s="407" t="n">
        <f aca="false">IF(D29="DPL",$I$9*'3rd IA Load Pricing Results'!J48/'3rd IA Load Pricing Results'!$J$50,0)</f>
        <v>0</v>
      </c>
      <c r="N29" s="520" t="n">
        <f aca="false">M29*$N$19</f>
        <v>0</v>
      </c>
      <c r="O29" s="407" t="n">
        <f aca="false">IF(D29="PEPCO",$I$10*'3rd IA Load Pricing Results'!J48/'3rd IA Load Pricing Results'!$J$56,0)</f>
        <v>0</v>
      </c>
      <c r="P29" s="520" t="n">
        <f aca="false">O29*$P$19</f>
        <v>0</v>
      </c>
      <c r="Q29" s="407" t="n">
        <f aca="false">IF(D29="ATSI",$I$11*'3rd IA Load Pricing Results'!J48/'3rd IA Load Pricing Results'!$J$43,0)</f>
        <v>0</v>
      </c>
      <c r="R29" s="520" t="n">
        <f aca="false">Q29*$R$19</f>
        <v>0</v>
      </c>
      <c r="S29" s="407" t="n">
        <f aca="false">IF(D29="COMED",$I$12*'3rd IA Load Pricing Results'!J48/'3rd IA Load Pricing Results'!$J$45,0)</f>
        <v>0</v>
      </c>
      <c r="T29" s="520" t="n">
        <f aca="false">S29*$T$19</f>
        <v>0</v>
      </c>
      <c r="U29" s="407" t="n">
        <f aca="false">IF(D29="BGE",$I$13*'3rd IA Load Pricing Results'!J48/'3rd IA Load Pricing Results'!$J$44,0)</f>
        <v>0</v>
      </c>
      <c r="V29" s="520" t="n">
        <f aca="false">U29*$V$19</f>
        <v>-0</v>
      </c>
      <c r="W29" s="407" t="n">
        <f aca="false">IF(D29="PL",$I$14*'3rd IA Load Pricing Results'!J48/'3rd IA Load Pricing Results'!$J$57,0)</f>
        <v>0</v>
      </c>
      <c r="X29" s="520" t="n">
        <f aca="false">W29*$X$19</f>
        <v>0</v>
      </c>
      <c r="Y29" s="161" t="n">
        <f aca="false">MAX(E29,G29,I29,K29,M29,O29,Q29,S29,U29,W29)</f>
        <v>0</v>
      </c>
      <c r="Z29" s="126" t="n">
        <f aca="false">F29+H29+J29+L29+N29+P29+R29+T29+V29+X29</f>
        <v>0</v>
      </c>
      <c r="AA29" s="205" t="n">
        <f aca="false">Z29/'3rd IA Load Pricing Results'!J48</f>
        <v>0</v>
      </c>
      <c r="AB29" s="205" t="n">
        <f aca="false">IF(Y29=0,0,Z29/Y29)</f>
        <v>0</v>
      </c>
      <c r="AC29" s="132" t="s">
        <v>19</v>
      </c>
    </row>
    <row r="30" customFormat="false" ht="13.8" hidden="false" customHeight="false" outlineLevel="0" collapsed="false">
      <c r="A30" s="132" t="s">
        <v>20</v>
      </c>
      <c r="B30" s="234"/>
      <c r="C30" s="234"/>
      <c r="D30" s="234"/>
      <c r="E30" s="407" t="n">
        <f aca="false">IF(B30="MAAC",$I$5*'3rd IA Load Pricing Results'!J49/'3rd IA Load Pricing Results'!$B$14,0)</f>
        <v>0</v>
      </c>
      <c r="F30" s="520" t="n">
        <f aca="false">E30*$F$19</f>
        <v>0</v>
      </c>
      <c r="G30" s="407" t="n">
        <f aca="false">IF(C30="EMAAC",$I$6*'3rd IA Load Pricing Results'!J49/'3rd IA Load Pricing Results'!$B$15,0)</f>
        <v>0</v>
      </c>
      <c r="H30" s="520" t="n">
        <f aca="false">G30*$H$19</f>
        <v>0</v>
      </c>
      <c r="I30" s="407" t="n">
        <f aca="false">IF(C30="SWMAAC",$I$7*'3rd IA Load Pricing Results'!J49/'3rd IA Load Pricing Results'!$B$16,0)</f>
        <v>0</v>
      </c>
      <c r="J30" s="520" t="n">
        <f aca="false">I30*$J$19</f>
        <v>0</v>
      </c>
      <c r="K30" s="407" t="n">
        <f aca="false">IF(D30="PS",$I$8*'3rd IA Load Pricing Results'!J49/'3rd IA Load Pricing Results'!$J$58,0)</f>
        <v>0</v>
      </c>
      <c r="L30" s="520" t="n">
        <f aca="false">K30*$L$19</f>
        <v>0</v>
      </c>
      <c r="M30" s="407" t="n">
        <f aca="false">IF(D30="DPL",$I$9*'3rd IA Load Pricing Results'!J49/'3rd IA Load Pricing Results'!$J$50,0)</f>
        <v>0</v>
      </c>
      <c r="N30" s="520" t="n">
        <f aca="false">M30*$N$19</f>
        <v>0</v>
      </c>
      <c r="O30" s="407" t="n">
        <f aca="false">IF(D30="PEPCO",$I$10*'3rd IA Load Pricing Results'!J49/'3rd IA Load Pricing Results'!$J$56,0)</f>
        <v>0</v>
      </c>
      <c r="P30" s="520" t="n">
        <f aca="false">O30*$P$19</f>
        <v>0</v>
      </c>
      <c r="Q30" s="407" t="n">
        <f aca="false">IF(D30="ATSI",$I$11*'3rd IA Load Pricing Results'!J49/'3rd IA Load Pricing Results'!$J$43,0)</f>
        <v>0</v>
      </c>
      <c r="R30" s="520" t="n">
        <f aca="false">Q30*$R$19</f>
        <v>0</v>
      </c>
      <c r="S30" s="407" t="n">
        <f aca="false">IF(D30="COMED",$I$12*'3rd IA Load Pricing Results'!J49/'3rd IA Load Pricing Results'!$J$45,0)</f>
        <v>0</v>
      </c>
      <c r="T30" s="520" t="n">
        <f aca="false">S30*$T$19</f>
        <v>0</v>
      </c>
      <c r="U30" s="407" t="n">
        <f aca="false">IF(D30="BGE",$I$13*'3rd IA Load Pricing Results'!J49/'3rd IA Load Pricing Results'!$J$44,0)</f>
        <v>0</v>
      </c>
      <c r="V30" s="520" t="n">
        <f aca="false">U30*$V$19</f>
        <v>-0</v>
      </c>
      <c r="W30" s="407" t="n">
        <f aca="false">IF(D30="PL",$I$14*'3rd IA Load Pricing Results'!J49/'3rd IA Load Pricing Results'!$J$57,0)</f>
        <v>0</v>
      </c>
      <c r="X30" s="520" t="n">
        <f aca="false">W30*$X$19</f>
        <v>0</v>
      </c>
      <c r="Y30" s="161" t="n">
        <f aca="false">MAX(E30,G30,I30,K30,M30,O30,Q30,S30,U30,W30)</f>
        <v>0</v>
      </c>
      <c r="Z30" s="126" t="n">
        <f aca="false">F30+H30+J30+L30+N30+P30+R30+T30+V30+X30</f>
        <v>0</v>
      </c>
      <c r="AA30" s="205" t="n">
        <f aca="false">Z30/'3rd IA Load Pricing Results'!J49</f>
        <v>0</v>
      </c>
      <c r="AB30" s="205" t="n">
        <f aca="false">IF(Y30=0,0,Z30/Y30)</f>
        <v>0</v>
      </c>
      <c r="AC30" s="132" t="s">
        <v>20</v>
      </c>
    </row>
    <row r="31" customFormat="false" ht="13.8" hidden="false" customHeight="false" outlineLevel="0" collapsed="false">
      <c r="A31" s="132" t="s">
        <v>21</v>
      </c>
      <c r="B31" s="234" t="s">
        <v>60</v>
      </c>
      <c r="C31" s="234" t="s">
        <v>61</v>
      </c>
      <c r="D31" s="234" t="s">
        <v>21</v>
      </c>
      <c r="E31" s="407" t="n">
        <f aca="false">IF(B31="MAAC",$I$5*'3rd IA Load Pricing Results'!J50/'3rd IA Load Pricing Results'!$B$14,0)</f>
        <v>0</v>
      </c>
      <c r="F31" s="520" t="n">
        <f aca="false">E31*$F$19</f>
        <v>0</v>
      </c>
      <c r="G31" s="407" t="n">
        <f aca="false">IF(C31="EMAAC",$I$6*'3rd IA Load Pricing Results'!J50/'3rd IA Load Pricing Results'!$B$15,0)</f>
        <v>529.003047788591</v>
      </c>
      <c r="H31" s="520" t="n">
        <f aca="false">G31*$H$19</f>
        <v>10500.7532458699</v>
      </c>
      <c r="I31" s="407" t="n">
        <f aca="false">IF(C31="SWMAAC",$I$7*'3rd IA Load Pricing Results'!J50/'3rd IA Load Pricing Results'!$B$16,0)</f>
        <v>0</v>
      </c>
      <c r="J31" s="520" t="n">
        <f aca="false">I31*$J$19</f>
        <v>0</v>
      </c>
      <c r="K31" s="407" t="n">
        <f aca="false">IF(D31="PS",$I$8*'3rd IA Load Pricing Results'!J50/'3rd IA Load Pricing Results'!$J$58,0)</f>
        <v>0</v>
      </c>
      <c r="L31" s="520" t="n">
        <f aca="false">K31*$L$19</f>
        <v>0</v>
      </c>
      <c r="M31" s="407" t="n">
        <f aca="false">IF(D31="DPL",$I$9*'3rd IA Load Pricing Results'!J50/'3rd IA Load Pricing Results'!$J$50,0)</f>
        <v>0</v>
      </c>
      <c r="N31" s="520" t="n">
        <f aca="false">M31*$N$19</f>
        <v>0</v>
      </c>
      <c r="O31" s="407" t="n">
        <f aca="false">IF(D31="PEPCO",$I$10*'3rd IA Load Pricing Results'!J50/'3rd IA Load Pricing Results'!$J$56,0)</f>
        <v>0</v>
      </c>
      <c r="P31" s="520" t="n">
        <f aca="false">O31*$P$19</f>
        <v>0</v>
      </c>
      <c r="Q31" s="407" t="n">
        <f aca="false">IF(D31="ATSI",$I$11*'3rd IA Load Pricing Results'!J50/'3rd IA Load Pricing Results'!$J$43,0)</f>
        <v>0</v>
      </c>
      <c r="R31" s="520" t="n">
        <f aca="false">Q31*$R$19</f>
        <v>0</v>
      </c>
      <c r="S31" s="407" t="n">
        <f aca="false">IF(D31="COMED",$I$12*'3rd IA Load Pricing Results'!J50/'3rd IA Load Pricing Results'!$J$45,0)</f>
        <v>0</v>
      </c>
      <c r="T31" s="520" t="n">
        <f aca="false">S31*$T$19</f>
        <v>0</v>
      </c>
      <c r="U31" s="407" t="n">
        <f aca="false">IF(D31="BGE",$I$13*'3rd IA Load Pricing Results'!J50/'3rd IA Load Pricing Results'!$J$44,0)</f>
        <v>0</v>
      </c>
      <c r="V31" s="520" t="n">
        <f aca="false">U31*$V$19</f>
        <v>-0</v>
      </c>
      <c r="W31" s="407" t="n">
        <f aca="false">IF(D31="PL",$I$14*'3rd IA Load Pricing Results'!J50/'3rd IA Load Pricing Results'!$J$57,0)</f>
        <v>0</v>
      </c>
      <c r="X31" s="520" t="n">
        <f aca="false">W31*$X$19</f>
        <v>0</v>
      </c>
      <c r="Y31" s="161" t="n">
        <f aca="false">MAX(E31,G31,I31,K31,M31,O31,Q31,S31,U31,W31)</f>
        <v>529.003047788591</v>
      </c>
      <c r="Z31" s="126" t="n">
        <f aca="false">F31+H31+J31+L31+N31+P31+R31+T31+V31+X31</f>
        <v>10500.7532458699</v>
      </c>
      <c r="AA31" s="205" t="n">
        <f aca="false">Z31/'3rd IA Load Pricing Results'!J50</f>
        <v>2.34551240888626</v>
      </c>
      <c r="AB31" s="205" t="n">
        <f aca="false">IF(Y31=0,0,Z31/Y31)</f>
        <v>19.8500808072213</v>
      </c>
      <c r="AC31" s="132" t="s">
        <v>21</v>
      </c>
    </row>
    <row r="32" customFormat="false" ht="13.8" hidden="false" customHeight="false" outlineLevel="0" collapsed="false">
      <c r="A32" s="132" t="s">
        <v>22</v>
      </c>
      <c r="B32" s="234"/>
      <c r="C32" s="234"/>
      <c r="D32" s="234"/>
      <c r="E32" s="407" t="n">
        <f aca="false">IF(B32="MAAC",$I$5*'3rd IA Load Pricing Results'!J51/'3rd IA Load Pricing Results'!$B$14,0)</f>
        <v>0</v>
      </c>
      <c r="F32" s="520" t="n">
        <f aca="false">E32*$F$19</f>
        <v>0</v>
      </c>
      <c r="G32" s="407" t="n">
        <f aca="false">IF(C32="EMAAC",$I$6*'3rd IA Load Pricing Results'!J51/'3rd IA Load Pricing Results'!$B$15,0)</f>
        <v>0</v>
      </c>
      <c r="H32" s="520" t="n">
        <f aca="false">G32*$H$19</f>
        <v>0</v>
      </c>
      <c r="I32" s="407" t="n">
        <f aca="false">IF(C32="SWMAAC",$I$7*'3rd IA Load Pricing Results'!J51/'3rd IA Load Pricing Results'!$B$16,0)</f>
        <v>0</v>
      </c>
      <c r="J32" s="520" t="n">
        <f aca="false">I32*$J$19</f>
        <v>0</v>
      </c>
      <c r="K32" s="407" t="n">
        <f aca="false">IF(D32="PS",$I$8*'3rd IA Load Pricing Results'!J51/'3rd IA Load Pricing Results'!$J$58,0)</f>
        <v>0</v>
      </c>
      <c r="L32" s="520" t="n">
        <f aca="false">K32*$L$19</f>
        <v>0</v>
      </c>
      <c r="M32" s="407" t="n">
        <f aca="false">IF(D32="DPL",$I$9*'3rd IA Load Pricing Results'!J51/'3rd IA Load Pricing Results'!$J$50,0)</f>
        <v>0</v>
      </c>
      <c r="N32" s="520" t="n">
        <f aca="false">M32*$N$19</f>
        <v>0</v>
      </c>
      <c r="O32" s="407" t="n">
        <f aca="false">IF(D32="PEPCO",$I$10*'3rd IA Load Pricing Results'!J51/'3rd IA Load Pricing Results'!$J$56,0)</f>
        <v>0</v>
      </c>
      <c r="P32" s="520" t="n">
        <f aca="false">O32*$P$19</f>
        <v>0</v>
      </c>
      <c r="Q32" s="407" t="n">
        <f aca="false">IF(D32="ATSI",$I$11*'3rd IA Load Pricing Results'!J51/'3rd IA Load Pricing Results'!$J$43,0)</f>
        <v>0</v>
      </c>
      <c r="R32" s="520" t="n">
        <f aca="false">Q32*$R$19</f>
        <v>0</v>
      </c>
      <c r="S32" s="407" t="n">
        <f aca="false">IF(D32="COMED",$I$12*'3rd IA Load Pricing Results'!J51/'3rd IA Load Pricing Results'!$J$45,0)</f>
        <v>0</v>
      </c>
      <c r="T32" s="520" t="n">
        <f aca="false">S32*$T$19</f>
        <v>0</v>
      </c>
      <c r="U32" s="407" t="n">
        <f aca="false">IF(D32="BGE",$I$13*'3rd IA Load Pricing Results'!J51/'3rd IA Load Pricing Results'!$J$44,0)</f>
        <v>0</v>
      </c>
      <c r="V32" s="520" t="n">
        <f aca="false">U32*$V$19</f>
        <v>-0</v>
      </c>
      <c r="W32" s="407" t="n">
        <f aca="false">IF(D32="PL",$I$14*'3rd IA Load Pricing Results'!J51/'3rd IA Load Pricing Results'!$J$57,0)</f>
        <v>0</v>
      </c>
      <c r="X32" s="520" t="n">
        <f aca="false">W32*$X$19</f>
        <v>0</v>
      </c>
      <c r="Y32" s="161" t="n">
        <f aca="false">MAX(E32,G32,I32,K32,M32,O32,Q32,S32,U32,W32)</f>
        <v>0</v>
      </c>
      <c r="Z32" s="126" t="n">
        <f aca="false">F32+H32+J32+L32+N32+P32+R32+T32+V32+X32</f>
        <v>0</v>
      </c>
      <c r="AA32" s="205" t="n">
        <f aca="false">Z32/'3rd IA Load Pricing Results'!J51</f>
        <v>0</v>
      </c>
      <c r="AB32" s="205" t="n">
        <f aca="false">IF(Y32=0,0,Z32/Y32)</f>
        <v>0</v>
      </c>
      <c r="AC32" s="132" t="s">
        <v>22</v>
      </c>
    </row>
    <row r="33" customFormat="false" ht="13.8" hidden="false" customHeight="false" outlineLevel="0" collapsed="false">
      <c r="A33" s="132" t="s">
        <v>23</v>
      </c>
      <c r="B33" s="234" t="s">
        <v>60</v>
      </c>
      <c r="C33" s="234" t="s">
        <v>61</v>
      </c>
      <c r="D33" s="234"/>
      <c r="E33" s="407" t="n">
        <f aca="false">IF(B33="MAAC",$I$5*'3rd IA Load Pricing Results'!J52/'3rd IA Load Pricing Results'!$B$14,0)</f>
        <v>0</v>
      </c>
      <c r="F33" s="520" t="n">
        <f aca="false">E33*$F$19</f>
        <v>0</v>
      </c>
      <c r="G33" s="407" t="n">
        <f aca="false">IF(C33="EMAAC",$I$6*'3rd IA Load Pricing Results'!J52/'3rd IA Load Pricing Results'!$B$15,0)</f>
        <v>797.137450510805</v>
      </c>
      <c r="H33" s="520" t="n">
        <f aca="false">G33*$H$19</f>
        <v>15823.2428071018</v>
      </c>
      <c r="I33" s="407" t="n">
        <f aca="false">IF(C33="SWMAAC",$I$7*'3rd IA Load Pricing Results'!J52/'3rd IA Load Pricing Results'!$B$16,0)</f>
        <v>0</v>
      </c>
      <c r="J33" s="520" t="n">
        <f aca="false">I33*$J$19</f>
        <v>0</v>
      </c>
      <c r="K33" s="407" t="n">
        <f aca="false">IF(D33="PS",$I$8*'3rd IA Load Pricing Results'!J52/'3rd IA Load Pricing Results'!$J$58,0)</f>
        <v>0</v>
      </c>
      <c r="L33" s="520" t="n">
        <f aca="false">K33*$L$19</f>
        <v>0</v>
      </c>
      <c r="M33" s="407" t="n">
        <f aca="false">IF(D33="DPL",$I$9*'3rd IA Load Pricing Results'!J52/'3rd IA Load Pricing Results'!$J$50,0)</f>
        <v>0</v>
      </c>
      <c r="N33" s="520" t="n">
        <f aca="false">M33*$N$19</f>
        <v>0</v>
      </c>
      <c r="O33" s="407" t="n">
        <f aca="false">IF(D33="PEPCO",$I$10*'3rd IA Load Pricing Results'!J52/'3rd IA Load Pricing Results'!$J$56,0)</f>
        <v>0</v>
      </c>
      <c r="P33" s="520" t="n">
        <f aca="false">O33*$P$19</f>
        <v>0</v>
      </c>
      <c r="Q33" s="407" t="n">
        <f aca="false">IF(D33="ATSI",$I$11*'3rd IA Load Pricing Results'!J52/'3rd IA Load Pricing Results'!$J$43,0)</f>
        <v>0</v>
      </c>
      <c r="R33" s="520" t="n">
        <f aca="false">Q33*$R$19</f>
        <v>0</v>
      </c>
      <c r="S33" s="407" t="n">
        <f aca="false">IF(D33="COMED",$I$12*'3rd IA Load Pricing Results'!J52/'3rd IA Load Pricing Results'!$J$45,0)</f>
        <v>0</v>
      </c>
      <c r="T33" s="520" t="n">
        <f aca="false">S33*$T$19</f>
        <v>0</v>
      </c>
      <c r="U33" s="407" t="n">
        <f aca="false">IF(D33="BGE",$I$13*'3rd IA Load Pricing Results'!J52/'3rd IA Load Pricing Results'!$J$44,0)</f>
        <v>0</v>
      </c>
      <c r="V33" s="520" t="n">
        <f aca="false">U33*$V$19</f>
        <v>-0</v>
      </c>
      <c r="W33" s="407" t="n">
        <f aca="false">IF(D33="PL",$I$14*'3rd IA Load Pricing Results'!J52/'3rd IA Load Pricing Results'!$J$57,0)</f>
        <v>0</v>
      </c>
      <c r="X33" s="520" t="n">
        <f aca="false">W33*$X$19</f>
        <v>0</v>
      </c>
      <c r="Y33" s="161" t="n">
        <f aca="false">MAX(E33,G33,I33,K33,M33,O33,Q33,S33,U33,W33)</f>
        <v>797.137450510805</v>
      </c>
      <c r="Z33" s="126" t="n">
        <f aca="false">F33+H33+J33+L33+N33+P33+R33+T33+V33+X33</f>
        <v>15823.2428071018</v>
      </c>
      <c r="AA33" s="205" t="n">
        <f aca="false">Z33/'3rd IA Load Pricing Results'!J52</f>
        <v>2.34551240888626</v>
      </c>
      <c r="AB33" s="205" t="n">
        <f aca="false">IF(Y33=0,0,Z33/Y33)</f>
        <v>19.8500808072213</v>
      </c>
      <c r="AC33" s="132" t="s">
        <v>23</v>
      </c>
    </row>
    <row r="34" customFormat="false" ht="13.8" hidden="false" customHeight="false" outlineLevel="0" collapsed="false">
      <c r="A34" s="132" t="s">
        <v>24</v>
      </c>
      <c r="B34" s="234" t="s">
        <v>60</v>
      </c>
      <c r="C34" s="234"/>
      <c r="D34" s="234"/>
      <c r="E34" s="407" t="n">
        <f aca="false">IF(B34="MAAC",$I$5*'3rd IA Load Pricing Results'!J53/'3rd IA Load Pricing Results'!$B$14,0)</f>
        <v>0</v>
      </c>
      <c r="F34" s="520" t="n">
        <f aca="false">E34*$F$19</f>
        <v>0</v>
      </c>
      <c r="G34" s="407" t="n">
        <f aca="false">IF(C34="EMAAC",$I$6*'3rd IA Load Pricing Results'!J53/'3rd IA Load Pricing Results'!$B$15,0)</f>
        <v>0</v>
      </c>
      <c r="H34" s="520" t="n">
        <f aca="false">G34*$H$19</f>
        <v>0</v>
      </c>
      <c r="I34" s="407" t="n">
        <f aca="false">IF(C34="SWMAAC",$I$7*'3rd IA Load Pricing Results'!J53/'3rd IA Load Pricing Results'!$B$16,0)</f>
        <v>0</v>
      </c>
      <c r="J34" s="520" t="n">
        <f aca="false">I34*$J$19</f>
        <v>0</v>
      </c>
      <c r="K34" s="407" t="n">
        <f aca="false">IF(D34="PS",$I$8*'3rd IA Load Pricing Results'!J53/'3rd IA Load Pricing Results'!$J$58,0)</f>
        <v>0</v>
      </c>
      <c r="L34" s="520" t="n">
        <f aca="false">K34*$L$19</f>
        <v>0</v>
      </c>
      <c r="M34" s="407" t="n">
        <f aca="false">IF(D34="DPL",$I$9*'3rd IA Load Pricing Results'!J53/'3rd IA Load Pricing Results'!$J$50,0)</f>
        <v>0</v>
      </c>
      <c r="N34" s="520" t="n">
        <f aca="false">M34*$N$19</f>
        <v>0</v>
      </c>
      <c r="O34" s="407" t="n">
        <f aca="false">IF(D34="PEPCO",$I$10*'3rd IA Load Pricing Results'!J53/'3rd IA Load Pricing Results'!$J$56,0)</f>
        <v>0</v>
      </c>
      <c r="P34" s="520" t="n">
        <f aca="false">O34*$P$19</f>
        <v>0</v>
      </c>
      <c r="Q34" s="407" t="n">
        <f aca="false">IF(D34="ATSI",$I$11*'3rd IA Load Pricing Results'!J53/'3rd IA Load Pricing Results'!$J$43,0)</f>
        <v>0</v>
      </c>
      <c r="R34" s="520" t="n">
        <f aca="false">Q34*$R$19</f>
        <v>0</v>
      </c>
      <c r="S34" s="407" t="n">
        <f aca="false">IF(D34="COMED",$I$12*'3rd IA Load Pricing Results'!J53/'3rd IA Load Pricing Results'!$J$45,0)</f>
        <v>0</v>
      </c>
      <c r="T34" s="520" t="n">
        <f aca="false">S34*$T$19</f>
        <v>0</v>
      </c>
      <c r="U34" s="407" t="n">
        <f aca="false">IF(D34="BGE",$I$13*'3rd IA Load Pricing Results'!J53/'3rd IA Load Pricing Results'!$J$44,0)</f>
        <v>0</v>
      </c>
      <c r="V34" s="520" t="n">
        <f aca="false">U34*$V$19</f>
        <v>-0</v>
      </c>
      <c r="W34" s="407" t="n">
        <f aca="false">IF(D34="PL",$I$14*'3rd IA Load Pricing Results'!J53/'3rd IA Load Pricing Results'!$J$57,0)</f>
        <v>0</v>
      </c>
      <c r="X34" s="520" t="n">
        <f aca="false">W34*$X$19</f>
        <v>0</v>
      </c>
      <c r="Y34" s="161" t="n">
        <f aca="false">MAX(E34,G34,I34,K34,M34,O34,Q34,S34,U34,W34)</f>
        <v>0</v>
      </c>
      <c r="Z34" s="126" t="n">
        <f aca="false">F34+H34+J34+L34+N34+P34+R34+T34+V34+X34</f>
        <v>0</v>
      </c>
      <c r="AA34" s="205" t="n">
        <f aca="false">Z34/'3rd IA Load Pricing Results'!J53</f>
        <v>0</v>
      </c>
      <c r="AB34" s="205" t="n">
        <f aca="false">IF(Y34=0,0,Z34/Y34)</f>
        <v>0</v>
      </c>
      <c r="AC34" s="132" t="s">
        <v>24</v>
      </c>
    </row>
    <row r="35" customFormat="false" ht="13.8" hidden="false" customHeight="false" outlineLevel="0" collapsed="false">
      <c r="A35" s="132" t="s">
        <v>25</v>
      </c>
      <c r="B35" s="234" t="s">
        <v>60</v>
      </c>
      <c r="C35" s="234" t="s">
        <v>61</v>
      </c>
      <c r="D35" s="234"/>
      <c r="E35" s="407" t="n">
        <f aca="false">IF(B35="MAAC",$I$5*'3rd IA Load Pricing Results'!J54/'3rd IA Load Pricing Results'!$B$14,0)</f>
        <v>0</v>
      </c>
      <c r="F35" s="520" t="n">
        <f aca="false">E35*$F$19</f>
        <v>0</v>
      </c>
      <c r="G35" s="407" t="n">
        <f aca="false">IF(C35="EMAAC",$I$6*'3rd IA Load Pricing Results'!J54/'3rd IA Load Pricing Results'!$B$15,0)</f>
        <v>1175.0965747232</v>
      </c>
      <c r="H35" s="520" t="n">
        <f aca="false">G35*$H$19</f>
        <v>23325.7619645445</v>
      </c>
      <c r="I35" s="407" t="n">
        <f aca="false">IF(C35="SWMAAC",$I$7*'3rd IA Load Pricing Results'!J54/'3rd IA Load Pricing Results'!$B$16,0)</f>
        <v>0</v>
      </c>
      <c r="J35" s="520" t="n">
        <f aca="false">I35*$J$19</f>
        <v>0</v>
      </c>
      <c r="K35" s="407" t="n">
        <f aca="false">IF(D35="PS",$I$8*'3rd IA Load Pricing Results'!J54/'3rd IA Load Pricing Results'!$J$58,0)</f>
        <v>0</v>
      </c>
      <c r="L35" s="520" t="n">
        <f aca="false">K35*$L$19</f>
        <v>0</v>
      </c>
      <c r="M35" s="407" t="n">
        <f aca="false">IF(D35="DPL",$I$9*'3rd IA Load Pricing Results'!J54/'3rd IA Load Pricing Results'!$J$50,0)</f>
        <v>0</v>
      </c>
      <c r="N35" s="520" t="n">
        <f aca="false">M35*$N$19</f>
        <v>0</v>
      </c>
      <c r="O35" s="407" t="n">
        <f aca="false">IF(D35="PEPCO",$I$10*'3rd IA Load Pricing Results'!J54/'3rd IA Load Pricing Results'!$J$56,0)</f>
        <v>0</v>
      </c>
      <c r="P35" s="520" t="n">
        <f aca="false">O35*$P$19</f>
        <v>0</v>
      </c>
      <c r="Q35" s="407" t="n">
        <f aca="false">IF(D35="ATSI",$I$11*'3rd IA Load Pricing Results'!J54/'3rd IA Load Pricing Results'!$J$43,0)</f>
        <v>0</v>
      </c>
      <c r="R35" s="520" t="n">
        <f aca="false">Q35*$R$19</f>
        <v>0</v>
      </c>
      <c r="S35" s="407" t="n">
        <f aca="false">IF(D35="COMED",$I$12*'3rd IA Load Pricing Results'!J54/'3rd IA Load Pricing Results'!$J$45,0)</f>
        <v>0</v>
      </c>
      <c r="T35" s="520" t="n">
        <f aca="false">S35*$T$19</f>
        <v>0</v>
      </c>
      <c r="U35" s="407" t="n">
        <f aca="false">IF(D35="BGE",$I$13*'3rd IA Load Pricing Results'!J54/'3rd IA Load Pricing Results'!$J$44,0)</f>
        <v>0</v>
      </c>
      <c r="V35" s="520" t="n">
        <f aca="false">U35*$V$19</f>
        <v>-0</v>
      </c>
      <c r="W35" s="407" t="n">
        <f aca="false">IF(D35="PL",$I$14*'3rd IA Load Pricing Results'!J54/'3rd IA Load Pricing Results'!$J$57,0)</f>
        <v>0</v>
      </c>
      <c r="X35" s="520" t="n">
        <f aca="false">W35*$X$19</f>
        <v>0</v>
      </c>
      <c r="Y35" s="161" t="n">
        <f aca="false">MAX(E35,G35,I35,K35,M35,O35,Q35,S35,U35,W35)</f>
        <v>1175.0965747232</v>
      </c>
      <c r="Z35" s="126" t="n">
        <f aca="false">F35+H35+J35+L35+N35+P35+R35+T35+V35+X35</f>
        <v>23325.7619645445</v>
      </c>
      <c r="AA35" s="205" t="n">
        <f aca="false">Z35/'3rd IA Load Pricing Results'!J54</f>
        <v>2.34551240888626</v>
      </c>
      <c r="AB35" s="205" t="n">
        <f aca="false">IF(Y35=0,0,Z35/Y35)</f>
        <v>19.8500808072213</v>
      </c>
      <c r="AC35" s="132" t="s">
        <v>25</v>
      </c>
    </row>
    <row r="36" customFormat="false" ht="13.8" hidden="false" customHeight="false" outlineLevel="0" collapsed="false">
      <c r="A36" s="132" t="s">
        <v>26</v>
      </c>
      <c r="B36" s="234" t="s">
        <v>60</v>
      </c>
      <c r="C36" s="234"/>
      <c r="D36" s="234"/>
      <c r="E36" s="407" t="n">
        <f aca="false">IF(B36="MAAC",$I$5*'3rd IA Load Pricing Results'!J55/'3rd IA Load Pricing Results'!$B$14,0)</f>
        <v>0</v>
      </c>
      <c r="F36" s="520" t="n">
        <f aca="false">E36*$F$19</f>
        <v>0</v>
      </c>
      <c r="G36" s="407" t="n">
        <f aca="false">IF(C36="EMAAC",$I$6*'3rd IA Load Pricing Results'!J55/'3rd IA Load Pricing Results'!$B$15,0)</f>
        <v>0</v>
      </c>
      <c r="H36" s="520" t="n">
        <f aca="false">G36*$H$19</f>
        <v>0</v>
      </c>
      <c r="I36" s="407" t="n">
        <f aca="false">IF(C36="SWMAAC",$I$7*'3rd IA Load Pricing Results'!J55/'3rd IA Load Pricing Results'!$B$16,0)</f>
        <v>0</v>
      </c>
      <c r="J36" s="520" t="n">
        <f aca="false">I36*$J$19</f>
        <v>0</v>
      </c>
      <c r="K36" s="407" t="n">
        <f aca="false">IF(D36="PS",$I$8*'3rd IA Load Pricing Results'!J55/'3rd IA Load Pricing Results'!$J$58,0)</f>
        <v>0</v>
      </c>
      <c r="L36" s="520" t="n">
        <f aca="false">K36*$L$19</f>
        <v>0</v>
      </c>
      <c r="M36" s="407" t="n">
        <f aca="false">IF(D36="DPL",$I$9*'3rd IA Load Pricing Results'!J55/'3rd IA Load Pricing Results'!$J$50,0)</f>
        <v>0</v>
      </c>
      <c r="N36" s="520" t="n">
        <f aca="false">M36*$N$19</f>
        <v>0</v>
      </c>
      <c r="O36" s="407" t="n">
        <f aca="false">IF(D36="PEPCO",$I$10*'3rd IA Load Pricing Results'!J55/'3rd IA Load Pricing Results'!$J$56,0)</f>
        <v>0</v>
      </c>
      <c r="P36" s="520" t="n">
        <f aca="false">O36*$P$19</f>
        <v>0</v>
      </c>
      <c r="Q36" s="407" t="n">
        <f aca="false">IF(D36="ATSI",$I$11*'3rd IA Load Pricing Results'!J55/'3rd IA Load Pricing Results'!$J$43,0)</f>
        <v>0</v>
      </c>
      <c r="R36" s="520" t="n">
        <f aca="false">Q36*$R$19</f>
        <v>0</v>
      </c>
      <c r="S36" s="407" t="n">
        <f aca="false">IF(D36="COMED",$I$12*'3rd IA Load Pricing Results'!J55/'3rd IA Load Pricing Results'!$J$45,0)</f>
        <v>0</v>
      </c>
      <c r="T36" s="520" t="n">
        <f aca="false">S36*$T$19</f>
        <v>0</v>
      </c>
      <c r="U36" s="407" t="n">
        <f aca="false">IF(D36="BGE",$I$13*'3rd IA Load Pricing Results'!J55/'3rd IA Load Pricing Results'!$J$44,0)</f>
        <v>0</v>
      </c>
      <c r="V36" s="520" t="n">
        <f aca="false">U36*$V$19</f>
        <v>-0</v>
      </c>
      <c r="W36" s="407" t="n">
        <f aca="false">IF(D36="PL",$I$14*'3rd IA Load Pricing Results'!J55/'3rd IA Load Pricing Results'!$J$57,0)</f>
        <v>0</v>
      </c>
      <c r="X36" s="520" t="n">
        <f aca="false">W36*$X$19</f>
        <v>0</v>
      </c>
      <c r="Y36" s="161" t="n">
        <f aca="false">MAX(E36,G36,I36,K36,M36,O36,Q36,S36,U36,W36)</f>
        <v>0</v>
      </c>
      <c r="Z36" s="126" t="n">
        <f aca="false">F36+H36+J36+L36+N36+P36+R36+T36+V36+X36</f>
        <v>0</v>
      </c>
      <c r="AA36" s="205" t="n">
        <f aca="false">Z36/'3rd IA Load Pricing Results'!J55</f>
        <v>0</v>
      </c>
      <c r="AB36" s="205" t="n">
        <f aca="false">IF(Y36=0,0,Z36/Y36)</f>
        <v>0</v>
      </c>
      <c r="AC36" s="132" t="s">
        <v>26</v>
      </c>
    </row>
    <row r="37" customFormat="false" ht="13.8" hidden="false" customHeight="false" outlineLevel="0" collapsed="false">
      <c r="A37" s="132" t="s">
        <v>27</v>
      </c>
      <c r="B37" s="234" t="s">
        <v>60</v>
      </c>
      <c r="C37" s="234" t="s">
        <v>62</v>
      </c>
      <c r="D37" s="234" t="s">
        <v>27</v>
      </c>
      <c r="E37" s="407" t="n">
        <f aca="false">IF(B37="MAAC",$I$5*'3rd IA Load Pricing Results'!J56/'3rd IA Load Pricing Results'!$B$14,0)</f>
        <v>0</v>
      </c>
      <c r="F37" s="520" t="n">
        <f aca="false">E37*$F$19</f>
        <v>0</v>
      </c>
      <c r="G37" s="407" t="n">
        <f aca="false">IF(C37="EMAAC",$I$6*'3rd IA Load Pricing Results'!J56/'3rd IA Load Pricing Results'!$B$15,0)</f>
        <v>0</v>
      </c>
      <c r="H37" s="520" t="n">
        <f aca="false">G37*$H$19</f>
        <v>0</v>
      </c>
      <c r="I37" s="407" t="n">
        <f aca="false">IF(C37="SWMAAC",$I$7*'3rd IA Load Pricing Results'!J56/'3rd IA Load Pricing Results'!$B$16,0)</f>
        <v>2041.44040202911</v>
      </c>
      <c r="J37" s="520" t="n">
        <f aca="false">I37*$J$19</f>
        <v>0</v>
      </c>
      <c r="K37" s="407" t="n">
        <f aca="false">IF(D37="PS",$I$8*'3rd IA Load Pricing Results'!J56/'3rd IA Load Pricing Results'!$J$58,0)</f>
        <v>0</v>
      </c>
      <c r="L37" s="520" t="n">
        <f aca="false">K37*$L$19</f>
        <v>0</v>
      </c>
      <c r="M37" s="407" t="n">
        <f aca="false">IF(D37="DPL",$I$9*'3rd IA Load Pricing Results'!J56/'3rd IA Load Pricing Results'!$J$50,0)</f>
        <v>0</v>
      </c>
      <c r="N37" s="520" t="n">
        <f aca="false">M37*$N$19</f>
        <v>0</v>
      </c>
      <c r="O37" s="407" t="n">
        <f aca="false">IF(D37="PEPCO",$I$10*'3rd IA Load Pricing Results'!J56/'3rd IA Load Pricing Results'!$J$56,0)</f>
        <v>2063.73369152365</v>
      </c>
      <c r="P37" s="520" t="n">
        <f aca="false">O37*$P$19</f>
        <v>0</v>
      </c>
      <c r="Q37" s="407" t="n">
        <f aca="false">IF(D37="ATSI",$I$11*'3rd IA Load Pricing Results'!J56/'3rd IA Load Pricing Results'!$J$43,0)</f>
        <v>0</v>
      </c>
      <c r="R37" s="520" t="n">
        <f aca="false">Q37*$R$19</f>
        <v>0</v>
      </c>
      <c r="S37" s="407" t="n">
        <f aca="false">IF(D37="COMED",$I$12*'3rd IA Load Pricing Results'!J56/'3rd IA Load Pricing Results'!$J$45,0)</f>
        <v>0</v>
      </c>
      <c r="T37" s="520" t="n">
        <f aca="false">S37*$T$19</f>
        <v>0</v>
      </c>
      <c r="U37" s="407" t="n">
        <f aca="false">IF(D37="BGE",$I$13*'3rd IA Load Pricing Results'!J56/'3rd IA Load Pricing Results'!$J$44,0)</f>
        <v>0</v>
      </c>
      <c r="V37" s="520" t="n">
        <f aca="false">U37*$V$19</f>
        <v>-0</v>
      </c>
      <c r="W37" s="407" t="n">
        <f aca="false">IF(D37="PL",$I$14*'3rd IA Load Pricing Results'!J56/'3rd IA Load Pricing Results'!$J$57,0)</f>
        <v>0</v>
      </c>
      <c r="X37" s="520" t="n">
        <f aca="false">W37*$X$19</f>
        <v>0</v>
      </c>
      <c r="Y37" s="161" t="n">
        <f aca="false">MAX(E37,G37,I37,K37,M37,O37,Q37,S37,U37,W37)</f>
        <v>2063.73369152365</v>
      </c>
      <c r="Z37" s="126" t="n">
        <f aca="false">F37+H37+J37+L37+N37+P37+R37+T37+V37+X37</f>
        <v>0</v>
      </c>
      <c r="AA37" s="205" t="n">
        <f aca="false">Z37/'3rd IA Load Pricing Results'!J56</f>
        <v>0</v>
      </c>
      <c r="AB37" s="205" t="n">
        <f aca="false">IF(Y37=0,0,Z37/Y37)</f>
        <v>0</v>
      </c>
      <c r="AC37" s="132" t="s">
        <v>27</v>
      </c>
    </row>
    <row r="38" customFormat="false" ht="13.8" hidden="false" customHeight="false" outlineLevel="0" collapsed="false">
      <c r="A38" s="132" t="s">
        <v>28</v>
      </c>
      <c r="B38" s="234" t="s">
        <v>60</v>
      </c>
      <c r="C38" s="234"/>
      <c r="D38" s="234" t="s">
        <v>28</v>
      </c>
      <c r="E38" s="407" t="n">
        <f aca="false">IF(B38="MAAC",$I$5*'3rd IA Load Pricing Results'!J57/'3rd IA Load Pricing Results'!$B$14,0)</f>
        <v>0</v>
      </c>
      <c r="F38" s="520" t="n">
        <f aca="false">E38*$F$19</f>
        <v>0</v>
      </c>
      <c r="G38" s="407" t="n">
        <f aca="false">IF(C38="EMAAC",$I$6*'3rd IA Load Pricing Results'!J57/'3rd IA Load Pricing Results'!$B$15,0)</f>
        <v>0</v>
      </c>
      <c r="H38" s="520" t="n">
        <f aca="false">G38*$H$19</f>
        <v>0</v>
      </c>
      <c r="I38" s="407" t="n">
        <f aca="false">IF(C38="SWMAAC",$I$7*'3rd IA Load Pricing Results'!J57/'3rd IA Load Pricing Results'!$B$16,0)</f>
        <v>0</v>
      </c>
      <c r="J38" s="520" t="n">
        <f aca="false">I38*$J$19</f>
        <v>0</v>
      </c>
      <c r="K38" s="407" t="n">
        <f aca="false">IF(D38="PS",$I$8*'3rd IA Load Pricing Results'!J57/'3rd IA Load Pricing Results'!$J$58,0)</f>
        <v>0</v>
      </c>
      <c r="L38" s="520" t="n">
        <f aca="false">K38*$L$19</f>
        <v>0</v>
      </c>
      <c r="M38" s="407" t="n">
        <f aca="false">IF(D38="DPL",$I$9*'3rd IA Load Pricing Results'!J57/'3rd IA Load Pricing Results'!$J$50,0)</f>
        <v>0</v>
      </c>
      <c r="N38" s="520" t="n">
        <f aca="false">M38*$N$19</f>
        <v>0</v>
      </c>
      <c r="O38" s="407" t="n">
        <f aca="false">IF(D38="PEPCO",$I$10*'3rd IA Load Pricing Results'!J57/'3rd IA Load Pricing Results'!$J$56,0)</f>
        <v>0</v>
      </c>
      <c r="P38" s="520" t="n">
        <f aca="false">O38*$P$19</f>
        <v>0</v>
      </c>
      <c r="Q38" s="407" t="n">
        <f aca="false">IF(D38="ATSI",$I$11*'3rd IA Load Pricing Results'!J57/'3rd IA Load Pricing Results'!$J$43,0)</f>
        <v>0</v>
      </c>
      <c r="R38" s="520" t="n">
        <f aca="false">Q38*$R$19</f>
        <v>0</v>
      </c>
      <c r="S38" s="407" t="n">
        <f aca="false">IF(D38="COMED",$I$12*'3rd IA Load Pricing Results'!J57/'3rd IA Load Pricing Results'!$J$45,0)</f>
        <v>0</v>
      </c>
      <c r="T38" s="520" t="n">
        <f aca="false">S38*$T$19</f>
        <v>0</v>
      </c>
      <c r="U38" s="407" t="n">
        <f aca="false">IF(D38="BGE",$I$13*'3rd IA Load Pricing Results'!J57/'3rd IA Load Pricing Results'!$J$44,0)</f>
        <v>0</v>
      </c>
      <c r="V38" s="520" t="n">
        <f aca="false">U38*$V$19</f>
        <v>-0</v>
      </c>
      <c r="W38" s="407" t="n">
        <f aca="false">IF(D38="PL",$I$14*'3rd IA Load Pricing Results'!J57/'3rd IA Load Pricing Results'!$J$57,0)</f>
        <v>0</v>
      </c>
      <c r="X38" s="520" t="n">
        <f aca="false">W38*$X$19</f>
        <v>0</v>
      </c>
      <c r="Y38" s="161" t="n">
        <f aca="false">MAX(E38,G38,I38,K38,M38,O38,Q38,S38,U38,W38)</f>
        <v>0</v>
      </c>
      <c r="Z38" s="126" t="n">
        <f aca="false">F38+H38+J38+L38+N38+P38+R38+T38+V38+X38</f>
        <v>0</v>
      </c>
      <c r="AA38" s="205" t="n">
        <f aca="false">Z38/'3rd IA Load Pricing Results'!J57</f>
        <v>0</v>
      </c>
      <c r="AB38" s="205" t="n">
        <f aca="false">IF(Y38=0,0,Z38/Y38)</f>
        <v>0</v>
      </c>
      <c r="AC38" s="132" t="s">
        <v>28</v>
      </c>
    </row>
    <row r="39" customFormat="false" ht="13.8" hidden="false" customHeight="false" outlineLevel="0" collapsed="false">
      <c r="A39" s="132" t="s">
        <v>29</v>
      </c>
      <c r="B39" s="234" t="s">
        <v>60</v>
      </c>
      <c r="C39" s="234" t="s">
        <v>61</v>
      </c>
      <c r="D39" s="234" t="s">
        <v>29</v>
      </c>
      <c r="E39" s="407" t="n">
        <f aca="false">IF(B39="MAAC",$I$5*'3rd IA Load Pricing Results'!J58/'3rd IA Load Pricing Results'!$B$14,0)</f>
        <v>0</v>
      </c>
      <c r="F39" s="520" t="n">
        <f aca="false">E39*$F$19</f>
        <v>0</v>
      </c>
      <c r="G39" s="407" t="n">
        <f aca="false">IF(C39="EMAAC",$I$6*'3rd IA Load Pricing Results'!J58/'3rd IA Load Pricing Results'!$B$15,0)</f>
        <v>1332.98707762894</v>
      </c>
      <c r="H39" s="520" t="n">
        <f aca="false">G39*$H$19</f>
        <v>26459.9012059161</v>
      </c>
      <c r="I39" s="407" t="n">
        <f aca="false">IF(C39="SWMAAC",$I$7*'3rd IA Load Pricing Results'!J58/'3rd IA Load Pricing Results'!$B$16,0)</f>
        <v>0</v>
      </c>
      <c r="J39" s="520" t="n">
        <f aca="false">I39*$J$19</f>
        <v>0</v>
      </c>
      <c r="K39" s="407" t="n">
        <f aca="false">IF(D39="PS",$I$8*'3rd IA Load Pricing Results'!J58/'3rd IA Load Pricing Results'!$J$58,0)</f>
        <v>5684.37491807317</v>
      </c>
      <c r="L39" s="520" t="n">
        <f aca="false">K39*$L$19</f>
        <v>0</v>
      </c>
      <c r="M39" s="407" t="n">
        <f aca="false">IF(D39="DPL",$I$9*'3rd IA Load Pricing Results'!J58/'3rd IA Load Pricing Results'!$J$50,0)</f>
        <v>0</v>
      </c>
      <c r="N39" s="520" t="n">
        <f aca="false">M39*$N$19</f>
        <v>0</v>
      </c>
      <c r="O39" s="407" t="n">
        <f aca="false">IF(D39="PEPCO",$I$10*'3rd IA Load Pricing Results'!J58/'3rd IA Load Pricing Results'!$J$56,0)</f>
        <v>0</v>
      </c>
      <c r="P39" s="520" t="n">
        <f aca="false">O39*$P$19</f>
        <v>0</v>
      </c>
      <c r="Q39" s="407" t="n">
        <f aca="false">IF(D39="ATSI",$I$11*'3rd IA Load Pricing Results'!J58/'3rd IA Load Pricing Results'!$J$43,0)</f>
        <v>0</v>
      </c>
      <c r="R39" s="520" t="n">
        <f aca="false">Q39*$R$19</f>
        <v>0</v>
      </c>
      <c r="S39" s="407" t="n">
        <f aca="false">IF(D39="COMED",$I$12*'3rd IA Load Pricing Results'!J58/'3rd IA Load Pricing Results'!$J$45,0)</f>
        <v>0</v>
      </c>
      <c r="T39" s="520" t="n">
        <f aca="false">S39*$T$19</f>
        <v>0</v>
      </c>
      <c r="U39" s="407" t="n">
        <f aca="false">IF(D39="BGE",$I$13*'3rd IA Load Pricing Results'!J58/'3rd IA Load Pricing Results'!$J$44,0)</f>
        <v>0</v>
      </c>
      <c r="V39" s="520" t="n">
        <f aca="false">U39*$V$19</f>
        <v>-0</v>
      </c>
      <c r="W39" s="407" t="n">
        <f aca="false">IF(D39="PL",$I$14*'3rd IA Load Pricing Results'!J58/'3rd IA Load Pricing Results'!$J$57,0)</f>
        <v>0</v>
      </c>
      <c r="X39" s="520" t="n">
        <f aca="false">W39*$X$19</f>
        <v>0</v>
      </c>
      <c r="Y39" s="161" t="n">
        <f aca="false">MAX(E39,G39,I39,K39,M39,O39,Q39,S39,U39,W39)</f>
        <v>5684.37491807317</v>
      </c>
      <c r="Z39" s="126" t="n">
        <f aca="false">F39+H39+J39+L39+N39+P39+R39+T39+V39+X39</f>
        <v>26459.9012059161</v>
      </c>
      <c r="AA39" s="205" t="n">
        <f aca="false">Z39/'3rd IA Load Pricing Results'!J58</f>
        <v>2.34551240888626</v>
      </c>
      <c r="AB39" s="205" t="n">
        <f aca="false">IF(Y39=0,0,Z39/Y39)</f>
        <v>4.65484799776106</v>
      </c>
      <c r="AC39" s="132" t="s">
        <v>29</v>
      </c>
    </row>
    <row r="40" customFormat="false" ht="13.8" hidden="false" customHeight="false" outlineLevel="0" collapsed="false">
      <c r="A40" s="132" t="s">
        <v>30</v>
      </c>
      <c r="B40" s="234" t="s">
        <v>60</v>
      </c>
      <c r="C40" s="234" t="s">
        <v>61</v>
      </c>
      <c r="D40" s="234"/>
      <c r="E40" s="407" t="n">
        <f aca="false">IF(B40="MAAC",$I$5*'3rd IA Load Pricing Results'!J59/'3rd IA Load Pricing Results'!$B$14,0)</f>
        <v>0</v>
      </c>
      <c r="F40" s="520" t="n">
        <f aca="false">E40*$F$19</f>
        <v>0</v>
      </c>
      <c r="G40" s="407" t="n">
        <f aca="false">IF(C40="EMAAC",$I$6*'3rd IA Load Pricing Results'!J59/'3rd IA Load Pricing Results'!$B$15,0)</f>
        <v>53.9342779837284</v>
      </c>
      <c r="H40" s="520" t="n">
        <f aca="false">G40*$H$19</f>
        <v>1070.59977625614</v>
      </c>
      <c r="I40" s="407" t="n">
        <f aca="false">IF(C40="SWMAAC",$I$7*'3rd IA Load Pricing Results'!J59/'3rd IA Load Pricing Results'!$B$16,0)</f>
        <v>0</v>
      </c>
      <c r="J40" s="520" t="n">
        <f aca="false">I40*$J$19</f>
        <v>0</v>
      </c>
      <c r="K40" s="407" t="n">
        <f aca="false">IF(D40="PS",$I$8*'3rd IA Load Pricing Results'!J59/'3rd IA Load Pricing Results'!$J$58,0)</f>
        <v>0</v>
      </c>
      <c r="L40" s="520" t="n">
        <f aca="false">K40*$L$19</f>
        <v>0</v>
      </c>
      <c r="M40" s="407" t="n">
        <f aca="false">IF(D40="DPL",$I$9*'3rd IA Load Pricing Results'!J59/'3rd IA Load Pricing Results'!$J$50,0)</f>
        <v>0</v>
      </c>
      <c r="N40" s="520" t="n">
        <f aca="false">M40*$N$19</f>
        <v>0</v>
      </c>
      <c r="O40" s="407" t="n">
        <f aca="false">IF(D40="PEPCO",$I$10*'3rd IA Load Pricing Results'!J59/'3rd IA Load Pricing Results'!$J$56,0)</f>
        <v>0</v>
      </c>
      <c r="P40" s="520" t="n">
        <f aca="false">O40*$P$19</f>
        <v>0</v>
      </c>
      <c r="Q40" s="407" t="n">
        <f aca="false">IF(D40="ATSI",$I$11*'3rd IA Load Pricing Results'!J59/'3rd IA Load Pricing Results'!$J$43,0)</f>
        <v>0</v>
      </c>
      <c r="R40" s="520" t="n">
        <f aca="false">Q40*$R$19</f>
        <v>0</v>
      </c>
      <c r="S40" s="407" t="n">
        <f aca="false">IF(D40="COMED",$I$12*'3rd IA Load Pricing Results'!J59/'3rd IA Load Pricing Results'!$J$45,0)</f>
        <v>0</v>
      </c>
      <c r="T40" s="520" t="n">
        <f aca="false">S40*$T$19</f>
        <v>0</v>
      </c>
      <c r="U40" s="407" t="n">
        <f aca="false">IF(D40="BGE",$I$13*'3rd IA Load Pricing Results'!J59/'3rd IA Load Pricing Results'!$J$44,0)</f>
        <v>0</v>
      </c>
      <c r="V40" s="520" t="n">
        <f aca="false">U40*$V$19</f>
        <v>-0</v>
      </c>
      <c r="W40" s="407" t="n">
        <f aca="false">IF(D40="PL",$I$14*'3rd IA Load Pricing Results'!J59/'3rd IA Load Pricing Results'!$J$57,0)</f>
        <v>0</v>
      </c>
      <c r="X40" s="520" t="n">
        <f aca="false">W40*$X$19</f>
        <v>0</v>
      </c>
      <c r="Y40" s="161" t="n">
        <f aca="false">MAX(E40,G40,I40,K40,M40,O40,Q40,S40,U40,W40)</f>
        <v>53.9342779837284</v>
      </c>
      <c r="Z40" s="126" t="n">
        <f aca="false">F40+H40+J40+L40+N40+P40+R40+T40+V40+X40</f>
        <v>1070.59977625614</v>
      </c>
      <c r="AA40" s="205" t="n">
        <f aca="false">Z40/'3rd IA Load Pricing Results'!J59</f>
        <v>2.34551240888626</v>
      </c>
      <c r="AB40" s="205" t="n">
        <f aca="false">IF(Y40=0,0,Z40/Y40)</f>
        <v>19.8500808072213</v>
      </c>
      <c r="AC40" s="132" t="s">
        <v>30</v>
      </c>
    </row>
    <row r="41" customFormat="false" ht="13.8" hidden="false" customHeight="false" outlineLevel="0" collapsed="false">
      <c r="A41" s="178" t="s">
        <v>217</v>
      </c>
      <c r="B41" s="178"/>
      <c r="C41" s="178"/>
      <c r="D41" s="178"/>
      <c r="E41" s="580" t="n">
        <f aca="false">SUM(E21:E40)</f>
        <v>0</v>
      </c>
      <c r="F41" s="581" t="n">
        <f aca="false">SUM(F21:F40)</f>
        <v>0</v>
      </c>
      <c r="G41" s="580" t="n">
        <f aca="false">SUM(G21:G40)</f>
        <v>4217.91204532334</v>
      </c>
      <c r="H41" s="581" t="n">
        <f aca="false">SUM(H21:H40)</f>
        <v>83725.8949374203</v>
      </c>
      <c r="I41" s="580" t="n">
        <f aca="false">SUM(I21:I40)</f>
        <v>4156.64796812574</v>
      </c>
      <c r="J41" s="581" t="n">
        <f aca="false">SUM(J21:J40)</f>
        <v>0</v>
      </c>
      <c r="K41" s="580" t="n">
        <f aca="false">SUM(K21:K40)</f>
        <v>5684.37491807317</v>
      </c>
      <c r="L41" s="581" t="n">
        <f aca="false">SUM(L21:L40)</f>
        <v>0</v>
      </c>
      <c r="M41" s="580" t="n">
        <f aca="false">SUM(M21:M40)</f>
        <v>0</v>
      </c>
      <c r="N41" s="581" t="n">
        <f aca="false">SUM(N21:N40)</f>
        <v>0</v>
      </c>
      <c r="O41" s="580" t="n">
        <f aca="false">SUM(O21:O40)</f>
        <v>2063.73369152365</v>
      </c>
      <c r="P41" s="581" t="n">
        <f aca="false">SUM(P21:P40)</f>
        <v>0</v>
      </c>
      <c r="Q41" s="580" t="n">
        <f aca="false">SUM(Q21:Q40)</f>
        <v>6986.92973938964</v>
      </c>
      <c r="R41" s="581" t="n">
        <f aca="false">SUM(R21:R40)</f>
        <v>0</v>
      </c>
      <c r="S41" s="580" t="n">
        <f aca="false">SUM(S21:S40)</f>
        <v>875.797688046961</v>
      </c>
      <c r="T41" s="581" t="n">
        <f aca="false">SUM(T21:T40)</f>
        <v>85757.6781317262</v>
      </c>
      <c r="U41" s="580" t="n">
        <f aca="false">SUM(U21:U40)</f>
        <v>5016.01427660209</v>
      </c>
      <c r="V41" s="581" t="n">
        <f aca="false">SUM(V21:V40)</f>
        <v>-4276.39915971967</v>
      </c>
      <c r="W41" s="580" t="n">
        <f aca="false">SUM(W21:W40)</f>
        <v>0</v>
      </c>
      <c r="X41" s="581" t="n">
        <f aca="false">SUM(X21:X40)</f>
        <v>0</v>
      </c>
      <c r="Y41" s="161"/>
      <c r="Z41" s="581" t="n">
        <f aca="false">SUM(Z21:Z40)</f>
        <v>165207.173909427</v>
      </c>
      <c r="AA41" s="582"/>
      <c r="AB41" s="582"/>
    </row>
    <row r="42" customFormat="false" ht="13.8" hidden="false" customHeight="false" outlineLevel="0" collapsed="false">
      <c r="A42" s="136" t="s">
        <v>191</v>
      </c>
      <c r="B42" s="57"/>
      <c r="C42" s="57"/>
      <c r="D42" s="57"/>
      <c r="E42" s="57"/>
      <c r="F42" s="57"/>
      <c r="G42" s="57"/>
      <c r="H42" s="57"/>
      <c r="I42" s="57"/>
      <c r="J42" s="57"/>
      <c r="K42" s="57"/>
      <c r="L42" s="57"/>
      <c r="M42" s="57"/>
      <c r="N42" s="57"/>
      <c r="O42" s="57"/>
      <c r="P42" s="57"/>
      <c r="Q42" s="57"/>
      <c r="R42" s="57"/>
      <c r="S42" s="57"/>
      <c r="T42" s="57"/>
      <c r="U42" s="57"/>
      <c r="V42" s="57"/>
      <c r="W42" s="57"/>
      <c r="X42" s="57"/>
      <c r="Y42" s="57"/>
      <c r="Z42" s="164"/>
      <c r="AA42" s="57"/>
      <c r="AB42" s="57"/>
    </row>
    <row r="43" customFormat="false" ht="13.8" hidden="false" customHeight="false" outlineLevel="0" collapsed="false">
      <c r="A43" s="136" t="s">
        <v>340</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row>
    <row r="44" customFormat="false" ht="13.8" hidden="false" customHeight="false" outlineLevel="0" collapsed="false">
      <c r="A44" s="136" t="s">
        <v>220</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row>
    <row r="45" customFormat="false" ht="13.8" hidden="false" customHeight="false" outlineLevel="0" collapsed="false">
      <c r="A45" s="136" t="s">
        <v>381</v>
      </c>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5.66"/>
    <col collapsed="false" customWidth="true" hidden="false" outlineLevel="0" max="29" min="2" style="0" width="15.66"/>
  </cols>
  <sheetData>
    <row r="1" customFormat="false" ht="18" hidden="false" customHeight="false" outlineLevel="0" collapsed="false">
      <c r="A1" s="179" t="s">
        <v>382</v>
      </c>
      <c r="B1" s="309" t="s">
        <v>2</v>
      </c>
    </row>
    <row r="2" customFormat="false" ht="18" hidden="false" customHeight="false" outlineLevel="0" collapsed="false">
      <c r="A2" s="310"/>
      <c r="C2" s="311" t="s">
        <v>2</v>
      </c>
    </row>
    <row r="3" customFormat="false" ht="14.4" hidden="false" customHeight="true" outlineLevel="0" collapsed="false">
      <c r="A3" s="312" t="s">
        <v>223</v>
      </c>
      <c r="B3" s="57"/>
      <c r="C3" s="313" t="s">
        <v>224</v>
      </c>
      <c r="D3" s="57"/>
      <c r="E3" s="57"/>
      <c r="F3" s="57"/>
      <c r="G3" s="57"/>
      <c r="H3" s="57"/>
      <c r="I3" s="313" t="s">
        <v>224</v>
      </c>
      <c r="J3" s="57"/>
      <c r="K3" s="57"/>
      <c r="L3" s="313" t="s">
        <v>224</v>
      </c>
      <c r="M3" s="57"/>
      <c r="N3" s="57"/>
      <c r="O3" s="57"/>
      <c r="P3" s="57"/>
      <c r="Q3" s="57"/>
      <c r="R3" s="57"/>
      <c r="S3" s="57"/>
      <c r="T3" s="57"/>
    </row>
    <row r="4" customFormat="false" ht="14.4" hidden="false" customHeight="false" outlineLevel="0" collapsed="false">
      <c r="A4" s="312"/>
      <c r="B4" s="314" t="s">
        <v>60</v>
      </c>
      <c r="C4" s="314" t="s">
        <v>60</v>
      </c>
      <c r="D4" s="315" t="s">
        <v>61</v>
      </c>
      <c r="E4" s="315" t="s">
        <v>62</v>
      </c>
      <c r="F4" s="315" t="s">
        <v>29</v>
      </c>
      <c r="G4" s="315" t="s">
        <v>63</v>
      </c>
      <c r="H4" s="315" t="s">
        <v>64</v>
      </c>
      <c r="I4" s="315" t="s">
        <v>64</v>
      </c>
      <c r="J4" s="315" t="s">
        <v>27</v>
      </c>
      <c r="K4" s="315" t="s">
        <v>15</v>
      </c>
      <c r="L4" s="315" t="s">
        <v>15</v>
      </c>
      <c r="M4" s="316" t="s">
        <v>16</v>
      </c>
      <c r="N4" s="317"/>
      <c r="O4" s="317"/>
      <c r="P4" s="317"/>
      <c r="Q4" s="57"/>
      <c r="R4" s="57"/>
      <c r="S4" s="57"/>
      <c r="T4" s="57"/>
    </row>
    <row r="5" customFormat="false" ht="27.6" hidden="false" customHeight="false" outlineLevel="0" collapsed="false">
      <c r="A5" s="318" t="s">
        <v>225</v>
      </c>
      <c r="B5" s="319" t="s">
        <v>226</v>
      </c>
      <c r="C5" s="319" t="s">
        <v>227</v>
      </c>
      <c r="D5" s="320" t="s">
        <v>228</v>
      </c>
      <c r="E5" s="320" t="s">
        <v>228</v>
      </c>
      <c r="F5" s="320" t="s">
        <v>228</v>
      </c>
      <c r="G5" s="320" t="s">
        <v>228</v>
      </c>
      <c r="H5" s="320" t="s">
        <v>226</v>
      </c>
      <c r="I5" s="320" t="s">
        <v>227</v>
      </c>
      <c r="J5" s="320" t="s">
        <v>228</v>
      </c>
      <c r="K5" s="320" t="s">
        <v>228</v>
      </c>
      <c r="L5" s="320" t="s">
        <v>365</v>
      </c>
      <c r="M5" s="321" t="s">
        <v>366</v>
      </c>
      <c r="N5" s="317"/>
      <c r="O5" s="317"/>
      <c r="P5" s="317"/>
      <c r="Q5" s="129"/>
      <c r="R5" s="57"/>
      <c r="S5" s="57"/>
      <c r="T5" s="57"/>
    </row>
    <row r="6" customFormat="false" ht="13.8" hidden="false" customHeight="false" outlineLevel="0" collapsed="false">
      <c r="A6" s="322" t="s">
        <v>229</v>
      </c>
      <c r="B6" s="323"/>
      <c r="C6" s="636"/>
      <c r="D6" s="324"/>
      <c r="E6" s="324"/>
      <c r="F6" s="324"/>
      <c r="G6" s="324"/>
      <c r="H6" s="324"/>
      <c r="I6" s="324"/>
      <c r="J6" s="324"/>
      <c r="K6" s="324"/>
      <c r="L6" s="661"/>
      <c r="M6" s="637"/>
      <c r="N6" s="317"/>
      <c r="O6" s="317"/>
      <c r="P6" s="317"/>
      <c r="Q6" s="129"/>
      <c r="R6" s="57"/>
      <c r="S6" s="57"/>
      <c r="T6" s="57"/>
    </row>
    <row r="7" customFormat="false" ht="13.8" hidden="false" customHeight="false" outlineLevel="0" collapsed="false">
      <c r="A7" s="326" t="s">
        <v>230</v>
      </c>
      <c r="B7" s="327" t="n">
        <v>160</v>
      </c>
      <c r="C7" s="328" t="n">
        <f aca="false">B7*'3rd IA CTRs'!$F$5/$B$30</f>
        <v>52.3339818528206</v>
      </c>
      <c r="D7" s="328" t="n">
        <v>0</v>
      </c>
      <c r="E7" s="328" t="n">
        <v>0</v>
      </c>
      <c r="F7" s="328" t="n">
        <v>0</v>
      </c>
      <c r="G7" s="328" t="n">
        <v>0</v>
      </c>
      <c r="H7" s="328" t="n">
        <v>0</v>
      </c>
      <c r="I7" s="328" t="n">
        <v>0</v>
      </c>
      <c r="J7" s="328" t="n">
        <v>0</v>
      </c>
      <c r="K7" s="328" t="n">
        <v>0</v>
      </c>
      <c r="L7" s="328" t="n">
        <v>0</v>
      </c>
      <c r="M7" s="329" t="n">
        <v>0</v>
      </c>
      <c r="N7" s="144"/>
      <c r="O7" s="144"/>
      <c r="P7" s="144"/>
      <c r="Q7" s="129"/>
      <c r="R7" s="57"/>
      <c r="S7" s="57"/>
      <c r="T7" s="57"/>
    </row>
    <row r="8" customFormat="false" ht="13.8" hidden="false" customHeight="false" outlineLevel="0" collapsed="false">
      <c r="A8" s="326" t="s">
        <v>231</v>
      </c>
      <c r="B8" s="327" t="n">
        <v>106</v>
      </c>
      <c r="C8" s="328" t="n">
        <f aca="false">B8*'3rd IA CTRs'!$F$5/$B$30</f>
        <v>34.6712629774937</v>
      </c>
      <c r="D8" s="328" t="n">
        <v>0</v>
      </c>
      <c r="E8" s="328" t="n">
        <v>0</v>
      </c>
      <c r="F8" s="328" t="n">
        <v>0</v>
      </c>
      <c r="G8" s="328" t="n">
        <v>0</v>
      </c>
      <c r="H8" s="328" t="n">
        <v>0</v>
      </c>
      <c r="I8" s="328" t="n">
        <v>0</v>
      </c>
      <c r="J8" s="328" t="n">
        <v>0</v>
      </c>
      <c r="K8" s="328" t="n">
        <v>0</v>
      </c>
      <c r="L8" s="328" t="n">
        <v>0</v>
      </c>
      <c r="M8" s="329" t="n">
        <v>0</v>
      </c>
      <c r="N8" s="144"/>
      <c r="O8" s="144"/>
      <c r="P8" s="144"/>
      <c r="Q8" s="129"/>
      <c r="R8" s="57"/>
      <c r="S8" s="57"/>
      <c r="T8" s="57"/>
    </row>
    <row r="9" customFormat="false" ht="13.8" hidden="false" customHeight="false" outlineLevel="0" collapsed="false">
      <c r="A9" s="326" t="s">
        <v>232</v>
      </c>
      <c r="B9" s="327" t="n">
        <v>117</v>
      </c>
      <c r="C9" s="328" t="n">
        <f aca="false">B9*'3rd IA CTRs'!$F$5/$B$30</f>
        <v>38.2692242298751</v>
      </c>
      <c r="D9" s="328" t="n">
        <v>0</v>
      </c>
      <c r="E9" s="328" t="n">
        <v>0</v>
      </c>
      <c r="F9" s="328" t="n">
        <v>0</v>
      </c>
      <c r="G9" s="328" t="n">
        <v>0</v>
      </c>
      <c r="H9" s="328" t="n">
        <v>0</v>
      </c>
      <c r="I9" s="328" t="n">
        <v>0</v>
      </c>
      <c r="J9" s="328" t="n">
        <v>0</v>
      </c>
      <c r="K9" s="328" t="n">
        <v>0</v>
      </c>
      <c r="L9" s="328" t="n">
        <v>0</v>
      </c>
      <c r="M9" s="329" t="n">
        <v>0</v>
      </c>
      <c r="N9" s="144"/>
      <c r="O9" s="144"/>
      <c r="P9" s="144"/>
      <c r="Q9" s="129"/>
      <c r="R9" s="57"/>
      <c r="S9" s="57"/>
      <c r="T9" s="57"/>
    </row>
    <row r="10" customFormat="false" ht="27.6" hidden="false" customHeight="false" outlineLevel="0" collapsed="false">
      <c r="A10" s="326" t="s">
        <v>233</v>
      </c>
      <c r="B10" s="327" t="n">
        <v>0</v>
      </c>
      <c r="C10" s="328" t="n">
        <f aca="false">B10*'3rd IA CTRs'!$F$5/$B$30</f>
        <v>0</v>
      </c>
      <c r="D10" s="328" t="n">
        <v>898</v>
      </c>
      <c r="E10" s="328" t="n">
        <v>0</v>
      </c>
      <c r="F10" s="328" t="n">
        <v>68.9</v>
      </c>
      <c r="G10" s="328" t="n">
        <v>105.5</v>
      </c>
      <c r="H10" s="328" t="n">
        <v>0</v>
      </c>
      <c r="I10" s="328" t="n">
        <v>0</v>
      </c>
      <c r="J10" s="328" t="n">
        <v>0</v>
      </c>
      <c r="K10" s="328" t="n">
        <v>0</v>
      </c>
      <c r="L10" s="328" t="n">
        <v>0</v>
      </c>
      <c r="M10" s="329" t="n">
        <v>0</v>
      </c>
      <c r="N10" s="144"/>
      <c r="O10" s="144"/>
      <c r="P10" s="144"/>
      <c r="Q10" s="129"/>
      <c r="R10" s="57"/>
      <c r="S10" s="57"/>
      <c r="T10" s="57"/>
    </row>
    <row r="11" customFormat="false" ht="13.8" hidden="false" customHeight="false" outlineLevel="0" collapsed="false">
      <c r="A11" s="326" t="s">
        <v>234</v>
      </c>
      <c r="B11" s="327" t="n">
        <v>339</v>
      </c>
      <c r="C11" s="328" t="n">
        <f aca="false">B11*'3rd IA CTRs'!$F$5/$B$30</f>
        <v>110.882624050664</v>
      </c>
      <c r="D11" s="328" t="n">
        <v>0</v>
      </c>
      <c r="E11" s="328" t="n">
        <v>0</v>
      </c>
      <c r="F11" s="328" t="n">
        <v>0</v>
      </c>
      <c r="G11" s="328" t="n">
        <v>0</v>
      </c>
      <c r="H11" s="328" t="n">
        <v>0</v>
      </c>
      <c r="I11" s="328" t="n">
        <v>0</v>
      </c>
      <c r="J11" s="328" t="n">
        <v>0</v>
      </c>
      <c r="K11" s="328" t="n">
        <v>0</v>
      </c>
      <c r="L11" s="328" t="n">
        <v>0</v>
      </c>
      <c r="M11" s="329" t="n">
        <v>0</v>
      </c>
      <c r="N11" s="144"/>
      <c r="O11" s="144"/>
      <c r="P11" s="144"/>
      <c r="Q11" s="129"/>
      <c r="R11" s="57"/>
      <c r="S11" s="57"/>
      <c r="T11" s="57"/>
    </row>
    <row r="12" customFormat="false" ht="13.8" hidden="false" customHeight="false" outlineLevel="0" collapsed="false">
      <c r="A12" s="326" t="s">
        <v>235</v>
      </c>
      <c r="B12" s="327" t="n">
        <v>0</v>
      </c>
      <c r="C12" s="328" t="n">
        <f aca="false">B12*'3rd IA CTRs'!$F$5/$B$30</f>
        <v>0</v>
      </c>
      <c r="D12" s="328" t="n">
        <v>0</v>
      </c>
      <c r="E12" s="328" t="n">
        <v>256</v>
      </c>
      <c r="F12" s="328" t="n">
        <v>0</v>
      </c>
      <c r="G12" s="328" t="n">
        <v>0</v>
      </c>
      <c r="H12" s="328" t="n">
        <v>0</v>
      </c>
      <c r="I12" s="328" t="n">
        <v>0</v>
      </c>
      <c r="J12" s="328" t="n">
        <v>0</v>
      </c>
      <c r="K12" s="328" t="n">
        <v>0</v>
      </c>
      <c r="L12" s="328" t="n">
        <v>0</v>
      </c>
      <c r="M12" s="329" t="n">
        <v>0</v>
      </c>
      <c r="N12" s="144"/>
      <c r="O12" s="144"/>
      <c r="P12" s="144"/>
      <c r="Q12" s="129"/>
      <c r="R12" s="57"/>
      <c r="S12" s="57"/>
      <c r="T12" s="57"/>
    </row>
    <row r="13" customFormat="false" ht="13.8" hidden="false" customHeight="false" outlineLevel="0" collapsed="false">
      <c r="A13" s="330" t="s">
        <v>236</v>
      </c>
      <c r="B13" s="331" t="n">
        <f aca="false">SUM(B7:B12)</f>
        <v>722</v>
      </c>
      <c r="C13" s="331" t="n">
        <f aca="false">SUM(C7:C12)</f>
        <v>236.157093110853</v>
      </c>
      <c r="D13" s="332" t="n">
        <f aca="false">SUM(D7:D12)</f>
        <v>898</v>
      </c>
      <c r="E13" s="332" t="n">
        <f aca="false">SUM(E7:E12)</f>
        <v>256</v>
      </c>
      <c r="F13" s="332" t="n">
        <f aca="false">SUM(F7:F12)</f>
        <v>68.9</v>
      </c>
      <c r="G13" s="332" t="n">
        <f aca="false">SUM(G7:G12)</f>
        <v>105.5</v>
      </c>
      <c r="H13" s="332" t="n">
        <f aca="false">SUM(H7:H12)</f>
        <v>0</v>
      </c>
      <c r="I13" s="332" t="n">
        <f aca="false">SUM(I7:I12)</f>
        <v>0</v>
      </c>
      <c r="J13" s="332" t="n">
        <f aca="false">SUM(J7:J12)</f>
        <v>0</v>
      </c>
      <c r="K13" s="332" t="n">
        <f aca="false">SUM(K7:K12)</f>
        <v>0</v>
      </c>
      <c r="L13" s="662" t="n">
        <f aca="false">SUM(L7:L12)</f>
        <v>0</v>
      </c>
      <c r="M13" s="340" t="n">
        <f aca="false">SUM(M7:M12)</f>
        <v>0</v>
      </c>
      <c r="N13" s="144"/>
      <c r="O13" s="144"/>
      <c r="P13" s="144"/>
      <c r="Q13" s="129"/>
      <c r="R13" s="57"/>
      <c r="S13" s="57"/>
      <c r="T13" s="57"/>
    </row>
    <row r="14" customFormat="false" ht="13.8" hidden="false" customHeight="false" outlineLevel="0" collapsed="false">
      <c r="A14" s="322" t="s">
        <v>237</v>
      </c>
      <c r="B14" s="327" t="s">
        <v>2</v>
      </c>
      <c r="C14" s="327" t="s">
        <v>2</v>
      </c>
      <c r="D14" s="328"/>
      <c r="E14" s="328"/>
      <c r="F14" s="328"/>
      <c r="G14" s="328"/>
      <c r="H14" s="328"/>
      <c r="I14" s="328"/>
      <c r="J14" s="328"/>
      <c r="K14" s="328"/>
      <c r="L14" s="328" t="s">
        <v>2</v>
      </c>
      <c r="M14" s="329" t="s">
        <v>2</v>
      </c>
      <c r="N14" s="149"/>
      <c r="O14" s="149"/>
      <c r="P14" s="334"/>
      <c r="Q14" s="129"/>
      <c r="R14" s="57"/>
      <c r="S14" s="57"/>
      <c r="T14" s="57"/>
    </row>
    <row r="15" customFormat="false" ht="27.6" hidden="false" customHeight="false" outlineLevel="0" collapsed="false">
      <c r="A15" s="326" t="s">
        <v>238</v>
      </c>
      <c r="B15" s="327" t="n">
        <v>16</v>
      </c>
      <c r="C15" s="328" t="n">
        <f aca="false">B15*'3rd IA CTRs'!$F$5/$B$30</f>
        <v>5.23339818528206</v>
      </c>
      <c r="D15" s="328" t="n">
        <v>0</v>
      </c>
      <c r="E15" s="328" t="n">
        <v>237</v>
      </c>
      <c r="F15" s="328" t="n">
        <v>0</v>
      </c>
      <c r="G15" s="328" t="n">
        <v>0</v>
      </c>
      <c r="H15" s="328" t="n">
        <v>0</v>
      </c>
      <c r="I15" s="328" t="n">
        <v>0</v>
      </c>
      <c r="J15" s="328" t="n">
        <v>0</v>
      </c>
      <c r="K15" s="328" t="n">
        <v>124</v>
      </c>
      <c r="L15" s="328" t="n">
        <v>0</v>
      </c>
      <c r="M15" s="329" t="n">
        <v>0</v>
      </c>
      <c r="N15" s="149"/>
      <c r="O15" s="149"/>
      <c r="P15" s="334"/>
      <c r="Q15" s="129"/>
      <c r="R15" s="57"/>
      <c r="S15" s="57"/>
      <c r="T15" s="57"/>
    </row>
    <row r="16" customFormat="false" ht="27.6" hidden="false" customHeight="false" outlineLevel="0" collapsed="false">
      <c r="A16" s="326" t="s">
        <v>239</v>
      </c>
      <c r="B16" s="327" t="n">
        <v>0</v>
      </c>
      <c r="C16" s="328" t="n">
        <f aca="false">B16*'3rd IA CTRs'!$F$5/$B$30</f>
        <v>0</v>
      </c>
      <c r="D16" s="328" t="n">
        <v>0</v>
      </c>
      <c r="E16" s="328" t="n">
        <v>0</v>
      </c>
      <c r="F16" s="328" t="n">
        <v>340.2</v>
      </c>
      <c r="G16" s="328" t="n">
        <v>494.5</v>
      </c>
      <c r="H16" s="328" t="n">
        <v>0</v>
      </c>
      <c r="I16" s="328" t="n">
        <v>0</v>
      </c>
      <c r="J16" s="328" t="n">
        <v>0</v>
      </c>
      <c r="K16" s="328" t="n">
        <v>0</v>
      </c>
      <c r="L16" s="328" t="n">
        <v>0</v>
      </c>
      <c r="M16" s="329" t="n">
        <v>0</v>
      </c>
      <c r="N16" s="149"/>
      <c r="O16" s="149"/>
      <c r="P16" s="334"/>
      <c r="Q16" s="129"/>
      <c r="R16" s="57"/>
      <c r="S16" s="57"/>
      <c r="T16" s="57"/>
    </row>
    <row r="17" customFormat="false" ht="27.6" hidden="false" customHeight="false" outlineLevel="0" collapsed="false">
      <c r="A17" s="326" t="s">
        <v>240</v>
      </c>
      <c r="B17" s="327" t="n">
        <v>0</v>
      </c>
      <c r="C17" s="328" t="n">
        <f aca="false">B17*'3rd IA CTRs'!$F$5/$B$30</f>
        <v>0</v>
      </c>
      <c r="D17" s="328" t="n">
        <v>0</v>
      </c>
      <c r="E17" s="328" t="n">
        <v>0</v>
      </c>
      <c r="F17" s="328" t="n">
        <v>90.3</v>
      </c>
      <c r="G17" s="328" t="n">
        <v>0</v>
      </c>
      <c r="H17" s="328" t="n">
        <v>0</v>
      </c>
      <c r="I17" s="328" t="n">
        <v>0</v>
      </c>
      <c r="J17" s="328" t="n">
        <v>0</v>
      </c>
      <c r="K17" s="328" t="n">
        <v>0</v>
      </c>
      <c r="L17" s="328" t="n">
        <v>0</v>
      </c>
      <c r="M17" s="329" t="n">
        <v>0</v>
      </c>
      <c r="N17" s="149"/>
      <c r="O17" s="149"/>
      <c r="P17" s="334"/>
      <c r="Q17" s="129"/>
      <c r="R17" s="57"/>
      <c r="S17" s="57"/>
      <c r="T17" s="57"/>
    </row>
    <row r="18" customFormat="false" ht="27.6" hidden="false" customHeight="false" outlineLevel="0" collapsed="false">
      <c r="A18" s="326" t="s">
        <v>241</v>
      </c>
      <c r="B18" s="327" t="n">
        <v>0</v>
      </c>
      <c r="C18" s="328" t="n">
        <f aca="false">B18*'3rd IA CTRs'!$F$5/$B$30</f>
        <v>0</v>
      </c>
      <c r="D18" s="328" t="n">
        <v>0</v>
      </c>
      <c r="E18" s="328" t="n">
        <v>0</v>
      </c>
      <c r="F18" s="328" t="n">
        <v>0</v>
      </c>
      <c r="G18" s="328" t="n">
        <v>0</v>
      </c>
      <c r="H18" s="328" t="n">
        <v>0</v>
      </c>
      <c r="I18" s="328" t="n">
        <v>0</v>
      </c>
      <c r="J18" s="328" t="n">
        <v>0</v>
      </c>
      <c r="K18" s="328" t="n">
        <v>182</v>
      </c>
      <c r="L18" s="328" t="n">
        <v>0</v>
      </c>
      <c r="M18" s="329" t="n">
        <v>0</v>
      </c>
      <c r="N18" s="149"/>
      <c r="O18" s="149"/>
      <c r="P18" s="334"/>
      <c r="Q18" s="129"/>
      <c r="R18" s="57"/>
      <c r="S18" s="57"/>
      <c r="T18" s="57"/>
    </row>
    <row r="19" customFormat="false" ht="27.6" hidden="false" customHeight="false" outlineLevel="0" collapsed="false">
      <c r="A19" s="326" t="s">
        <v>367</v>
      </c>
      <c r="B19" s="327" t="n">
        <v>0</v>
      </c>
      <c r="C19" s="328" t="n">
        <f aca="false">B19*'3rd IA CTRs'!$F$5/$B$30</f>
        <v>0</v>
      </c>
      <c r="D19" s="328" t="n">
        <v>0</v>
      </c>
      <c r="E19" s="329" t="n">
        <v>0</v>
      </c>
      <c r="F19" s="328" t="n">
        <v>0</v>
      </c>
      <c r="G19" s="328" t="n">
        <v>0</v>
      </c>
      <c r="H19" s="328" t="n">
        <v>0</v>
      </c>
      <c r="I19" s="328" t="n">
        <v>0</v>
      </c>
      <c r="J19" s="329" t="n">
        <v>0</v>
      </c>
      <c r="K19" s="328" t="n">
        <v>0</v>
      </c>
      <c r="L19" s="328" t="n">
        <v>0</v>
      </c>
      <c r="M19" s="329" t="n">
        <v>0</v>
      </c>
      <c r="N19" s="149"/>
      <c r="O19" s="149"/>
      <c r="P19" s="334"/>
      <c r="Q19" s="129"/>
      <c r="R19" s="57"/>
      <c r="S19" s="57"/>
      <c r="T19" s="57"/>
    </row>
    <row r="20" customFormat="false" ht="13.8" hidden="false" customHeight="false" outlineLevel="0" collapsed="false">
      <c r="A20" s="330" t="s">
        <v>243</v>
      </c>
      <c r="B20" s="331" t="n">
        <f aca="false">SUM(B15:B19)</f>
        <v>16</v>
      </c>
      <c r="C20" s="331" t="n">
        <f aca="false">SUM(C15:C19)</f>
        <v>5.23339818528206</v>
      </c>
      <c r="D20" s="332" t="n">
        <f aca="false">SUM(D15:D19)</f>
        <v>0</v>
      </c>
      <c r="E20" s="332" t="n">
        <f aca="false">SUM(E15:E19)</f>
        <v>237</v>
      </c>
      <c r="F20" s="332" t="n">
        <f aca="false">SUM(F15:F19)</f>
        <v>430.5</v>
      </c>
      <c r="G20" s="332" t="n">
        <f aca="false">SUM(G15:G19)</f>
        <v>494.5</v>
      </c>
      <c r="H20" s="332" t="n">
        <f aca="false">SUM(H15:H19)</f>
        <v>0</v>
      </c>
      <c r="I20" s="332" t="n">
        <f aca="false">SUM(I15:I19)</f>
        <v>0</v>
      </c>
      <c r="J20" s="332" t="n">
        <f aca="false">SUM(J15:J19)</f>
        <v>0</v>
      </c>
      <c r="K20" s="332" t="n">
        <f aca="false">SUM(K15:K19)</f>
        <v>306</v>
      </c>
      <c r="L20" s="662" t="n">
        <f aca="false">SUM(L15:L19)</f>
        <v>0</v>
      </c>
      <c r="M20" s="340" t="n">
        <f aca="false">SUM(M15:M19)</f>
        <v>0</v>
      </c>
      <c r="N20" s="149"/>
      <c r="O20" s="149"/>
      <c r="P20" s="334"/>
      <c r="Q20" s="129"/>
      <c r="R20" s="57"/>
      <c r="S20" s="57"/>
      <c r="T20" s="57"/>
    </row>
    <row r="21" customFormat="false" ht="13.8" hidden="false" customHeight="false" outlineLevel="0" collapsed="false">
      <c r="A21" s="322" t="s">
        <v>244</v>
      </c>
      <c r="B21" s="335"/>
      <c r="C21" s="335"/>
      <c r="D21" s="336"/>
      <c r="E21" s="336"/>
      <c r="F21" s="336"/>
      <c r="G21" s="336"/>
      <c r="H21" s="336"/>
      <c r="I21" s="336"/>
      <c r="J21" s="336"/>
      <c r="K21" s="336"/>
      <c r="L21" s="663"/>
      <c r="M21" s="638"/>
      <c r="N21" s="149"/>
      <c r="O21" s="149"/>
      <c r="P21" s="334"/>
      <c r="Q21" s="129"/>
      <c r="R21" s="57"/>
      <c r="S21" s="57"/>
      <c r="T21" s="57"/>
    </row>
    <row r="22" customFormat="false" ht="27.6" hidden="false" customHeight="false" outlineLevel="0" collapsed="false">
      <c r="A22" s="326" t="s">
        <v>245</v>
      </c>
      <c r="B22" s="327" t="n">
        <v>159</v>
      </c>
      <c r="C22" s="328" t="n">
        <f aca="false">B22*'3rd IA CTRs'!$F$5/$B$30</f>
        <v>52.0068944662405</v>
      </c>
      <c r="D22" s="328" t="n">
        <v>0</v>
      </c>
      <c r="E22" s="328" t="n">
        <v>0</v>
      </c>
      <c r="F22" s="328" t="n">
        <v>0</v>
      </c>
      <c r="G22" s="328" t="n">
        <v>0</v>
      </c>
      <c r="H22" s="328" t="n">
        <v>0</v>
      </c>
      <c r="I22" s="328" t="n">
        <v>0</v>
      </c>
      <c r="J22" s="328" t="n">
        <v>0</v>
      </c>
      <c r="K22" s="328" t="n">
        <v>0</v>
      </c>
      <c r="L22" s="328" t="n">
        <v>0</v>
      </c>
      <c r="M22" s="329" t="n">
        <v>0</v>
      </c>
      <c r="N22" s="149"/>
      <c r="O22" s="149"/>
      <c r="P22" s="334"/>
      <c r="Q22" s="129"/>
      <c r="R22" s="57"/>
      <c r="S22" s="57"/>
      <c r="T22" s="57"/>
    </row>
    <row r="23" customFormat="false" ht="27.6" hidden="false" customHeight="false" outlineLevel="0" collapsed="false">
      <c r="A23" s="326" t="s">
        <v>246</v>
      </c>
      <c r="B23" s="327" t="n">
        <v>0</v>
      </c>
      <c r="C23" s="328" t="n">
        <f aca="false">B23*'3rd IA CTRs'!$F$5/$B$30</f>
        <v>0</v>
      </c>
      <c r="D23" s="328" t="n">
        <v>0</v>
      </c>
      <c r="E23" s="328" t="n">
        <v>0</v>
      </c>
      <c r="F23" s="328" t="n">
        <v>0</v>
      </c>
      <c r="G23" s="328" t="n">
        <v>0</v>
      </c>
      <c r="H23" s="328" t="n">
        <v>37</v>
      </c>
      <c r="I23" s="328" t="n">
        <f aca="false">H23*'BRA CTRs'!$F$9/$H$30</f>
        <v>0</v>
      </c>
      <c r="J23" s="328" t="n">
        <v>0</v>
      </c>
      <c r="K23" s="328" t="n">
        <v>0</v>
      </c>
      <c r="L23" s="328" t="n">
        <v>0</v>
      </c>
      <c r="M23" s="329" t="n">
        <v>0</v>
      </c>
      <c r="N23" s="149"/>
      <c r="O23" s="149"/>
      <c r="P23" s="334"/>
      <c r="Q23" s="129"/>
      <c r="R23" s="57"/>
      <c r="S23" s="57"/>
      <c r="T23" s="57"/>
    </row>
    <row r="24" customFormat="false" ht="27.6" hidden="false" customHeight="false" outlineLevel="0" collapsed="false">
      <c r="A24" s="326" t="s">
        <v>247</v>
      </c>
      <c r="B24" s="327" t="n">
        <v>0</v>
      </c>
      <c r="C24" s="328" t="n">
        <f aca="false">B24*'3rd IA CTRs'!$F$5/$B$30</f>
        <v>0</v>
      </c>
      <c r="D24" s="328" t="n">
        <v>0</v>
      </c>
      <c r="E24" s="338" t="n">
        <v>0</v>
      </c>
      <c r="F24" s="338" t="n">
        <v>0</v>
      </c>
      <c r="G24" s="338" t="n">
        <v>0</v>
      </c>
      <c r="H24" s="338" t="n">
        <v>35</v>
      </c>
      <c r="I24" s="328" t="n">
        <f aca="false">H24*'BRA CTRs'!$F$9/$H$30</f>
        <v>0</v>
      </c>
      <c r="J24" s="338" t="n">
        <v>0</v>
      </c>
      <c r="K24" s="328" t="n">
        <v>0</v>
      </c>
      <c r="L24" s="328" t="n">
        <v>0</v>
      </c>
      <c r="M24" s="329" t="n">
        <v>0</v>
      </c>
      <c r="N24" s="149"/>
      <c r="O24" s="149"/>
      <c r="P24" s="334"/>
      <c r="Q24" s="129"/>
      <c r="R24" s="57"/>
      <c r="S24" s="57"/>
      <c r="T24" s="57"/>
    </row>
    <row r="25" customFormat="false" ht="13.8" hidden="false" customHeight="false" outlineLevel="0" collapsed="false">
      <c r="A25" s="326" t="s">
        <v>248</v>
      </c>
      <c r="B25" s="327" t="n">
        <v>733</v>
      </c>
      <c r="C25" s="328" t="n">
        <f aca="false">B25*'3rd IA CTRs'!$F$5/$B$30</f>
        <v>239.755054363235</v>
      </c>
      <c r="D25" s="328" t="n">
        <v>0</v>
      </c>
      <c r="E25" s="338" t="n">
        <v>0</v>
      </c>
      <c r="F25" s="338" t="n">
        <v>0</v>
      </c>
      <c r="G25" s="338" t="n">
        <v>0</v>
      </c>
      <c r="H25" s="338" t="n">
        <v>0</v>
      </c>
      <c r="I25" s="328" t="n">
        <f aca="false">H25*'BRA CTRs'!$F$9/$H$30</f>
        <v>0</v>
      </c>
      <c r="J25" s="338" t="n">
        <v>0</v>
      </c>
      <c r="K25" s="328" t="n">
        <v>0</v>
      </c>
      <c r="L25" s="328" t="n">
        <v>0</v>
      </c>
      <c r="M25" s="329" t="n">
        <v>0</v>
      </c>
      <c r="N25" s="149"/>
      <c r="O25" s="149"/>
      <c r="P25" s="334"/>
      <c r="Q25" s="129"/>
      <c r="R25" s="57"/>
      <c r="S25" s="57"/>
      <c r="T25" s="57"/>
    </row>
    <row r="26" customFormat="false" ht="13.8" hidden="false" customHeight="false" outlineLevel="0" collapsed="false">
      <c r="A26" s="326" t="s">
        <v>249</v>
      </c>
      <c r="B26" s="327" t="n">
        <v>0</v>
      </c>
      <c r="C26" s="328" t="n">
        <f aca="false">B26*'3rd IA CTRs'!$F$5/$B$30</f>
        <v>0</v>
      </c>
      <c r="D26" s="328" t="n">
        <v>0</v>
      </c>
      <c r="E26" s="338" t="n">
        <v>0</v>
      </c>
      <c r="F26" s="338" t="n">
        <v>0</v>
      </c>
      <c r="G26" s="338" t="n">
        <v>0</v>
      </c>
      <c r="H26" s="338" t="n">
        <v>0</v>
      </c>
      <c r="I26" s="338" t="n">
        <v>0</v>
      </c>
      <c r="J26" s="338" t="n">
        <v>0</v>
      </c>
      <c r="K26" s="328" t="n">
        <v>65.7</v>
      </c>
      <c r="L26" s="328" t="n">
        <v>0</v>
      </c>
      <c r="M26" s="329" t="n">
        <v>0</v>
      </c>
      <c r="N26" s="149"/>
      <c r="O26" s="149"/>
      <c r="P26" s="334"/>
      <c r="Q26" s="129"/>
      <c r="R26" s="57"/>
      <c r="S26" s="57"/>
      <c r="T26" s="57"/>
    </row>
    <row r="27" customFormat="false" ht="13.8" hidden="false" customHeight="false" outlineLevel="0" collapsed="false">
      <c r="A27" s="339" t="s">
        <v>250</v>
      </c>
      <c r="B27" s="583" t="n">
        <v>0</v>
      </c>
      <c r="C27" s="584" t="n">
        <v>0</v>
      </c>
      <c r="D27" s="329" t="n">
        <v>0</v>
      </c>
      <c r="E27" s="584" t="n">
        <v>0</v>
      </c>
      <c r="F27" s="584" t="n">
        <v>0</v>
      </c>
      <c r="G27" s="584" t="n">
        <v>0</v>
      </c>
      <c r="H27" s="584" t="n">
        <v>0</v>
      </c>
      <c r="I27" s="584" t="n">
        <v>0</v>
      </c>
      <c r="J27" s="584" t="n">
        <v>0</v>
      </c>
      <c r="K27" s="329" t="n">
        <v>0</v>
      </c>
      <c r="L27" s="329" t="n">
        <v>0</v>
      </c>
      <c r="M27" s="329" t="n">
        <v>0</v>
      </c>
      <c r="N27" s="149"/>
      <c r="O27" s="149"/>
      <c r="P27" s="334"/>
      <c r="Q27" s="129"/>
      <c r="R27" s="57"/>
      <c r="S27" s="57"/>
      <c r="T27" s="57"/>
    </row>
    <row r="28" customFormat="false" ht="13.8" hidden="false" customHeight="false" outlineLevel="0" collapsed="false">
      <c r="A28" s="330" t="s">
        <v>251</v>
      </c>
      <c r="B28" s="331" t="n">
        <f aca="false">SUM(B22:B27)</f>
        <v>892</v>
      </c>
      <c r="C28" s="331" t="n">
        <f aca="false">SUM(C22:C27)</f>
        <v>291.761948829475</v>
      </c>
      <c r="D28" s="331" t="n">
        <f aca="false">SUM(D22:D27)</f>
        <v>0</v>
      </c>
      <c r="E28" s="331" t="n">
        <f aca="false">SUM(E22:E27)</f>
        <v>0</v>
      </c>
      <c r="F28" s="331" t="n">
        <f aca="false">SUM(F22:F27)</f>
        <v>0</v>
      </c>
      <c r="G28" s="331" t="n">
        <f aca="false">SUM(G22:G27)</f>
        <v>0</v>
      </c>
      <c r="H28" s="331" t="n">
        <f aca="false">SUM(H22:H27)</f>
        <v>72</v>
      </c>
      <c r="I28" s="331" t="n">
        <f aca="false">SUM(I22:I27)</f>
        <v>0</v>
      </c>
      <c r="J28" s="331" t="n">
        <f aca="false">SUM(J22:J27)</f>
        <v>0</v>
      </c>
      <c r="K28" s="331" t="n">
        <f aca="false">SUM(K22:K27)</f>
        <v>65.7</v>
      </c>
      <c r="L28" s="331" t="n">
        <f aca="false">SUM(L22:L27)</f>
        <v>0</v>
      </c>
      <c r="M28" s="340" t="n">
        <f aca="false">SUM(M22:M27)</f>
        <v>0</v>
      </c>
      <c r="N28" s="149"/>
      <c r="O28" s="149"/>
      <c r="P28" s="334"/>
      <c r="Q28" s="129"/>
      <c r="R28" s="57"/>
      <c r="S28" s="57"/>
      <c r="T28" s="57"/>
    </row>
    <row r="29" customFormat="false" ht="13.8" hidden="false" customHeight="false" outlineLevel="0" collapsed="false">
      <c r="A29" s="341"/>
      <c r="B29" s="327"/>
      <c r="C29" s="327"/>
      <c r="D29" s="324"/>
      <c r="E29" s="324"/>
      <c r="F29" s="324"/>
      <c r="G29" s="324"/>
      <c r="H29" s="324"/>
      <c r="I29" s="324"/>
      <c r="J29" s="324"/>
      <c r="K29" s="324"/>
      <c r="L29" s="328"/>
      <c r="M29" s="329"/>
      <c r="N29" s="149"/>
      <c r="O29" s="149"/>
      <c r="P29" s="334"/>
      <c r="Q29" s="129"/>
      <c r="R29" s="57"/>
      <c r="S29" s="57"/>
      <c r="T29" s="57"/>
    </row>
    <row r="30" customFormat="false" ht="14.4" hidden="false" customHeight="false" outlineLevel="0" collapsed="false">
      <c r="A30" s="342" t="s">
        <v>252</v>
      </c>
      <c r="B30" s="343" t="n">
        <f aca="false">B13+B20+B28</f>
        <v>1630</v>
      </c>
      <c r="C30" s="343" t="n">
        <f aca="false">C13+C20+C28</f>
        <v>533.15244012561</v>
      </c>
      <c r="D30" s="344" t="n">
        <f aca="false">D13+D20+D28</f>
        <v>898</v>
      </c>
      <c r="E30" s="344" t="n">
        <f aca="false">E13+E20+E28</f>
        <v>493</v>
      </c>
      <c r="F30" s="344" t="n">
        <f aca="false">F13+F20+F28</f>
        <v>499.4</v>
      </c>
      <c r="G30" s="344" t="n">
        <f aca="false">G13+G20+G28</f>
        <v>600</v>
      </c>
      <c r="H30" s="344" t="n">
        <f aca="false">H13+H20+H28</f>
        <v>72</v>
      </c>
      <c r="I30" s="344" t="n">
        <f aca="false">I13+I20+I28</f>
        <v>0</v>
      </c>
      <c r="J30" s="344" t="n">
        <f aca="false">J13+J20+J28</f>
        <v>0</v>
      </c>
      <c r="K30" s="344" t="n">
        <f aca="false">K13+K20+K28</f>
        <v>371.7</v>
      </c>
      <c r="L30" s="344" t="n">
        <f aca="false">L13+L20+L28</f>
        <v>0</v>
      </c>
      <c r="M30" s="345" t="n">
        <f aca="false">M13+M20+M28</f>
        <v>0</v>
      </c>
      <c r="N30" s="346"/>
      <c r="O30" s="346"/>
      <c r="P30" s="144"/>
      <c r="Q30" s="129"/>
      <c r="R30" s="57"/>
      <c r="S30" s="57"/>
      <c r="T30" s="57"/>
    </row>
    <row r="31" customFormat="false" ht="13.8" hidden="false" customHeight="true" outlineLevel="0" collapsed="false">
      <c r="A31" s="347" t="s">
        <v>253</v>
      </c>
      <c r="B31" s="347"/>
      <c r="C31" s="347"/>
      <c r="D31" s="347"/>
      <c r="E31" s="347"/>
      <c r="F31" s="347"/>
      <c r="G31" s="347"/>
      <c r="H31" s="347"/>
      <c r="I31" s="347"/>
      <c r="J31" s="347"/>
      <c r="K31" s="347"/>
      <c r="L31" s="348"/>
      <c r="M31" s="349"/>
      <c r="N31" s="137"/>
      <c r="O31" s="129"/>
      <c r="P31" s="129"/>
      <c r="Q31" s="129"/>
      <c r="R31" s="129"/>
      <c r="S31" s="129"/>
      <c r="T31" s="129"/>
      <c r="U31" s="129"/>
      <c r="V31" s="350"/>
      <c r="W31" s="350"/>
      <c r="X31" s="350"/>
      <c r="Y31" s="350"/>
      <c r="Z31" s="350"/>
      <c r="AA31" s="350"/>
      <c r="AB31" s="350"/>
    </row>
    <row r="32" customFormat="false" ht="13.8" hidden="false" customHeight="true" outlineLevel="0" collapsed="false">
      <c r="A32" s="347" t="s">
        <v>368</v>
      </c>
      <c r="B32" s="347"/>
      <c r="C32" s="347"/>
      <c r="D32" s="347"/>
      <c r="E32" s="347"/>
      <c r="F32" s="347"/>
      <c r="G32" s="347"/>
      <c r="H32" s="347"/>
      <c r="I32" s="347"/>
      <c r="J32" s="347"/>
      <c r="K32" s="347"/>
      <c r="L32" s="349"/>
      <c r="M32" s="349"/>
      <c r="N32" s="137"/>
      <c r="O32" s="129"/>
      <c r="P32" s="129"/>
      <c r="Q32" s="129"/>
      <c r="R32" s="129"/>
      <c r="S32" s="129"/>
      <c r="T32" s="129"/>
      <c r="U32" s="129"/>
      <c r="V32" s="350"/>
      <c r="W32" s="350"/>
      <c r="X32" s="350"/>
      <c r="Y32" s="350"/>
      <c r="Z32" s="350"/>
      <c r="AA32" s="350"/>
      <c r="AB32" s="350"/>
    </row>
    <row r="33" customFormat="false" ht="14.4" hidden="false" customHeight="false" outlineLevel="0" collapsed="false">
      <c r="A33" s="61"/>
      <c r="B33" s="351"/>
      <c r="C33" s="351"/>
      <c r="D33" s="141"/>
      <c r="E33" s="349"/>
      <c r="F33" s="349"/>
      <c r="G33" s="349"/>
      <c r="H33" s="349"/>
      <c r="I33" s="349"/>
      <c r="J33" s="137"/>
      <c r="K33" s="349"/>
      <c r="L33" s="349"/>
      <c r="M33" s="349"/>
      <c r="N33" s="137"/>
      <c r="O33" s="129"/>
      <c r="P33" s="129"/>
      <c r="Q33" s="129"/>
      <c r="R33" s="129"/>
      <c r="S33" s="129"/>
      <c r="T33" s="129"/>
      <c r="U33" s="129"/>
      <c r="V33" s="350"/>
      <c r="W33" s="350"/>
      <c r="X33" s="350"/>
      <c r="Y33" s="350"/>
      <c r="Z33" s="350"/>
      <c r="AA33" s="350"/>
      <c r="AB33" s="350"/>
    </row>
    <row r="34" customFormat="false" ht="20.1" hidden="false" customHeight="true" outlineLevel="0" collapsed="false">
      <c r="A34" s="664" t="s">
        <v>383</v>
      </c>
      <c r="B34" s="665"/>
      <c r="C34" s="665"/>
      <c r="D34" s="665"/>
      <c r="E34" s="665"/>
      <c r="F34" s="665"/>
      <c r="G34" s="665"/>
      <c r="H34" s="57"/>
      <c r="I34" s="373"/>
      <c r="J34" s="373"/>
      <c r="K34" s="349"/>
      <c r="L34" s="349"/>
      <c r="M34" s="349"/>
      <c r="N34" s="137"/>
      <c r="O34" s="129"/>
      <c r="P34" s="129"/>
      <c r="Q34" s="129"/>
      <c r="R34" s="129"/>
      <c r="S34" s="129"/>
      <c r="T34" s="129"/>
      <c r="U34" s="129"/>
      <c r="V34" s="350"/>
      <c r="W34" s="350"/>
      <c r="X34" s="350"/>
      <c r="Y34" s="350"/>
      <c r="Z34" s="350"/>
      <c r="AA34" s="350"/>
      <c r="AB34" s="350"/>
    </row>
    <row r="35" customFormat="false" ht="20.1" hidden="false" customHeight="true" outlineLevel="0" collapsed="false">
      <c r="A35" s="664"/>
      <c r="B35" s="666" t="s">
        <v>60</v>
      </c>
      <c r="C35" s="667" t="s">
        <v>61</v>
      </c>
      <c r="D35" s="667" t="s">
        <v>62</v>
      </c>
      <c r="E35" s="667" t="s">
        <v>29</v>
      </c>
      <c r="F35" s="667" t="s">
        <v>63</v>
      </c>
      <c r="G35" s="667" t="s">
        <v>64</v>
      </c>
      <c r="H35" s="667" t="s">
        <v>27</v>
      </c>
      <c r="I35" s="667" t="s">
        <v>15</v>
      </c>
      <c r="J35" s="668" t="s">
        <v>16</v>
      </c>
      <c r="K35" s="349"/>
      <c r="L35" s="349"/>
      <c r="M35" s="137"/>
      <c r="N35" s="129"/>
      <c r="O35" s="129"/>
      <c r="P35" s="129"/>
      <c r="Q35" s="129"/>
      <c r="R35" s="129"/>
      <c r="S35" s="129"/>
      <c r="T35" s="129"/>
      <c r="U35" s="350"/>
      <c r="V35" s="350"/>
      <c r="W35" s="350"/>
      <c r="X35" s="350"/>
      <c r="Y35" s="350"/>
      <c r="Z35" s="350"/>
      <c r="AA35" s="350"/>
    </row>
    <row r="36" customFormat="false" ht="20.1" hidden="false" customHeight="true" outlineLevel="0" collapsed="false">
      <c r="A36" s="669" t="s">
        <v>384</v>
      </c>
      <c r="B36" s="670" t="n">
        <f aca="false">'3rd IA Load Pricing Results'!D14</f>
        <v>0</v>
      </c>
      <c r="C36" s="671" t="n">
        <f aca="false">'3rd IA Load Pricing Results'!D15-'3rd IA Load Pricing Results'!D14</f>
        <v>19.8500808072213</v>
      </c>
      <c r="D36" s="670" t="n">
        <f aca="false">'3rd IA Load Pricing Results'!D16-'3rd IA Load Pricing Results'!D14</f>
        <v>0</v>
      </c>
      <c r="E36" s="672" t="n">
        <f aca="false">'3rd IA Load Pricing Results'!D26</f>
        <v>0</v>
      </c>
      <c r="F36" s="670" t="n">
        <f aca="false">'3rd IA Load Pricing Results'!D27</f>
        <v>0</v>
      </c>
      <c r="G36" s="673" t="n">
        <f aca="false">'3rd IA Load Pricing Results'!D30</f>
        <v>0</v>
      </c>
      <c r="H36" s="673" t="n">
        <f aca="false">'3rd IA Load Pricing Results'!D17-'3rd IA Load Pricing Results'!D16</f>
        <v>0</v>
      </c>
      <c r="I36" s="674" t="n">
        <f aca="false">'3rd IA Load Pricing Results'!D19-'3rd IA Load Pricing Results'!D16</f>
        <v>-0.852549240074442</v>
      </c>
      <c r="J36" s="675" t="n">
        <f aca="false">'3rd IA Load Pricing Results'!D18</f>
        <v>97.9195073270481</v>
      </c>
      <c r="K36" s="349"/>
      <c r="L36" s="349"/>
      <c r="M36" s="137"/>
      <c r="N36" s="129"/>
      <c r="O36" s="129"/>
      <c r="P36" s="129"/>
      <c r="Q36" s="129"/>
      <c r="R36" s="129"/>
      <c r="S36" s="129"/>
      <c r="T36" s="129"/>
      <c r="U36" s="350"/>
      <c r="V36" s="350"/>
      <c r="W36" s="350"/>
      <c r="X36" s="350"/>
      <c r="Y36" s="350"/>
      <c r="Z36" s="350"/>
      <c r="AA36" s="350"/>
    </row>
    <row r="37" customFormat="false" ht="14.4" hidden="false" customHeight="false" outlineLevel="0" collapsed="false">
      <c r="A37" s="676" t="s">
        <v>385</v>
      </c>
      <c r="B37" s="677" t="s">
        <v>386</v>
      </c>
      <c r="C37" s="677"/>
      <c r="D37" s="677"/>
      <c r="E37" s="677"/>
      <c r="F37" s="677"/>
      <c r="G37" s="677"/>
      <c r="H37" s="677"/>
      <c r="I37" s="677"/>
      <c r="J37" s="677"/>
      <c r="K37" s="349"/>
      <c r="L37" s="349"/>
      <c r="M37" s="349"/>
      <c r="N37" s="137"/>
      <c r="O37" s="129"/>
      <c r="P37" s="129"/>
      <c r="Q37" s="129"/>
      <c r="R37" s="129"/>
      <c r="S37" s="129"/>
      <c r="T37" s="129"/>
      <c r="U37" s="129"/>
      <c r="V37" s="350"/>
      <c r="W37" s="350"/>
      <c r="X37" s="350"/>
      <c r="Y37" s="350"/>
      <c r="Z37" s="350"/>
      <c r="AA37" s="350"/>
      <c r="AB37" s="350"/>
    </row>
    <row r="38" customFormat="false" ht="13.8" hidden="false" customHeight="false" outlineLevel="0" collapsed="false">
      <c r="A38" s="678" t="s">
        <v>387</v>
      </c>
      <c r="B38" s="679" t="n">
        <f aca="false">C7*$B$36</f>
        <v>0</v>
      </c>
      <c r="C38" s="679" t="n">
        <f aca="false">D7*$C$36</f>
        <v>0</v>
      </c>
      <c r="D38" s="679" t="n">
        <f aca="false">E7*$D$36</f>
        <v>0</v>
      </c>
      <c r="E38" s="679" t="n">
        <f aca="false">F7*$E$36</f>
        <v>0</v>
      </c>
      <c r="F38" s="679" t="n">
        <f aca="false">G7*$F$36</f>
        <v>0</v>
      </c>
      <c r="G38" s="679" t="n">
        <f aca="false">I7*$G$36</f>
        <v>0</v>
      </c>
      <c r="H38" s="679" t="n">
        <f aca="false">J7*$H$36</f>
        <v>0</v>
      </c>
      <c r="I38" s="679" t="n">
        <f aca="false">L7*$I$36</f>
        <v>-0</v>
      </c>
      <c r="J38" s="680" t="n">
        <f aca="false">M7*$I$36</f>
        <v>-0</v>
      </c>
      <c r="K38" s="349"/>
      <c r="L38" s="349"/>
      <c r="M38" s="137"/>
      <c r="N38" s="129"/>
      <c r="O38" s="129"/>
      <c r="P38" s="129"/>
      <c r="Q38" s="129"/>
      <c r="R38" s="129"/>
      <c r="S38" s="129"/>
      <c r="T38" s="129"/>
      <c r="U38" s="350"/>
      <c r="V38" s="350"/>
      <c r="W38" s="350"/>
      <c r="X38" s="350"/>
      <c r="Y38" s="350"/>
      <c r="Z38" s="350"/>
      <c r="AA38" s="350"/>
    </row>
    <row r="39" customFormat="false" ht="13.8" hidden="false" customHeight="false" outlineLevel="0" collapsed="false">
      <c r="A39" s="681" t="s">
        <v>388</v>
      </c>
      <c r="B39" s="526" t="n">
        <f aca="false">C8*$B$36</f>
        <v>0</v>
      </c>
      <c r="C39" s="526" t="n">
        <f aca="false">D8*$C$36</f>
        <v>0</v>
      </c>
      <c r="D39" s="526" t="n">
        <f aca="false">E8*$D$36</f>
        <v>0</v>
      </c>
      <c r="E39" s="526" t="n">
        <f aca="false">F8*$E$36</f>
        <v>0</v>
      </c>
      <c r="F39" s="526" t="n">
        <f aca="false">G8*$F$36</f>
        <v>0</v>
      </c>
      <c r="G39" s="526" t="n">
        <f aca="false">I8*$G$36</f>
        <v>0</v>
      </c>
      <c r="H39" s="526" t="n">
        <f aca="false">J8*$H$36</f>
        <v>0</v>
      </c>
      <c r="I39" s="526" t="n">
        <f aca="false">L8*$I$36</f>
        <v>-0</v>
      </c>
      <c r="J39" s="682" t="n">
        <f aca="false">M8*$I$36</f>
        <v>-0</v>
      </c>
      <c r="K39" s="349"/>
      <c r="L39" s="349"/>
      <c r="M39" s="137"/>
      <c r="N39" s="129"/>
      <c r="O39" s="129"/>
      <c r="P39" s="129"/>
      <c r="Q39" s="129"/>
      <c r="R39" s="129"/>
      <c r="S39" s="129"/>
      <c r="T39" s="129"/>
      <c r="U39" s="350"/>
      <c r="V39" s="350"/>
      <c r="W39" s="350"/>
      <c r="X39" s="350"/>
      <c r="Y39" s="350"/>
      <c r="Z39" s="350"/>
      <c r="AA39" s="350"/>
    </row>
    <row r="40" customFormat="false" ht="13.8" hidden="false" customHeight="false" outlineLevel="0" collapsed="false">
      <c r="A40" s="681" t="s">
        <v>389</v>
      </c>
      <c r="B40" s="526" t="n">
        <f aca="false">C9*$B$36</f>
        <v>0</v>
      </c>
      <c r="C40" s="526" t="n">
        <f aca="false">D9*$C$36</f>
        <v>0</v>
      </c>
      <c r="D40" s="526" t="n">
        <f aca="false">E9*$D$36</f>
        <v>0</v>
      </c>
      <c r="E40" s="526" t="n">
        <f aca="false">F9*$E$36</f>
        <v>0</v>
      </c>
      <c r="F40" s="526" t="n">
        <f aca="false">G9*$F$36</f>
        <v>0</v>
      </c>
      <c r="G40" s="526" t="n">
        <f aca="false">I9*$G$36</f>
        <v>0</v>
      </c>
      <c r="H40" s="526" t="n">
        <f aca="false">J9*$H$36</f>
        <v>0</v>
      </c>
      <c r="I40" s="526" t="n">
        <f aca="false">L9*$I$36</f>
        <v>-0</v>
      </c>
      <c r="J40" s="682" t="n">
        <f aca="false">M9*$I$36</f>
        <v>-0</v>
      </c>
      <c r="K40" s="349"/>
      <c r="L40" s="349"/>
      <c r="M40" s="137"/>
      <c r="N40" s="129"/>
      <c r="O40" s="129"/>
      <c r="P40" s="129"/>
      <c r="Q40" s="129"/>
      <c r="R40" s="129"/>
      <c r="S40" s="129"/>
      <c r="T40" s="129"/>
      <c r="U40" s="350"/>
      <c r="V40" s="350"/>
      <c r="W40" s="350"/>
      <c r="X40" s="350"/>
      <c r="Y40" s="350"/>
      <c r="Z40" s="350"/>
      <c r="AA40" s="350"/>
    </row>
    <row r="41" customFormat="false" ht="13.8" hidden="false" customHeight="false" outlineLevel="0" collapsed="false">
      <c r="A41" s="681" t="s">
        <v>390</v>
      </c>
      <c r="B41" s="526" t="n">
        <f aca="false">C10*$B$36</f>
        <v>0</v>
      </c>
      <c r="C41" s="526" t="n">
        <f aca="false">D10*$C$36</f>
        <v>17825.3725648847</v>
      </c>
      <c r="D41" s="526" t="n">
        <f aca="false">E10*$D$36</f>
        <v>0</v>
      </c>
      <c r="E41" s="526" t="n">
        <f aca="false">F10*$E$36</f>
        <v>0</v>
      </c>
      <c r="F41" s="526" t="n">
        <f aca="false">G10*$F$36</f>
        <v>0</v>
      </c>
      <c r="G41" s="526" t="n">
        <f aca="false">I10*$G$36</f>
        <v>0</v>
      </c>
      <c r="H41" s="526" t="n">
        <f aca="false">J10*$H$36</f>
        <v>0</v>
      </c>
      <c r="I41" s="526" t="n">
        <f aca="false">L10*$I$36</f>
        <v>-0</v>
      </c>
      <c r="J41" s="682" t="n">
        <f aca="false">M10*$I$36</f>
        <v>-0</v>
      </c>
      <c r="K41" s="349"/>
      <c r="L41" s="349"/>
      <c r="M41" s="137"/>
      <c r="N41" s="129"/>
      <c r="O41" s="129"/>
      <c r="P41" s="129"/>
      <c r="Q41" s="129"/>
      <c r="R41" s="129"/>
      <c r="S41" s="129"/>
      <c r="T41" s="129"/>
      <c r="U41" s="350"/>
      <c r="V41" s="350"/>
      <c r="W41" s="350"/>
      <c r="X41" s="350"/>
      <c r="Y41" s="350"/>
      <c r="Z41" s="350"/>
      <c r="AA41" s="350"/>
    </row>
    <row r="42" customFormat="false" ht="13.8" hidden="false" customHeight="false" outlineLevel="0" collapsed="false">
      <c r="A42" s="681" t="s">
        <v>391</v>
      </c>
      <c r="B42" s="526" t="n">
        <f aca="false">C11*$B$36</f>
        <v>0</v>
      </c>
      <c r="C42" s="526" t="n">
        <f aca="false">D11*$C$36</f>
        <v>0</v>
      </c>
      <c r="D42" s="526" t="n">
        <f aca="false">E11*$D$36</f>
        <v>0</v>
      </c>
      <c r="E42" s="526" t="n">
        <f aca="false">F11*$E$36</f>
        <v>0</v>
      </c>
      <c r="F42" s="526" t="n">
        <f aca="false">G11*$F$36</f>
        <v>0</v>
      </c>
      <c r="G42" s="526" t="n">
        <f aca="false">I11*$G$36</f>
        <v>0</v>
      </c>
      <c r="H42" s="526" t="n">
        <f aca="false">J11*$H$36</f>
        <v>0</v>
      </c>
      <c r="I42" s="526" t="n">
        <f aca="false">L11*$I$36</f>
        <v>-0</v>
      </c>
      <c r="J42" s="682" t="n">
        <f aca="false">M11*$I$36</f>
        <v>-0</v>
      </c>
      <c r="K42" s="349"/>
      <c r="L42" s="349"/>
      <c r="M42" s="137"/>
      <c r="N42" s="129"/>
      <c r="O42" s="129"/>
      <c r="P42" s="129"/>
      <c r="Q42" s="129"/>
      <c r="R42" s="129"/>
      <c r="S42" s="129"/>
      <c r="T42" s="129"/>
      <c r="U42" s="350"/>
      <c r="V42" s="350"/>
      <c r="W42" s="350"/>
      <c r="X42" s="350"/>
      <c r="Y42" s="350"/>
      <c r="Z42" s="350"/>
      <c r="AA42" s="350"/>
    </row>
    <row r="43" customFormat="false" ht="13.8" hidden="false" customHeight="false" outlineLevel="0" collapsed="false">
      <c r="A43" s="681" t="s">
        <v>392</v>
      </c>
      <c r="B43" s="526" t="n">
        <f aca="false">C12*$B$36</f>
        <v>0</v>
      </c>
      <c r="C43" s="526" t="n">
        <f aca="false">D12*$C$36</f>
        <v>0</v>
      </c>
      <c r="D43" s="526" t="n">
        <f aca="false">E12*$D$36</f>
        <v>0</v>
      </c>
      <c r="E43" s="526" t="n">
        <f aca="false">F12*$E$36</f>
        <v>0</v>
      </c>
      <c r="F43" s="526" t="n">
        <f aca="false">G12*$F$36</f>
        <v>0</v>
      </c>
      <c r="G43" s="526" t="n">
        <f aca="false">I12*$G$36</f>
        <v>0</v>
      </c>
      <c r="H43" s="526" t="n">
        <f aca="false">J12*$H$36</f>
        <v>0</v>
      </c>
      <c r="I43" s="526" t="n">
        <f aca="false">L12*$I$36</f>
        <v>-0</v>
      </c>
      <c r="J43" s="682" t="n">
        <f aca="false">M12*$I$36</f>
        <v>-0</v>
      </c>
      <c r="K43" s="349"/>
      <c r="L43" s="349"/>
      <c r="M43" s="137"/>
      <c r="N43" s="129"/>
      <c r="O43" s="129"/>
      <c r="P43" s="129"/>
      <c r="Q43" s="129"/>
      <c r="R43" s="129"/>
      <c r="S43" s="129"/>
      <c r="T43" s="129"/>
      <c r="U43" s="350"/>
      <c r="V43" s="350"/>
      <c r="W43" s="350"/>
      <c r="X43" s="350"/>
      <c r="Y43" s="350"/>
      <c r="Z43" s="350"/>
      <c r="AA43" s="350"/>
    </row>
    <row r="44" customFormat="false" ht="13.8" hidden="false" customHeight="false" outlineLevel="0" collapsed="false">
      <c r="A44" s="681" t="s">
        <v>393</v>
      </c>
      <c r="B44" s="526" t="n">
        <f aca="false">C15*$B$36</f>
        <v>0</v>
      </c>
      <c r="C44" s="526" t="n">
        <f aca="false">D15*$C$36</f>
        <v>0</v>
      </c>
      <c r="D44" s="526" t="n">
        <f aca="false">E15*$D$36</f>
        <v>0</v>
      </c>
      <c r="E44" s="526" t="n">
        <f aca="false">F15*$E$36</f>
        <v>0</v>
      </c>
      <c r="F44" s="526" t="n">
        <f aca="false">G15*$F$36</f>
        <v>0</v>
      </c>
      <c r="G44" s="526" t="n">
        <f aca="false">I15*$G$36</f>
        <v>0</v>
      </c>
      <c r="H44" s="526" t="n">
        <f aca="false">J15*$H$36</f>
        <v>0</v>
      </c>
      <c r="I44" s="526" t="n">
        <f aca="false">L15*$I$36</f>
        <v>-0</v>
      </c>
      <c r="J44" s="682" t="n">
        <f aca="false">M15*$I$36</f>
        <v>-0</v>
      </c>
      <c r="K44" s="349"/>
      <c r="L44" s="349"/>
      <c r="M44" s="137"/>
      <c r="N44" s="129"/>
      <c r="O44" s="129"/>
      <c r="P44" s="129"/>
      <c r="Q44" s="129"/>
      <c r="R44" s="129"/>
      <c r="S44" s="129"/>
      <c r="T44" s="129"/>
      <c r="U44" s="350"/>
      <c r="V44" s="350"/>
      <c r="W44" s="350"/>
      <c r="X44" s="350"/>
      <c r="Y44" s="350"/>
      <c r="Z44" s="350"/>
      <c r="AA44" s="350"/>
    </row>
    <row r="45" customFormat="false" ht="13.8" hidden="false" customHeight="false" outlineLevel="0" collapsed="false">
      <c r="A45" s="681" t="s">
        <v>394</v>
      </c>
      <c r="B45" s="526" t="n">
        <f aca="false">C16*$B$36</f>
        <v>0</v>
      </c>
      <c r="C45" s="526" t="n">
        <f aca="false">D16*$C$36</f>
        <v>0</v>
      </c>
      <c r="D45" s="526" t="n">
        <f aca="false">E16*$D$36</f>
        <v>0</v>
      </c>
      <c r="E45" s="526" t="n">
        <f aca="false">F16*$E$36</f>
        <v>0</v>
      </c>
      <c r="F45" s="526" t="n">
        <f aca="false">G16*$F$36</f>
        <v>0</v>
      </c>
      <c r="G45" s="526" t="n">
        <f aca="false">I16*$G$36</f>
        <v>0</v>
      </c>
      <c r="H45" s="526" t="n">
        <f aca="false">J16*$H$36</f>
        <v>0</v>
      </c>
      <c r="I45" s="526" t="n">
        <f aca="false">L16*$I$36</f>
        <v>-0</v>
      </c>
      <c r="J45" s="682" t="n">
        <f aca="false">M16*$I$36</f>
        <v>-0</v>
      </c>
      <c r="K45" s="349"/>
      <c r="L45" s="349"/>
      <c r="M45" s="137"/>
      <c r="N45" s="129"/>
      <c r="O45" s="129"/>
      <c r="P45" s="129"/>
      <c r="Q45" s="129"/>
      <c r="R45" s="129"/>
      <c r="S45" s="129"/>
      <c r="T45" s="129"/>
      <c r="U45" s="350"/>
      <c r="V45" s="350"/>
      <c r="W45" s="350"/>
      <c r="X45" s="350"/>
      <c r="Y45" s="350"/>
      <c r="Z45" s="350"/>
      <c r="AA45" s="350"/>
    </row>
    <row r="46" customFormat="false" ht="13.8" hidden="false" customHeight="false" outlineLevel="0" collapsed="false">
      <c r="A46" s="681" t="s">
        <v>395</v>
      </c>
      <c r="B46" s="526" t="n">
        <f aca="false">C17*$B$36</f>
        <v>0</v>
      </c>
      <c r="C46" s="526" t="n">
        <f aca="false">D17*$C$36</f>
        <v>0</v>
      </c>
      <c r="D46" s="526" t="n">
        <f aca="false">E17*$D$36</f>
        <v>0</v>
      </c>
      <c r="E46" s="526" t="n">
        <f aca="false">F17*$E$36</f>
        <v>0</v>
      </c>
      <c r="F46" s="526" t="n">
        <f aca="false">G17*$F$36</f>
        <v>0</v>
      </c>
      <c r="G46" s="526" t="n">
        <f aca="false">I17*$G$36</f>
        <v>0</v>
      </c>
      <c r="H46" s="526" t="n">
        <f aca="false">J17*$H$36</f>
        <v>0</v>
      </c>
      <c r="I46" s="526" t="n">
        <f aca="false">L17*$I$36</f>
        <v>-0</v>
      </c>
      <c r="J46" s="682" t="n">
        <f aca="false">M17*$I$36</f>
        <v>-0</v>
      </c>
      <c r="K46" s="349"/>
      <c r="L46" s="349"/>
      <c r="M46" s="137"/>
      <c r="N46" s="129"/>
      <c r="O46" s="129"/>
      <c r="P46" s="129"/>
      <c r="Q46" s="129"/>
      <c r="R46" s="129"/>
      <c r="S46" s="129"/>
      <c r="T46" s="129"/>
      <c r="U46" s="350"/>
      <c r="V46" s="350"/>
      <c r="W46" s="350"/>
      <c r="X46" s="350"/>
      <c r="Y46" s="350"/>
      <c r="Z46" s="350"/>
      <c r="AA46" s="350"/>
    </row>
    <row r="47" customFormat="false" ht="13.8" hidden="false" customHeight="false" outlineLevel="0" collapsed="false">
      <c r="A47" s="681" t="s">
        <v>396</v>
      </c>
      <c r="B47" s="526" t="n">
        <f aca="false">C18*$B$36</f>
        <v>0</v>
      </c>
      <c r="C47" s="526" t="n">
        <f aca="false">D18*$C$36</f>
        <v>0</v>
      </c>
      <c r="D47" s="526" t="n">
        <f aca="false">E18*$D$36</f>
        <v>0</v>
      </c>
      <c r="E47" s="526" t="n">
        <f aca="false">F18*$E$36</f>
        <v>0</v>
      </c>
      <c r="F47" s="526" t="n">
        <f aca="false">G18*$F$36</f>
        <v>0</v>
      </c>
      <c r="G47" s="526" t="n">
        <f aca="false">I18*$G$36</f>
        <v>0</v>
      </c>
      <c r="H47" s="526" t="n">
        <f aca="false">J18*$H$36</f>
        <v>0</v>
      </c>
      <c r="I47" s="526" t="n">
        <f aca="false">L18*$I$36</f>
        <v>-0</v>
      </c>
      <c r="J47" s="682" t="n">
        <f aca="false">M18*$I$36</f>
        <v>-0</v>
      </c>
      <c r="K47" s="349"/>
      <c r="L47" s="349"/>
      <c r="M47" s="137"/>
      <c r="N47" s="129"/>
      <c r="O47" s="129"/>
      <c r="P47" s="129"/>
      <c r="Q47" s="129"/>
      <c r="R47" s="129"/>
      <c r="S47" s="129"/>
      <c r="T47" s="129"/>
      <c r="U47" s="350"/>
      <c r="V47" s="350"/>
      <c r="W47" s="350"/>
      <c r="X47" s="350"/>
      <c r="Y47" s="350"/>
      <c r="Z47" s="350"/>
      <c r="AA47" s="350"/>
    </row>
    <row r="48" customFormat="false" ht="14.4" hidden="false" customHeight="false" outlineLevel="0" collapsed="false">
      <c r="A48" s="681" t="s">
        <v>397</v>
      </c>
      <c r="B48" s="683" t="n">
        <f aca="false">C19*$B$36</f>
        <v>0</v>
      </c>
      <c r="C48" s="683" t="n">
        <f aca="false">D19*$C$36</f>
        <v>0</v>
      </c>
      <c r="D48" s="683" t="n">
        <f aca="false">E19*$D$36</f>
        <v>0</v>
      </c>
      <c r="E48" s="683" t="n">
        <f aca="false">F19*$E$36</f>
        <v>0</v>
      </c>
      <c r="F48" s="683" t="n">
        <f aca="false">G19*$F$36</f>
        <v>0</v>
      </c>
      <c r="G48" s="683" t="n">
        <f aca="false">I19*$G$36</f>
        <v>0</v>
      </c>
      <c r="H48" s="683" t="n">
        <f aca="false">J19*$H$36</f>
        <v>0</v>
      </c>
      <c r="I48" s="683" t="n">
        <f aca="false">L19*$I$36</f>
        <v>-0</v>
      </c>
      <c r="J48" s="684" t="n">
        <f aca="false">M19*$I$36</f>
        <v>-0</v>
      </c>
      <c r="K48" s="349"/>
      <c r="L48" s="349"/>
      <c r="M48" s="137"/>
      <c r="N48" s="129"/>
      <c r="O48" s="129"/>
      <c r="P48" s="129"/>
      <c r="Q48" s="129"/>
      <c r="R48" s="129"/>
      <c r="S48" s="129"/>
      <c r="T48" s="129"/>
      <c r="U48" s="350"/>
      <c r="V48" s="350"/>
      <c r="W48" s="350"/>
      <c r="X48" s="350"/>
      <c r="Y48" s="350"/>
      <c r="Z48" s="350"/>
      <c r="AA48" s="350"/>
    </row>
    <row r="49" customFormat="false" ht="14.4" hidden="false" customHeight="false" outlineLevel="0" collapsed="false">
      <c r="A49" s="685" t="s">
        <v>398</v>
      </c>
      <c r="B49" s="686" t="n">
        <f aca="false">SUM(B38:B48)</f>
        <v>0</v>
      </c>
      <c r="C49" s="686" t="n">
        <f aca="false">SUM(C38:C48)</f>
        <v>17825.3725648847</v>
      </c>
      <c r="D49" s="686" t="n">
        <f aca="false">SUM(D38:D48)</f>
        <v>0</v>
      </c>
      <c r="E49" s="686" t="n">
        <f aca="false">SUM(E38:E48)</f>
        <v>0</v>
      </c>
      <c r="F49" s="686" t="n">
        <f aca="false">SUM(F38:F48)</f>
        <v>0</v>
      </c>
      <c r="G49" s="686" t="n">
        <f aca="false">SUM(G38:G48)</f>
        <v>0</v>
      </c>
      <c r="H49" s="686" t="n">
        <f aca="false">SUM(H38:H48)</f>
        <v>0</v>
      </c>
      <c r="I49" s="686" t="n">
        <f aca="false">SUM(I38:I48)</f>
        <v>0</v>
      </c>
      <c r="J49" s="687" t="n">
        <f aca="false">SUM(J38:J48)</f>
        <v>0</v>
      </c>
      <c r="K49" s="349"/>
      <c r="L49" s="349"/>
      <c r="M49" s="137"/>
      <c r="N49" s="129"/>
      <c r="O49" s="129"/>
      <c r="P49" s="129"/>
      <c r="Q49" s="129"/>
      <c r="R49" s="129"/>
      <c r="S49" s="129"/>
      <c r="T49" s="129"/>
      <c r="U49" s="350"/>
      <c r="V49" s="350"/>
      <c r="W49" s="350"/>
      <c r="X49" s="350"/>
      <c r="Y49" s="350"/>
      <c r="Z49" s="350"/>
      <c r="AA49" s="350"/>
    </row>
    <row r="50" customFormat="false" ht="13.8" hidden="false" customHeight="false" outlineLevel="0" collapsed="false">
      <c r="A50" s="422" t="s">
        <v>191</v>
      </c>
      <c r="B50" s="688"/>
      <c r="C50" s="374"/>
      <c r="D50" s="374"/>
      <c r="E50" s="57"/>
      <c r="F50" s="57"/>
      <c r="G50" s="57"/>
      <c r="H50" s="57"/>
      <c r="I50" s="57"/>
      <c r="J50" s="57"/>
      <c r="K50" s="349"/>
      <c r="L50" s="349"/>
      <c r="M50" s="349"/>
      <c r="N50" s="137"/>
      <c r="O50" s="129"/>
      <c r="P50" s="129"/>
      <c r="Q50" s="129"/>
      <c r="R50" s="129"/>
      <c r="S50" s="129"/>
      <c r="T50" s="129"/>
      <c r="U50" s="129"/>
      <c r="V50" s="350"/>
      <c r="W50" s="350"/>
      <c r="X50" s="350"/>
      <c r="Y50" s="350"/>
      <c r="Z50" s="350"/>
      <c r="AA50" s="350"/>
      <c r="AB50" s="350"/>
    </row>
    <row r="51" customFormat="false" ht="13.8" hidden="false" customHeight="false" outlineLevel="0" collapsed="false">
      <c r="A51" s="422" t="s">
        <v>399</v>
      </c>
      <c r="B51" s="688"/>
      <c r="C51" s="374"/>
      <c r="D51" s="374"/>
      <c r="E51" s="57"/>
      <c r="F51" s="57"/>
      <c r="G51" s="57"/>
      <c r="H51" s="57"/>
      <c r="I51" s="57"/>
      <c r="J51" s="57"/>
      <c r="K51" s="349"/>
      <c r="L51" s="349"/>
      <c r="M51" s="349"/>
      <c r="N51" s="137"/>
      <c r="O51" s="129"/>
      <c r="P51" s="129"/>
      <c r="Q51" s="129"/>
      <c r="R51" s="129"/>
      <c r="S51" s="129"/>
      <c r="T51" s="129"/>
      <c r="U51" s="129"/>
      <c r="V51" s="350"/>
      <c r="W51" s="350"/>
      <c r="X51" s="350"/>
      <c r="Y51" s="350"/>
      <c r="Z51" s="350"/>
      <c r="AA51" s="350"/>
      <c r="AB51" s="350"/>
    </row>
    <row r="52" customFormat="false" ht="13.8" hidden="false" customHeight="false" outlineLevel="0" collapsed="false">
      <c r="A52" s="276" t="s">
        <v>400</v>
      </c>
      <c r="B52" s="688"/>
      <c r="C52" s="374"/>
      <c r="D52" s="374"/>
      <c r="E52" s="57"/>
      <c r="F52" s="57"/>
      <c r="G52" s="57"/>
      <c r="H52" s="57"/>
      <c r="I52" s="57"/>
      <c r="J52" s="57"/>
      <c r="K52" s="349"/>
      <c r="L52" s="349"/>
      <c r="M52" s="349"/>
      <c r="N52" s="137"/>
      <c r="O52" s="129"/>
      <c r="P52" s="129"/>
      <c r="Q52" s="129"/>
      <c r="R52" s="129"/>
      <c r="S52" s="129"/>
      <c r="T52" s="129"/>
      <c r="U52" s="129"/>
      <c r="V52" s="350"/>
      <c r="W52" s="350"/>
      <c r="X52" s="350"/>
      <c r="Y52" s="350"/>
      <c r="Z52" s="350"/>
      <c r="AA52" s="350"/>
      <c r="AB52" s="350"/>
    </row>
    <row r="53" customFormat="false" ht="13.8" hidden="false" customHeight="false" outlineLevel="0" collapsed="false">
      <c r="A53" s="276" t="s">
        <v>401</v>
      </c>
      <c r="B53" s="688"/>
      <c r="C53" s="374"/>
      <c r="D53" s="374"/>
      <c r="E53" s="57"/>
      <c r="F53" s="57"/>
      <c r="G53" s="57"/>
      <c r="H53" s="57"/>
      <c r="I53" s="57"/>
      <c r="J53" s="57"/>
      <c r="K53" s="349"/>
      <c r="L53" s="349"/>
      <c r="M53" s="349"/>
      <c r="N53" s="137"/>
      <c r="O53" s="129"/>
      <c r="P53" s="129"/>
      <c r="Q53" s="129"/>
      <c r="R53" s="129"/>
      <c r="S53" s="129"/>
      <c r="T53" s="129"/>
      <c r="U53" s="129"/>
      <c r="V53" s="350"/>
      <c r="W53" s="350"/>
      <c r="X53" s="350"/>
      <c r="Y53" s="350"/>
      <c r="Z53" s="350"/>
      <c r="AA53" s="350"/>
      <c r="AB53" s="350"/>
    </row>
    <row r="54" customFormat="false" ht="13.8" hidden="false" customHeight="false" outlineLevel="0" collapsed="false">
      <c r="A54" s="689" t="s">
        <v>402</v>
      </c>
      <c r="B54" s="688"/>
      <c r="C54" s="374"/>
      <c r="D54" s="374"/>
      <c r="E54" s="57"/>
      <c r="F54" s="57"/>
      <c r="G54" s="57"/>
      <c r="H54" s="57"/>
      <c r="I54" s="57"/>
      <c r="J54" s="57"/>
      <c r="K54" s="349"/>
      <c r="L54" s="349"/>
      <c r="M54" s="349"/>
      <c r="N54" s="137"/>
      <c r="O54" s="129"/>
      <c r="P54" s="129"/>
      <c r="Q54" s="129"/>
      <c r="R54" s="129"/>
      <c r="S54" s="129"/>
      <c r="T54" s="129"/>
      <c r="U54" s="129"/>
      <c r="V54" s="350"/>
      <c r="W54" s="350"/>
      <c r="X54" s="350"/>
      <c r="Y54" s="350"/>
      <c r="Z54" s="350"/>
      <c r="AA54" s="350"/>
      <c r="AB54" s="350"/>
    </row>
    <row r="55" customFormat="false" ht="14.4"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row>
    <row r="56" customFormat="false" ht="16.2" hidden="false" customHeight="false" outlineLevel="0" collapsed="false">
      <c r="A56" s="423" t="s">
        <v>279</v>
      </c>
      <c r="B56" s="57"/>
      <c r="C56" s="57"/>
      <c r="D56" s="57"/>
      <c r="E56" s="57"/>
      <c r="F56" s="57"/>
      <c r="G56" s="57"/>
      <c r="H56" s="57"/>
      <c r="I56" s="57"/>
      <c r="J56" s="57"/>
      <c r="K56" s="57"/>
      <c r="L56" s="57"/>
      <c r="M56" s="57"/>
      <c r="N56" s="57"/>
      <c r="O56" s="57"/>
      <c r="P56" s="57"/>
      <c r="Q56" s="57"/>
      <c r="R56" s="57"/>
      <c r="S56" s="57"/>
      <c r="T56" s="57"/>
      <c r="U56" s="57"/>
    </row>
    <row r="57" customFormat="false" ht="96.6" hidden="false" customHeight="false" outlineLevel="0" collapsed="false">
      <c r="A57" s="424" t="s">
        <v>54</v>
      </c>
      <c r="B57" s="425" t="s">
        <v>280</v>
      </c>
      <c r="C57" s="426" t="s">
        <v>281</v>
      </c>
      <c r="D57" s="427"/>
      <c r="E57" s="57"/>
      <c r="F57" s="57"/>
      <c r="G57" s="57"/>
      <c r="H57" s="57"/>
      <c r="I57" s="57"/>
      <c r="J57" s="57"/>
      <c r="K57" s="57"/>
      <c r="L57" s="57"/>
      <c r="M57" s="57"/>
      <c r="N57" s="57"/>
      <c r="O57" s="57"/>
      <c r="P57" s="57"/>
      <c r="Q57" s="57"/>
      <c r="R57" s="57"/>
      <c r="S57" s="57"/>
      <c r="T57" s="57"/>
      <c r="U57" s="57"/>
    </row>
    <row r="58" customFormat="false" ht="13.8" hidden="false" customHeight="false" outlineLevel="0" collapsed="false">
      <c r="A58" s="406" t="s">
        <v>60</v>
      </c>
      <c r="B58" s="163" t="n">
        <f aca="false">C28*B36</f>
        <v>0</v>
      </c>
      <c r="C58" s="408" t="n">
        <f aca="false">(C13+C20)*B36</f>
        <v>0</v>
      </c>
      <c r="D58" s="57"/>
      <c r="E58" s="57"/>
      <c r="F58" s="57"/>
      <c r="G58" s="57"/>
      <c r="H58" s="57"/>
      <c r="I58" s="57"/>
      <c r="J58" s="57"/>
      <c r="K58" s="57"/>
      <c r="L58" s="57"/>
      <c r="M58" s="57"/>
      <c r="N58" s="57"/>
      <c r="O58" s="57"/>
      <c r="P58" s="57"/>
      <c r="Q58" s="57"/>
      <c r="R58" s="57"/>
      <c r="S58" s="57"/>
      <c r="T58" s="57"/>
      <c r="U58" s="57"/>
    </row>
    <row r="59" customFormat="false" ht="13.8" hidden="false" customHeight="false" outlineLevel="0" collapsed="false">
      <c r="A59" s="406" t="s">
        <v>61</v>
      </c>
      <c r="B59" s="163" t="n">
        <f aca="false">D28*C36</f>
        <v>0</v>
      </c>
      <c r="C59" s="408" t="n">
        <f aca="false">(D13+D20)*C36</f>
        <v>17825.3725648847</v>
      </c>
      <c r="D59" s="57"/>
      <c r="E59" s="57"/>
      <c r="F59" s="57"/>
      <c r="G59" s="57"/>
      <c r="H59" s="57"/>
      <c r="I59" s="57"/>
      <c r="J59" s="57"/>
      <c r="K59" s="57"/>
      <c r="L59" s="57"/>
      <c r="M59" s="57"/>
      <c r="N59" s="57"/>
      <c r="O59" s="57"/>
      <c r="P59" s="57"/>
      <c r="Q59" s="57"/>
      <c r="R59" s="57"/>
      <c r="S59" s="57"/>
      <c r="T59" s="57"/>
      <c r="U59" s="57"/>
    </row>
    <row r="60" customFormat="false" ht="13.8" hidden="false" customHeight="false" outlineLevel="0" collapsed="false">
      <c r="A60" s="406" t="s">
        <v>62</v>
      </c>
      <c r="B60" s="163" t="n">
        <f aca="false">E28*D36</f>
        <v>0</v>
      </c>
      <c r="C60" s="408" t="n">
        <f aca="false">(E13+E20)*D36</f>
        <v>0</v>
      </c>
      <c r="D60" s="57"/>
      <c r="E60" s="57"/>
      <c r="F60" s="57"/>
      <c r="G60" s="57"/>
      <c r="H60" s="57"/>
      <c r="I60" s="57"/>
      <c r="J60" s="57"/>
      <c r="K60" s="57"/>
      <c r="L60" s="57"/>
      <c r="M60" s="57"/>
      <c r="N60" s="57"/>
      <c r="O60" s="57"/>
      <c r="P60" s="57"/>
      <c r="Q60" s="57"/>
      <c r="R60" s="57"/>
      <c r="S60" s="57"/>
      <c r="T60" s="57"/>
      <c r="U60" s="57"/>
    </row>
    <row r="61" customFormat="false" ht="13.8" hidden="false" customHeight="false" outlineLevel="0" collapsed="false">
      <c r="A61" s="428" t="s">
        <v>29</v>
      </c>
      <c r="B61" s="163" t="n">
        <f aca="false">F28*E36</f>
        <v>0</v>
      </c>
      <c r="C61" s="408" t="n">
        <f aca="false">(F13+F20)*E36</f>
        <v>0</v>
      </c>
      <c r="D61" s="57"/>
      <c r="E61" s="57"/>
      <c r="F61" s="57"/>
      <c r="G61" s="57"/>
      <c r="H61" s="57"/>
      <c r="I61" s="57"/>
      <c r="J61" s="57"/>
      <c r="K61" s="57"/>
      <c r="L61" s="57"/>
      <c r="M61" s="57"/>
      <c r="N61" s="57"/>
      <c r="O61" s="57"/>
      <c r="P61" s="57"/>
      <c r="Q61" s="57"/>
      <c r="R61" s="57"/>
      <c r="S61" s="57"/>
      <c r="T61" s="57"/>
      <c r="U61" s="57"/>
    </row>
    <row r="62" customFormat="false" ht="13.8" hidden="false" customHeight="false" outlineLevel="0" collapsed="false">
      <c r="A62" s="428" t="s">
        <v>63</v>
      </c>
      <c r="B62" s="163" t="n">
        <f aca="false">G28*F36</f>
        <v>0</v>
      </c>
      <c r="C62" s="408" t="n">
        <f aca="false">(G13+G20)*F36</f>
        <v>0</v>
      </c>
      <c r="D62" s="57"/>
      <c r="E62" s="57"/>
      <c r="F62" s="57"/>
      <c r="G62" s="57"/>
      <c r="H62" s="57"/>
      <c r="I62" s="57"/>
      <c r="J62" s="57"/>
      <c r="K62" s="57"/>
      <c r="L62" s="57"/>
      <c r="M62" s="57"/>
      <c r="N62" s="57"/>
      <c r="O62" s="57"/>
      <c r="P62" s="57"/>
      <c r="Q62" s="57"/>
      <c r="R62" s="57"/>
      <c r="S62" s="57"/>
      <c r="T62" s="57"/>
      <c r="U62" s="57"/>
    </row>
    <row r="63" customFormat="false" ht="13.8" hidden="false" customHeight="false" outlineLevel="0" collapsed="false">
      <c r="A63" s="428" t="s">
        <v>64</v>
      </c>
      <c r="B63" s="429" t="n">
        <f aca="false">I28*G36</f>
        <v>0</v>
      </c>
      <c r="C63" s="408" t="n">
        <f aca="false">(I13+I20)*G36</f>
        <v>0</v>
      </c>
      <c r="D63" s="57"/>
      <c r="E63" s="57"/>
      <c r="F63" s="57"/>
      <c r="G63" s="57"/>
      <c r="H63" s="57"/>
      <c r="I63" s="57"/>
      <c r="J63" s="57"/>
      <c r="K63" s="57"/>
      <c r="L63" s="57"/>
      <c r="M63" s="57"/>
      <c r="N63" s="57"/>
      <c r="O63" s="57"/>
      <c r="P63" s="57"/>
      <c r="Q63" s="57"/>
      <c r="R63" s="57"/>
      <c r="S63" s="57"/>
      <c r="T63" s="57"/>
      <c r="U63" s="57"/>
    </row>
    <row r="64" customFormat="false" ht="13.8" hidden="false" customHeight="false" outlineLevel="0" collapsed="false">
      <c r="A64" s="428" t="s">
        <v>27</v>
      </c>
      <c r="B64" s="429" t="n">
        <f aca="false">J28*H36</f>
        <v>0</v>
      </c>
      <c r="C64" s="408" t="n">
        <f aca="false">(J13+J20)*H36</f>
        <v>0</v>
      </c>
      <c r="D64" s="57"/>
      <c r="E64" s="57"/>
      <c r="F64" s="57"/>
      <c r="G64" s="57"/>
      <c r="H64" s="57"/>
      <c r="I64" s="57"/>
      <c r="J64" s="57"/>
      <c r="K64" s="57"/>
      <c r="L64" s="57"/>
      <c r="M64" s="57"/>
      <c r="N64" s="57"/>
      <c r="O64" s="57"/>
      <c r="P64" s="57"/>
      <c r="Q64" s="57"/>
      <c r="R64" s="57"/>
      <c r="S64" s="57"/>
      <c r="T64" s="57"/>
      <c r="U64" s="57"/>
    </row>
    <row r="65" customFormat="false" ht="13.8" hidden="false" customHeight="false" outlineLevel="0" collapsed="false">
      <c r="A65" s="428" t="s">
        <v>15</v>
      </c>
      <c r="B65" s="429" t="n">
        <f aca="false">L28*I36</f>
        <v>-0</v>
      </c>
      <c r="C65" s="430" t="n">
        <f aca="false">(L13+L20)*I36</f>
        <v>-0</v>
      </c>
      <c r="D65" s="57"/>
      <c r="E65" s="57"/>
      <c r="F65" s="57"/>
      <c r="G65" s="57"/>
      <c r="H65" s="57"/>
      <c r="I65" s="57"/>
      <c r="J65" s="57"/>
      <c r="K65" s="57"/>
      <c r="L65" s="57"/>
      <c r="M65" s="57"/>
      <c r="N65" s="57"/>
      <c r="O65" s="57"/>
      <c r="P65" s="57"/>
      <c r="Q65" s="57"/>
      <c r="R65" s="57"/>
      <c r="S65" s="57"/>
      <c r="T65" s="57"/>
      <c r="U65" s="57"/>
    </row>
    <row r="66" customFormat="false" ht="14.4" hidden="false" customHeight="false" outlineLevel="0" collapsed="false">
      <c r="A66" s="431" t="s">
        <v>16</v>
      </c>
      <c r="B66" s="432" t="n">
        <f aca="false">M28*J36</f>
        <v>0</v>
      </c>
      <c r="C66" s="433" t="n">
        <f aca="false">(M13+M20)*J36</f>
        <v>0</v>
      </c>
      <c r="D66" s="57"/>
      <c r="E66" s="57"/>
      <c r="F66" s="57"/>
      <c r="G66" s="57"/>
      <c r="H66" s="57"/>
      <c r="I66" s="57"/>
      <c r="J66" s="57"/>
      <c r="K66" s="57"/>
      <c r="L66" s="57"/>
      <c r="M66" s="57"/>
      <c r="N66" s="57"/>
      <c r="O66" s="57"/>
      <c r="P66" s="57"/>
      <c r="Q66" s="57"/>
      <c r="R66" s="57"/>
      <c r="S66" s="57"/>
      <c r="T66" s="57"/>
      <c r="U66" s="57"/>
    </row>
    <row r="67" customFormat="false" ht="14.4" hidden="false" customHeight="false" outlineLevel="0" collapsed="false">
      <c r="A67" s="612" t="s">
        <v>95</v>
      </c>
      <c r="B67" s="613" t="n">
        <f aca="false">SUM(B58:B66)</f>
        <v>0</v>
      </c>
      <c r="C67" s="614" t="n">
        <f aca="false">SUM(C58:C66)</f>
        <v>17825.3725648847</v>
      </c>
      <c r="D67" s="57"/>
      <c r="E67" s="57"/>
      <c r="F67" s="57"/>
      <c r="G67" s="57"/>
      <c r="H67" s="57"/>
      <c r="I67" s="57"/>
      <c r="J67" s="57"/>
      <c r="K67" s="57"/>
      <c r="L67" s="57"/>
      <c r="M67" s="57"/>
      <c r="N67" s="57"/>
      <c r="O67" s="57"/>
      <c r="P67" s="57"/>
      <c r="Q67" s="57"/>
      <c r="R67" s="57"/>
      <c r="S67" s="57"/>
      <c r="T67" s="57"/>
      <c r="U67" s="57"/>
    </row>
  </sheetData>
  <mergeCells count="5">
    <mergeCell ref="A3:A4"/>
    <mergeCell ref="A31:K31"/>
    <mergeCell ref="A32:K32"/>
    <mergeCell ref="A34:A35"/>
    <mergeCell ref="B37: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3.2" zeroHeight="false" outlineLevelRow="0" outlineLevelCol="0"/>
  <cols>
    <col collapsed="false" customWidth="true" hidden="false" outlineLevel="0" max="20" min="1" style="0" width="15.66"/>
  </cols>
  <sheetData>
    <row r="1" customFormat="false" ht="18" hidden="false" customHeight="false" outlineLevel="0" collapsed="false">
      <c r="A1" s="28" t="s">
        <v>31</v>
      </c>
      <c r="B1" s="8"/>
      <c r="C1" s="8"/>
      <c r="D1" s="8"/>
      <c r="E1" s="8"/>
      <c r="F1" s="8"/>
      <c r="G1" s="8"/>
      <c r="H1" s="8"/>
      <c r="I1" s="8"/>
      <c r="J1" s="8"/>
    </row>
    <row r="2" customFormat="false" ht="15.6" hidden="false" customHeight="false" outlineLevel="0" collapsed="false">
      <c r="A2" s="8" t="s">
        <v>2</v>
      </c>
      <c r="B2" s="29" t="s">
        <v>2</v>
      </c>
      <c r="C2" s="8"/>
      <c r="D2" s="8"/>
      <c r="E2" s="8"/>
      <c r="F2" s="8"/>
      <c r="G2" s="8"/>
      <c r="H2" s="8"/>
      <c r="I2" s="8"/>
      <c r="J2" s="8"/>
    </row>
    <row r="3" customFormat="false" ht="13.8" hidden="false" customHeight="false" outlineLevel="0" collapsed="false">
      <c r="A3" s="30" t="s">
        <v>2</v>
      </c>
      <c r="B3" s="31"/>
      <c r="C3" s="31"/>
      <c r="D3" s="31"/>
      <c r="E3" s="31"/>
      <c r="F3" s="31"/>
      <c r="G3" s="31"/>
      <c r="H3" s="31"/>
      <c r="I3" s="31"/>
      <c r="J3" s="31"/>
    </row>
    <row r="4" customFormat="false" ht="15" hidden="false" customHeight="true" outlineLevel="0" collapsed="false">
      <c r="A4" s="32" t="s">
        <v>5</v>
      </c>
      <c r="B4" s="33" t="s">
        <v>32</v>
      </c>
      <c r="C4" s="33"/>
      <c r="D4" s="33"/>
      <c r="E4" s="33"/>
      <c r="F4" s="34" t="s">
        <v>33</v>
      </c>
      <c r="G4" s="34"/>
      <c r="H4" s="34"/>
      <c r="I4" s="34"/>
      <c r="J4" s="35" t="s">
        <v>34</v>
      </c>
      <c r="K4" s="35"/>
      <c r="L4" s="35"/>
      <c r="M4" s="35"/>
      <c r="N4" s="36" t="s">
        <v>35</v>
      </c>
      <c r="O4" s="36"/>
      <c r="P4" s="36"/>
      <c r="Q4" s="36"/>
      <c r="R4" s="32" t="s">
        <v>5</v>
      </c>
    </row>
    <row r="5" customFormat="false" ht="55.2" hidden="false" customHeight="false" outlineLevel="0" collapsed="false">
      <c r="A5" s="32"/>
      <c r="B5" s="37" t="s">
        <v>36</v>
      </c>
      <c r="C5" s="37" t="s">
        <v>37</v>
      </c>
      <c r="D5" s="37" t="s">
        <v>38</v>
      </c>
      <c r="E5" s="37" t="s">
        <v>39</v>
      </c>
      <c r="F5" s="38" t="s">
        <v>40</v>
      </c>
      <c r="G5" s="38" t="s">
        <v>41</v>
      </c>
      <c r="H5" s="38" t="s">
        <v>42</v>
      </c>
      <c r="I5" s="38" t="s">
        <v>43</v>
      </c>
      <c r="J5" s="39" t="s">
        <v>40</v>
      </c>
      <c r="K5" s="39" t="s">
        <v>41</v>
      </c>
      <c r="L5" s="39" t="s">
        <v>42</v>
      </c>
      <c r="M5" s="39" t="s">
        <v>43</v>
      </c>
      <c r="N5" s="40" t="s">
        <v>44</v>
      </c>
      <c r="O5" s="40" t="s">
        <v>45</v>
      </c>
      <c r="P5" s="40" t="s">
        <v>46</v>
      </c>
      <c r="Q5" s="40" t="s">
        <v>47</v>
      </c>
      <c r="R5" s="32"/>
    </row>
    <row r="6" customFormat="false" ht="13.8" hidden="false" customHeight="false" outlineLevel="0" collapsed="false">
      <c r="A6" s="41" t="s">
        <v>11</v>
      </c>
      <c r="B6" s="42" t="n">
        <f aca="false">Summary!B74</f>
        <v>2833.37263355199</v>
      </c>
      <c r="C6" s="43" t="n">
        <f aca="false">Summary!C74</f>
        <v>116.542546574867</v>
      </c>
      <c r="D6" s="43" t="n">
        <f aca="false">Summary!D74</f>
        <v>2.33386295663319</v>
      </c>
      <c r="E6" s="43" t="n">
        <f aca="false">Summary!E74</f>
        <v>114.208683618234</v>
      </c>
      <c r="F6" s="44" t="n">
        <f aca="false">Summary!F74</f>
        <v>2785.99174670988</v>
      </c>
      <c r="G6" s="45" t="n">
        <f aca="false">Summary!G74</f>
        <v>117.483268000792</v>
      </c>
      <c r="H6" s="45" t="n">
        <f aca="false">Summary!H74</f>
        <v>2.33742153687566</v>
      </c>
      <c r="I6" s="45" t="n">
        <f aca="false">Summary!I74</f>
        <v>115.145846463917</v>
      </c>
      <c r="J6" s="46" t="n">
        <f aca="false">Summary!J74</f>
        <v>2768.67889648552</v>
      </c>
      <c r="K6" s="47" t="n">
        <f aca="false">Summary!K74</f>
        <v>117.747693228954</v>
      </c>
      <c r="L6" s="47" t="n">
        <f aca="false">Summary!L74</f>
        <v>2.07023857503441</v>
      </c>
      <c r="M6" s="47" t="n">
        <f aca="false">Summary!M74</f>
        <v>115.67745465392</v>
      </c>
      <c r="N6" s="48" t="n">
        <f aca="false">Summary!N74</f>
        <v>2790.70616421936</v>
      </c>
      <c r="O6" s="49" t="n">
        <f aca="false">Summary!O74</f>
        <v>117.924933859054</v>
      </c>
      <c r="P6" s="49" t="n">
        <f aca="false">Summary!P74</f>
        <v>2.34551240888626</v>
      </c>
      <c r="Q6" s="49" t="n">
        <f aca="false">Summary!Q74</f>
        <v>115.579421450167</v>
      </c>
      <c r="R6" s="41" t="s">
        <v>11</v>
      </c>
    </row>
    <row r="7" customFormat="false" ht="13.8" hidden="false" customHeight="false" outlineLevel="0" collapsed="false">
      <c r="A7" s="41" t="s">
        <v>48</v>
      </c>
      <c r="B7" s="42" t="n">
        <f aca="false">Summary!B75</f>
        <v>12693.4411518342</v>
      </c>
      <c r="C7" s="43" t="n">
        <f aca="false">Summary!C75</f>
        <v>96.7725465748668</v>
      </c>
      <c r="D7" s="43" t="n">
        <f aca="false">Summary!D75</f>
        <v>0</v>
      </c>
      <c r="E7" s="43" t="n">
        <f aca="false">Summary!E75</f>
        <v>96.7725465748668</v>
      </c>
      <c r="F7" s="44" t="n">
        <f aca="false">Summary!F75</f>
        <v>12516.4778327675</v>
      </c>
      <c r="G7" s="45" t="n">
        <f aca="false">Summary!G75</f>
        <v>97.6104227427253</v>
      </c>
      <c r="H7" s="45" t="n">
        <f aca="false">Summary!H75</f>
        <v>0</v>
      </c>
      <c r="I7" s="45" t="n">
        <f aca="false">Summary!I75</f>
        <v>97.6104227427253</v>
      </c>
      <c r="J7" s="46" t="n">
        <f aca="false">Summary!J75</f>
        <v>12472.509913215</v>
      </c>
      <c r="K7" s="47" t="n">
        <f aca="false">Summary!K75</f>
        <v>98.008986733605</v>
      </c>
      <c r="L7" s="47" t="n">
        <f aca="false">Summary!L75</f>
        <v>0</v>
      </c>
      <c r="M7" s="47" t="n">
        <f aca="false">Summary!M75</f>
        <v>98.008986733605</v>
      </c>
      <c r="N7" s="48" t="n">
        <f aca="false">Summary!N75</f>
        <v>12684.1425726072</v>
      </c>
      <c r="O7" s="49" t="n">
        <f aca="false">Summary!O75</f>
        <v>98.0748530518324</v>
      </c>
      <c r="P7" s="49" t="n">
        <f aca="false">Summary!P75</f>
        <v>0</v>
      </c>
      <c r="Q7" s="49" t="n">
        <f aca="false">Summary!Q75</f>
        <v>98.0748530518324</v>
      </c>
      <c r="R7" s="41" t="s">
        <v>48</v>
      </c>
    </row>
    <row r="8" customFormat="false" ht="13.8" hidden="false" customHeight="false" outlineLevel="0" collapsed="false">
      <c r="A8" s="41" t="s">
        <v>13</v>
      </c>
      <c r="B8" s="42" t="n">
        <f aca="false">Summary!B76</f>
        <v>10303.2785623357</v>
      </c>
      <c r="C8" s="43" t="n">
        <f aca="false">Summary!C76</f>
        <v>96.7725465748668</v>
      </c>
      <c r="D8" s="43" t="n">
        <f aca="false">Summary!D76</f>
        <v>0</v>
      </c>
      <c r="E8" s="43" t="n">
        <f aca="false">Summary!E76</f>
        <v>96.7725465748668</v>
      </c>
      <c r="F8" s="44" t="n">
        <f aca="false">Summary!F76</f>
        <v>10025.1369679556</v>
      </c>
      <c r="G8" s="45" t="n">
        <f aca="false">Summary!G76</f>
        <v>97.6104227427253</v>
      </c>
      <c r="H8" s="45" t="n">
        <f aca="false">Summary!H76</f>
        <v>0</v>
      </c>
      <c r="I8" s="45" t="n">
        <f aca="false">Summary!I76</f>
        <v>97.6104227427253</v>
      </c>
      <c r="J8" s="46" t="n">
        <f aca="false">Summary!J76</f>
        <v>10084.0550130485</v>
      </c>
      <c r="K8" s="47" t="n">
        <f aca="false">Summary!K76</f>
        <v>98.008986733605</v>
      </c>
      <c r="L8" s="47" t="n">
        <f aca="false">Summary!L76</f>
        <v>0</v>
      </c>
      <c r="M8" s="47" t="n">
        <f aca="false">Summary!M76</f>
        <v>98.008986733605</v>
      </c>
      <c r="N8" s="48" t="n">
        <f aca="false">Summary!N76</f>
        <v>9915.28440126243</v>
      </c>
      <c r="O8" s="49" t="n">
        <f aca="false">Summary!O76</f>
        <v>98.0748530518324</v>
      </c>
      <c r="P8" s="49" t="n">
        <f aca="false">Summary!P76</f>
        <v>0</v>
      </c>
      <c r="Q8" s="49" t="n">
        <f aca="false">Summary!Q76</f>
        <v>98.0748530518324</v>
      </c>
      <c r="R8" s="41" t="s">
        <v>13</v>
      </c>
    </row>
    <row r="9" customFormat="false" ht="13.8" hidden="false" customHeight="false" outlineLevel="0" collapsed="false">
      <c r="A9" s="41" t="s">
        <v>14</v>
      </c>
      <c r="B9" s="42" t="n">
        <f aca="false">Summary!B77</f>
        <v>14621.1298640186</v>
      </c>
      <c r="C9" s="43" t="n">
        <f aca="false">Summary!C77</f>
        <v>96.7725465748668</v>
      </c>
      <c r="D9" s="43" t="n">
        <f aca="false">Summary!D77</f>
        <v>0</v>
      </c>
      <c r="E9" s="43" t="n">
        <f aca="false">Summary!E77</f>
        <v>96.7725465748668</v>
      </c>
      <c r="F9" s="44" t="n">
        <f aca="false">Summary!F77</f>
        <v>14668.4565458054</v>
      </c>
      <c r="G9" s="45" t="n">
        <f aca="false">Summary!G77</f>
        <v>97.6104227427253</v>
      </c>
      <c r="H9" s="45" t="n">
        <f aca="false">Summary!H77</f>
        <v>0</v>
      </c>
      <c r="I9" s="45" t="n">
        <f aca="false">Summary!I77</f>
        <v>97.6104227427253</v>
      </c>
      <c r="J9" s="46" t="n">
        <f aca="false">Summary!J77</f>
        <v>14655.4306103866</v>
      </c>
      <c r="K9" s="47" t="n">
        <f aca="false">Summary!K77</f>
        <v>98.008986733605</v>
      </c>
      <c r="L9" s="47" t="n">
        <f aca="false">Summary!L77</f>
        <v>0</v>
      </c>
      <c r="M9" s="47" t="n">
        <f aca="false">Summary!M77</f>
        <v>98.008986733605</v>
      </c>
      <c r="N9" s="48" t="n">
        <f aca="false">Summary!N77</f>
        <v>14595.6297393896</v>
      </c>
      <c r="O9" s="49" t="n">
        <f aca="false">Summary!O77</f>
        <v>98.0748530518324</v>
      </c>
      <c r="P9" s="49" t="n">
        <f aca="false">Summary!P77</f>
        <v>0</v>
      </c>
      <c r="Q9" s="49" t="n">
        <f aca="false">Summary!Q77</f>
        <v>98.0748530518324</v>
      </c>
      <c r="R9" s="41" t="s">
        <v>14</v>
      </c>
    </row>
    <row r="10" customFormat="false" ht="13.8" hidden="false" customHeight="false" outlineLevel="0" collapsed="false">
      <c r="A10" s="41" t="s">
        <v>15</v>
      </c>
      <c r="B10" s="42" t="n">
        <f aca="false">Summary!B78</f>
        <v>7831.46513600995</v>
      </c>
      <c r="C10" s="43" t="n">
        <f aca="false">Summary!C78</f>
        <v>97.0725465748668</v>
      </c>
      <c r="D10" s="43" t="n">
        <f aca="false">Summary!D78</f>
        <v>0.18081923576365</v>
      </c>
      <c r="E10" s="43" t="n">
        <f aca="false">Summary!E78</f>
        <v>96.8917273391031</v>
      </c>
      <c r="F10" s="44" t="n">
        <f aca="false">Summary!F78</f>
        <v>7676.64392518885</v>
      </c>
      <c r="G10" s="45" t="n">
        <f aca="false">Summary!G78</f>
        <v>97.9258758575298</v>
      </c>
      <c r="H10" s="45" t="n">
        <f aca="false">Summary!H78</f>
        <v>0.193120500197761</v>
      </c>
      <c r="I10" s="45" t="n">
        <f aca="false">Summary!I78</f>
        <v>97.732755357332</v>
      </c>
      <c r="J10" s="46" t="n">
        <f aca="false">Summary!J78</f>
        <v>7609.16632204743</v>
      </c>
      <c r="K10" s="47" t="n">
        <f aca="false">Summary!K78</f>
        <v>97.1183131269945</v>
      </c>
      <c r="L10" s="47" t="n">
        <f aca="false">Summary!L78</f>
        <v>-0.601693854173134</v>
      </c>
      <c r="M10" s="47" t="n">
        <f aca="false">Summary!M78</f>
        <v>97.7200069811676</v>
      </c>
      <c r="N10" s="48" t="n">
        <f aca="false">Summary!N78</f>
        <v>7595.21427660209</v>
      </c>
      <c r="O10" s="49" t="n">
        <f aca="false">Summary!O78</f>
        <v>97.2223038117579</v>
      </c>
      <c r="P10" s="49" t="n">
        <f aca="false">Summary!P78</f>
        <v>-0.56303864565001</v>
      </c>
      <c r="Q10" s="49" t="n">
        <f aca="false">Summary!Q78</f>
        <v>97.7853424574079</v>
      </c>
      <c r="R10" s="41" t="s">
        <v>15</v>
      </c>
    </row>
    <row r="11" customFormat="false" ht="13.8" hidden="false" customHeight="false" outlineLevel="0" collapsed="false">
      <c r="A11" s="41" t="s">
        <v>16</v>
      </c>
      <c r="B11" s="42" t="n">
        <f aca="false">Summary!B79</f>
        <v>25326.5271600322</v>
      </c>
      <c r="C11" s="43" t="n">
        <f aca="false">Summary!C79</f>
        <v>199.542546574867</v>
      </c>
      <c r="D11" s="43" t="n">
        <f aca="false">Summary!D79</f>
        <v>8.42451027289738</v>
      </c>
      <c r="E11" s="43" t="n">
        <f aca="false">Summary!E79</f>
        <v>191.118036301969</v>
      </c>
      <c r="F11" s="44" t="n">
        <f aca="false">Summary!F79</f>
        <v>25311.925015334</v>
      </c>
      <c r="G11" s="45" t="n">
        <f aca="false">Summary!G79</f>
        <v>198.51229257907</v>
      </c>
      <c r="H11" s="45" t="n">
        <f aca="false">Summary!H79</f>
        <v>6.52254474601125</v>
      </c>
      <c r="I11" s="45" t="n">
        <f aca="false">Summary!I79</f>
        <v>191.989747833059</v>
      </c>
      <c r="J11" s="46" t="n">
        <f aca="false">Summary!J79</f>
        <v>25196.623183169</v>
      </c>
      <c r="K11" s="47" t="n">
        <f aca="false">Summary!K79</f>
        <v>198.880246016286</v>
      </c>
      <c r="L11" s="47" t="n">
        <f aca="false">Summary!L79</f>
        <v>6.06038554085182</v>
      </c>
      <c r="M11" s="47" t="n">
        <f aca="false">Summary!M79</f>
        <v>192.819860475434</v>
      </c>
      <c r="N11" s="48" t="n">
        <f aca="false">Summary!N79</f>
        <v>24985.097688047</v>
      </c>
      <c r="O11" s="49" t="n">
        <f aca="false">Summary!O79</f>
        <v>195.99436037888</v>
      </c>
      <c r="P11" s="49" t="n">
        <f aca="false">Summary!P79</f>
        <v>3.43235312514921</v>
      </c>
      <c r="Q11" s="49" t="n">
        <f aca="false">Summary!Q79</f>
        <v>192.562007253731</v>
      </c>
      <c r="R11" s="41" t="s">
        <v>16</v>
      </c>
    </row>
    <row r="12" customFormat="false" ht="13.8" hidden="false" customHeight="false" outlineLevel="0" collapsed="false">
      <c r="A12" s="41" t="s">
        <v>17</v>
      </c>
      <c r="B12" s="42" t="n">
        <f aca="false">Summary!B80</f>
        <v>3875.17304155331</v>
      </c>
      <c r="C12" s="43" t="n">
        <f aca="false">Summary!C80</f>
        <v>96.7725465748668</v>
      </c>
      <c r="D12" s="43" t="n">
        <f aca="false">Summary!D80</f>
        <v>0</v>
      </c>
      <c r="E12" s="43" t="n">
        <f aca="false">Summary!E80</f>
        <v>96.7725465748668</v>
      </c>
      <c r="F12" s="44" t="n">
        <f aca="false">Summary!F80</f>
        <v>3882.655164594</v>
      </c>
      <c r="G12" s="45" t="n">
        <f aca="false">Summary!G80</f>
        <v>97.6104227427253</v>
      </c>
      <c r="H12" s="45" t="n">
        <f aca="false">Summary!H80</f>
        <v>0</v>
      </c>
      <c r="I12" s="45" t="n">
        <f aca="false">Summary!I80</f>
        <v>97.6104227427253</v>
      </c>
      <c r="J12" s="46" t="n">
        <f aca="false">Summary!J80</f>
        <v>3862.75362170964</v>
      </c>
      <c r="K12" s="47" t="n">
        <f aca="false">Summary!K80</f>
        <v>98.008986733605</v>
      </c>
      <c r="L12" s="47" t="n">
        <f aca="false">Summary!L80</f>
        <v>0</v>
      </c>
      <c r="M12" s="47" t="n">
        <f aca="false">Summary!M80</f>
        <v>98.008986733605</v>
      </c>
      <c r="N12" s="48" t="n">
        <f aca="false">Summary!N80</f>
        <v>3825.39594968205</v>
      </c>
      <c r="O12" s="49" t="n">
        <f aca="false">Summary!O80</f>
        <v>98.0748530518324</v>
      </c>
      <c r="P12" s="49" t="n">
        <f aca="false">Summary!P80</f>
        <v>0</v>
      </c>
      <c r="Q12" s="49" t="n">
        <f aca="false">Summary!Q80</f>
        <v>98.0748530518324</v>
      </c>
      <c r="R12" s="41" t="s">
        <v>17</v>
      </c>
    </row>
    <row r="13" customFormat="false" ht="13.8" hidden="false" customHeight="false" outlineLevel="0" collapsed="false">
      <c r="A13" s="41" t="s">
        <v>49</v>
      </c>
      <c r="B13" s="42" t="n">
        <f aca="false">Summary!B81</f>
        <v>5244.32272647643</v>
      </c>
      <c r="C13" s="43" t="n">
        <f aca="false">Summary!C81</f>
        <v>96.7725465748668</v>
      </c>
      <c r="D13" s="43" t="n">
        <f aca="false">Summary!D81</f>
        <v>0</v>
      </c>
      <c r="E13" s="43" t="n">
        <f aca="false">Summary!E81</f>
        <v>96.7725465748668</v>
      </c>
      <c r="F13" s="44" t="n">
        <f aca="false">Summary!F81</f>
        <v>5226.66726539698</v>
      </c>
      <c r="G13" s="45" t="n">
        <f aca="false">Summary!G81</f>
        <v>97.6104227427253</v>
      </c>
      <c r="H13" s="45" t="n">
        <f aca="false">Summary!H81</f>
        <v>0</v>
      </c>
      <c r="I13" s="45" t="n">
        <f aca="false">Summary!I81</f>
        <v>97.6104227427253</v>
      </c>
      <c r="J13" s="46" t="n">
        <f aca="false">Summary!J81</f>
        <v>5228.51673299343</v>
      </c>
      <c r="K13" s="47" t="n">
        <f aca="false">Summary!K81</f>
        <v>98.008986733605</v>
      </c>
      <c r="L13" s="47" t="n">
        <f aca="false">Summary!L81</f>
        <v>0</v>
      </c>
      <c r="M13" s="47" t="n">
        <f aca="false">Summary!M81</f>
        <v>98.008986733605</v>
      </c>
      <c r="N13" s="48" t="n">
        <f aca="false">Summary!N81</f>
        <v>5205.56541558424</v>
      </c>
      <c r="O13" s="49" t="n">
        <f aca="false">Summary!O81</f>
        <v>98.0748530518324</v>
      </c>
      <c r="P13" s="49" t="n">
        <f aca="false">Summary!P81</f>
        <v>0</v>
      </c>
      <c r="Q13" s="49" t="n">
        <f aca="false">Summary!Q81</f>
        <v>98.0748530518324</v>
      </c>
      <c r="R13" s="41" t="s">
        <v>49</v>
      </c>
    </row>
    <row r="14" customFormat="false" ht="13.8" hidden="false" customHeight="false" outlineLevel="0" collapsed="false">
      <c r="A14" s="41" t="s">
        <v>19</v>
      </c>
      <c r="B14" s="42" t="n">
        <f aca="false">Summary!B82</f>
        <v>3276.05089368158</v>
      </c>
      <c r="C14" s="43" t="n">
        <f aca="false">Summary!C82</f>
        <v>96.7725465748668</v>
      </c>
      <c r="D14" s="43" t="n">
        <f aca="false">Summary!D82</f>
        <v>0</v>
      </c>
      <c r="E14" s="43" t="n">
        <f aca="false">Summary!E82</f>
        <v>96.7725465748668</v>
      </c>
      <c r="F14" s="44" t="n">
        <f aca="false">Summary!F82</f>
        <v>3243.32372523177</v>
      </c>
      <c r="G14" s="45" t="n">
        <f aca="false">Summary!G82</f>
        <v>97.6104227427253</v>
      </c>
      <c r="H14" s="45" t="n">
        <f aca="false">Summary!H82</f>
        <v>0</v>
      </c>
      <c r="I14" s="45" t="n">
        <f aca="false">Summary!I82</f>
        <v>97.6104227427253</v>
      </c>
      <c r="J14" s="46" t="n">
        <f aca="false">Summary!J82</f>
        <v>3238.74322526065</v>
      </c>
      <c r="K14" s="47" t="n">
        <f aca="false">Summary!K82</f>
        <v>98.008986733605</v>
      </c>
      <c r="L14" s="47" t="n">
        <f aca="false">Summary!L82</f>
        <v>0</v>
      </c>
      <c r="M14" s="47" t="n">
        <f aca="false">Summary!M82</f>
        <v>98.008986733605</v>
      </c>
      <c r="N14" s="48" t="n">
        <f aca="false">Summary!N82</f>
        <v>3244.78716721098</v>
      </c>
      <c r="O14" s="49" t="n">
        <f aca="false">Summary!O82</f>
        <v>98.0748530518324</v>
      </c>
      <c r="P14" s="49" t="n">
        <f aca="false">Summary!P82</f>
        <v>0</v>
      </c>
      <c r="Q14" s="49" t="n">
        <f aca="false">Summary!Q82</f>
        <v>98.0748530518324</v>
      </c>
      <c r="R14" s="41" t="s">
        <v>19</v>
      </c>
    </row>
    <row r="15" customFormat="false" ht="13.8" hidden="false" customHeight="false" outlineLevel="0" collapsed="false">
      <c r="A15" s="41" t="s">
        <v>20</v>
      </c>
      <c r="B15" s="42" t="n">
        <f aca="false">Summary!B83</f>
        <v>23297.391993836</v>
      </c>
      <c r="C15" s="43" t="n">
        <f aca="false">Summary!C83</f>
        <v>96.7725465748668</v>
      </c>
      <c r="D15" s="43" t="n">
        <f aca="false">Summary!D83</f>
        <v>0</v>
      </c>
      <c r="E15" s="43" t="n">
        <f aca="false">Summary!E83</f>
        <v>96.7725465748668</v>
      </c>
      <c r="F15" s="44" t="n">
        <f aca="false">Summary!F83</f>
        <v>22711.432719096</v>
      </c>
      <c r="G15" s="45" t="n">
        <f aca="false">Summary!G83</f>
        <v>97.6104227427253</v>
      </c>
      <c r="H15" s="45" t="n">
        <f aca="false">Summary!H83</f>
        <v>0</v>
      </c>
      <c r="I15" s="45" t="n">
        <f aca="false">Summary!I83</f>
        <v>97.6104227427253</v>
      </c>
      <c r="J15" s="46" t="n">
        <f aca="false">Summary!J83</f>
        <v>22459.6736288758</v>
      </c>
      <c r="K15" s="47" t="n">
        <f aca="false">Summary!K83</f>
        <v>98.008986733605</v>
      </c>
      <c r="L15" s="47" t="n">
        <f aca="false">Summary!L83</f>
        <v>0</v>
      </c>
      <c r="M15" s="47" t="n">
        <f aca="false">Summary!M83</f>
        <v>98.008986733605</v>
      </c>
      <c r="N15" s="48" t="n">
        <f aca="false">Summary!N83</f>
        <v>22132.9013880058</v>
      </c>
      <c r="O15" s="49" t="n">
        <f aca="false">Summary!O83</f>
        <v>98.0748530518324</v>
      </c>
      <c r="P15" s="49" t="n">
        <f aca="false">Summary!P83</f>
        <v>0</v>
      </c>
      <c r="Q15" s="49" t="n">
        <f aca="false">Summary!Q83</f>
        <v>98.0748530518324</v>
      </c>
      <c r="R15" s="41" t="s">
        <v>20</v>
      </c>
    </row>
    <row r="16" customFormat="false" ht="13.8" hidden="false" customHeight="false" outlineLevel="0" collapsed="false">
      <c r="A16" s="41" t="s">
        <v>21</v>
      </c>
      <c r="B16" s="42" t="n">
        <f aca="false">Summary!B84</f>
        <v>4538.0315881348</v>
      </c>
      <c r="C16" s="43" t="n">
        <f aca="false">Summary!C84</f>
        <v>116.542546574867</v>
      </c>
      <c r="D16" s="43" t="n">
        <f aca="false">Summary!D84</f>
        <v>2.33386295663318</v>
      </c>
      <c r="E16" s="43" t="n">
        <f aca="false">Summary!E84</f>
        <v>114.208683618234</v>
      </c>
      <c r="F16" s="44" t="n">
        <f aca="false">Summary!F84</f>
        <v>4520.81994074572</v>
      </c>
      <c r="G16" s="45" t="n">
        <f aca="false">Summary!G84</f>
        <v>117.483268000792</v>
      </c>
      <c r="H16" s="45" t="n">
        <f aca="false">Summary!H84</f>
        <v>2.33742153687566</v>
      </c>
      <c r="I16" s="45" t="n">
        <f aca="false">Summary!I84</f>
        <v>115.145846463917</v>
      </c>
      <c r="J16" s="46" t="n">
        <f aca="false">Summary!J84</f>
        <v>4445.6333893908</v>
      </c>
      <c r="K16" s="47" t="n">
        <f aca="false">Summary!K84</f>
        <v>117.747693228954</v>
      </c>
      <c r="L16" s="47" t="n">
        <f aca="false">Summary!L84</f>
        <v>2.07023857503441</v>
      </c>
      <c r="M16" s="47" t="n">
        <f aca="false">Summary!M84</f>
        <v>115.67745465392</v>
      </c>
      <c r="N16" s="48" t="n">
        <f aca="false">Summary!N84</f>
        <v>4476.95488887055</v>
      </c>
      <c r="O16" s="49" t="n">
        <f aca="false">Summary!O84</f>
        <v>117.924933859054</v>
      </c>
      <c r="P16" s="49" t="n">
        <f aca="false">Summary!P84</f>
        <v>2.34551240888626</v>
      </c>
      <c r="Q16" s="49" t="n">
        <f aca="false">Summary!Q84</f>
        <v>115.579421450167</v>
      </c>
      <c r="R16" s="41" t="s">
        <v>21</v>
      </c>
    </row>
    <row r="17" customFormat="false" ht="13.8" hidden="false" customHeight="false" outlineLevel="0" collapsed="false">
      <c r="A17" s="41" t="s">
        <v>50</v>
      </c>
      <c r="B17" s="42" t="n">
        <f aca="false">Summary!B85</f>
        <v>2455.73709569638</v>
      </c>
      <c r="C17" s="43" t="n">
        <f aca="false">Summary!C85</f>
        <v>96.7725465748668</v>
      </c>
      <c r="D17" s="43" t="n">
        <f aca="false">Summary!D85</f>
        <v>0</v>
      </c>
      <c r="E17" s="43" t="n">
        <f aca="false">Summary!E85</f>
        <v>96.7725465748668</v>
      </c>
      <c r="F17" s="44" t="n">
        <f aca="false">Summary!F85</f>
        <v>2464.61897534818</v>
      </c>
      <c r="G17" s="45" t="n">
        <f aca="false">Summary!G85</f>
        <v>97.6104227427253</v>
      </c>
      <c r="H17" s="45" t="n">
        <f aca="false">Summary!H85</f>
        <v>0</v>
      </c>
      <c r="I17" s="45" t="n">
        <f aca="false">Summary!I85</f>
        <v>97.6104227427253</v>
      </c>
      <c r="J17" s="46" t="n">
        <f aca="false">Summary!J85</f>
        <v>2551.74940420364</v>
      </c>
      <c r="K17" s="47" t="n">
        <f aca="false">Summary!K85</f>
        <v>98.008986733605</v>
      </c>
      <c r="L17" s="47" t="n">
        <f aca="false">Summary!L85</f>
        <v>0</v>
      </c>
      <c r="M17" s="47" t="n">
        <f aca="false">Summary!M85</f>
        <v>98.008986733605</v>
      </c>
      <c r="N17" s="48" t="n">
        <f aca="false">Summary!N85</f>
        <v>2585.74323808509</v>
      </c>
      <c r="O17" s="49" t="n">
        <f aca="false">Summary!O85</f>
        <v>98.0748530518324</v>
      </c>
      <c r="P17" s="49" t="n">
        <f aca="false">Summary!P85</f>
        <v>0</v>
      </c>
      <c r="Q17" s="49" t="n">
        <f aca="false">Summary!Q85</f>
        <v>98.0748530518324</v>
      </c>
      <c r="R17" s="41" t="s">
        <v>50</v>
      </c>
    </row>
    <row r="18" customFormat="false" ht="13.8" hidden="false" customHeight="false" outlineLevel="0" collapsed="false">
      <c r="A18" s="41" t="s">
        <v>23</v>
      </c>
      <c r="B18" s="42" t="n">
        <f aca="false">Summary!B86</f>
        <v>6826.74772362157</v>
      </c>
      <c r="C18" s="43" t="n">
        <f aca="false">Summary!C86</f>
        <v>116.542546574867</v>
      </c>
      <c r="D18" s="43" t="n">
        <f aca="false">Summary!D86</f>
        <v>2.33386295663319</v>
      </c>
      <c r="E18" s="43" t="n">
        <f aca="false">Summary!E86</f>
        <v>114.208683618234</v>
      </c>
      <c r="F18" s="44" t="n">
        <f aca="false">Summary!F86</f>
        <v>6838.97974003907</v>
      </c>
      <c r="G18" s="45" t="n">
        <f aca="false">Summary!G86</f>
        <v>117.483268000792</v>
      </c>
      <c r="H18" s="45" t="n">
        <f aca="false">Summary!H86</f>
        <v>2.33742153687566</v>
      </c>
      <c r="I18" s="45" t="n">
        <f aca="false">Summary!I86</f>
        <v>115.145846463917</v>
      </c>
      <c r="J18" s="46" t="n">
        <f aca="false">Summary!J86</f>
        <v>6685.4899160043</v>
      </c>
      <c r="K18" s="47" t="n">
        <f aca="false">Summary!K86</f>
        <v>117.747693228954</v>
      </c>
      <c r="L18" s="47" t="n">
        <f aca="false">Summary!L86</f>
        <v>2.07023857503441</v>
      </c>
      <c r="M18" s="47" t="n">
        <f aca="false">Summary!M86</f>
        <v>115.67745465392</v>
      </c>
      <c r="N18" s="48" t="n">
        <f aca="false">Summary!N86</f>
        <v>6746.17740121671</v>
      </c>
      <c r="O18" s="49" t="n">
        <f aca="false">Summary!O86</f>
        <v>117.924933859054</v>
      </c>
      <c r="P18" s="49" t="n">
        <f aca="false">Summary!P86</f>
        <v>2.34551240888626</v>
      </c>
      <c r="Q18" s="49" t="n">
        <f aca="false">Summary!Q86</f>
        <v>115.579421450167</v>
      </c>
      <c r="R18" s="41" t="s">
        <v>23</v>
      </c>
    </row>
    <row r="19" customFormat="false" ht="13.8" hidden="false" customHeight="false" outlineLevel="0" collapsed="false">
      <c r="A19" s="41" t="s">
        <v>24</v>
      </c>
      <c r="B19" s="42" t="n">
        <f aca="false">Summary!B87</f>
        <v>3403.5236911011</v>
      </c>
      <c r="C19" s="43" t="n">
        <f aca="false">Summary!C87</f>
        <v>96.7725465748668</v>
      </c>
      <c r="D19" s="43" t="n">
        <f aca="false">Summary!D87</f>
        <v>0</v>
      </c>
      <c r="E19" s="43" t="n">
        <f aca="false">Summary!E87</f>
        <v>96.7725465748668</v>
      </c>
      <c r="F19" s="44" t="n">
        <f aca="false">Summary!F87</f>
        <v>3352.99006702018</v>
      </c>
      <c r="G19" s="45" t="n">
        <f aca="false">Summary!G87</f>
        <v>97.6104227427253</v>
      </c>
      <c r="H19" s="45" t="n">
        <f aca="false">Summary!H87</f>
        <v>0</v>
      </c>
      <c r="I19" s="45" t="n">
        <f aca="false">Summary!I87</f>
        <v>97.6104227427253</v>
      </c>
      <c r="J19" s="46" t="n">
        <f aca="false">Summary!J87</f>
        <v>3379.76252389319</v>
      </c>
      <c r="K19" s="47" t="n">
        <f aca="false">Summary!K87</f>
        <v>98.008986733605</v>
      </c>
      <c r="L19" s="47" t="n">
        <f aca="false">Summary!L87</f>
        <v>0</v>
      </c>
      <c r="M19" s="47" t="n">
        <f aca="false">Summary!M87</f>
        <v>98.008986733605</v>
      </c>
      <c r="N19" s="48" t="n">
        <f aca="false">Summary!N87</f>
        <v>3393.78249631761</v>
      </c>
      <c r="O19" s="49" t="n">
        <f aca="false">Summary!O87</f>
        <v>98.0748530518324</v>
      </c>
      <c r="P19" s="49" t="n">
        <f aca="false">Summary!P87</f>
        <v>0</v>
      </c>
      <c r="Q19" s="49" t="n">
        <f aca="false">Summary!Q87</f>
        <v>98.0748530518324</v>
      </c>
      <c r="R19" s="41" t="s">
        <v>24</v>
      </c>
    </row>
    <row r="20" customFormat="false" ht="13.8" hidden="false" customHeight="false" outlineLevel="0" collapsed="false">
      <c r="A20" s="41" t="s">
        <v>25</v>
      </c>
      <c r="B20" s="42" t="n">
        <f aca="false">Summary!B88</f>
        <v>9846.69417885122</v>
      </c>
      <c r="C20" s="43" t="n">
        <f aca="false">Summary!C88</f>
        <v>116.542546574867</v>
      </c>
      <c r="D20" s="43" t="n">
        <f aca="false">Summary!D88</f>
        <v>2.33386295663319</v>
      </c>
      <c r="E20" s="43" t="n">
        <f aca="false">Summary!E88</f>
        <v>114.208683618234</v>
      </c>
      <c r="F20" s="44" t="n">
        <f aca="false">Summary!F88</f>
        <v>9739.30448137942</v>
      </c>
      <c r="G20" s="45" t="n">
        <f aca="false">Summary!G88</f>
        <v>117.483268000792</v>
      </c>
      <c r="H20" s="45" t="n">
        <f aca="false">Summary!H88</f>
        <v>2.33742153687566</v>
      </c>
      <c r="I20" s="45" t="n">
        <f aca="false">Summary!I88</f>
        <v>115.145846463917</v>
      </c>
      <c r="J20" s="46" t="n">
        <f aca="false">Summary!J88</f>
        <v>9841.9718837293</v>
      </c>
      <c r="K20" s="47" t="n">
        <f aca="false">Summary!K88</f>
        <v>117.747693228954</v>
      </c>
      <c r="L20" s="47" t="n">
        <f aca="false">Summary!L88</f>
        <v>2.07023857503441</v>
      </c>
      <c r="M20" s="47" t="n">
        <f aca="false">Summary!M88</f>
        <v>115.67745465392</v>
      </c>
      <c r="N20" s="48" t="n">
        <f aca="false">Summary!N88</f>
        <v>9944.84696656136</v>
      </c>
      <c r="O20" s="49" t="n">
        <f aca="false">Summary!O88</f>
        <v>117.924933859054</v>
      </c>
      <c r="P20" s="49" t="n">
        <f aca="false">Summary!P88</f>
        <v>2.34551240888626</v>
      </c>
      <c r="Q20" s="49" t="n">
        <f aca="false">Summary!Q88</f>
        <v>115.579421450167</v>
      </c>
      <c r="R20" s="41" t="s">
        <v>25</v>
      </c>
    </row>
    <row r="21" customFormat="false" ht="13.8" hidden="false" customHeight="false" outlineLevel="0" collapsed="false">
      <c r="A21" s="41" t="s">
        <v>26</v>
      </c>
      <c r="B21" s="42" t="n">
        <f aca="false">Summary!B89</f>
        <v>3220.42640026215</v>
      </c>
      <c r="C21" s="43" t="n">
        <f aca="false">Summary!C89</f>
        <v>96.7725465748668</v>
      </c>
      <c r="D21" s="43" t="n">
        <f aca="false">Summary!D89</f>
        <v>0</v>
      </c>
      <c r="E21" s="43" t="n">
        <f aca="false">Summary!E89</f>
        <v>96.7725465748668</v>
      </c>
      <c r="F21" s="44" t="n">
        <f aca="false">Summary!F89</f>
        <v>3236.32374596868</v>
      </c>
      <c r="G21" s="45" t="n">
        <f aca="false">Summary!G89</f>
        <v>97.6104227427253</v>
      </c>
      <c r="H21" s="45" t="n">
        <f aca="false">Summary!H89</f>
        <v>0</v>
      </c>
      <c r="I21" s="45" t="n">
        <f aca="false">Summary!I89</f>
        <v>97.6104227427253</v>
      </c>
      <c r="J21" s="46" t="n">
        <f aca="false">Summary!J89</f>
        <v>3256.37063758972</v>
      </c>
      <c r="K21" s="47" t="n">
        <f aca="false">Summary!K89</f>
        <v>98.008986733605</v>
      </c>
      <c r="L21" s="47" t="n">
        <f aca="false">Summary!L89</f>
        <v>0</v>
      </c>
      <c r="M21" s="47" t="n">
        <f aca="false">Summary!M89</f>
        <v>98.008986733605</v>
      </c>
      <c r="N21" s="48" t="n">
        <f aca="false">Summary!N89</f>
        <v>3270.80222467405</v>
      </c>
      <c r="O21" s="49" t="n">
        <f aca="false">Summary!O89</f>
        <v>98.0748530518324</v>
      </c>
      <c r="P21" s="49" t="n">
        <f aca="false">Summary!P89</f>
        <v>0</v>
      </c>
      <c r="Q21" s="49" t="n">
        <f aca="false">Summary!Q89</f>
        <v>98.0748530518324</v>
      </c>
      <c r="R21" s="41" t="s">
        <v>26</v>
      </c>
    </row>
    <row r="22" customFormat="false" ht="13.8" hidden="false" customHeight="false" outlineLevel="0" collapsed="false">
      <c r="A22" s="41" t="s">
        <v>27</v>
      </c>
      <c r="B22" s="42" t="n">
        <f aca="false">Summary!B90</f>
        <v>7401.5341556223</v>
      </c>
      <c r="C22" s="43" t="n">
        <f aca="false">Summary!C90</f>
        <v>91.6445211949975</v>
      </c>
      <c r="D22" s="43" t="n">
        <f aca="false">Summary!D90</f>
        <v>0</v>
      </c>
      <c r="E22" s="43" t="n">
        <f aca="false">Summary!E90</f>
        <v>91.6445211949975</v>
      </c>
      <c r="F22" s="44" t="n">
        <f aca="false">Summary!F90</f>
        <v>7381.47813292855</v>
      </c>
      <c r="G22" s="45" t="n">
        <f aca="false">Summary!G90</f>
        <v>92.4684641381631</v>
      </c>
      <c r="H22" s="45" t="n">
        <f aca="false">Summary!H90</f>
        <v>0</v>
      </c>
      <c r="I22" s="45" t="n">
        <f aca="false">Summary!I90</f>
        <v>92.4684641381631</v>
      </c>
      <c r="J22" s="46" t="n">
        <f aca="false">Summary!J90</f>
        <v>7281.29645272678</v>
      </c>
      <c r="K22" s="47" t="n">
        <f aca="false">Summary!K90</f>
        <v>92.7962811053667</v>
      </c>
      <c r="L22" s="47" t="n">
        <f aca="false">Summary!L90</f>
        <v>0</v>
      </c>
      <c r="M22" s="47" t="n">
        <f aca="false">Summary!M90</f>
        <v>92.7962811053667</v>
      </c>
      <c r="N22" s="48" t="n">
        <f aca="false">Summary!N90</f>
        <v>7330.33369152365</v>
      </c>
      <c r="O22" s="49" t="n">
        <f aca="false">Summary!O90</f>
        <v>92.8959319279689</v>
      </c>
      <c r="P22" s="49" t="n">
        <f aca="false">Summary!P90</f>
        <v>0</v>
      </c>
      <c r="Q22" s="49" t="n">
        <f aca="false">Summary!Q90</f>
        <v>92.8959319279689</v>
      </c>
      <c r="R22" s="41" t="s">
        <v>27</v>
      </c>
    </row>
    <row r="23" customFormat="false" ht="13.8" hidden="false" customHeight="false" outlineLevel="0" collapsed="false">
      <c r="A23" s="41" t="s">
        <v>28</v>
      </c>
      <c r="B23" s="42" t="n">
        <f aca="false">Summary!B91</f>
        <v>8420.15769136553</v>
      </c>
      <c r="C23" s="43" t="n">
        <f aca="false">Summary!C91</f>
        <v>96.7725465748668</v>
      </c>
      <c r="D23" s="43" t="n">
        <f aca="false">Summary!D91</f>
        <v>0</v>
      </c>
      <c r="E23" s="43" t="n">
        <f aca="false">Summary!E91</f>
        <v>96.7725465748668</v>
      </c>
      <c r="F23" s="44" t="n">
        <f aca="false">Summary!F91</f>
        <v>8276.30881539358</v>
      </c>
      <c r="G23" s="45" t="n">
        <f aca="false">Summary!G91</f>
        <v>97.6104227427253</v>
      </c>
      <c r="H23" s="45" t="n">
        <f aca="false">Summary!H91</f>
        <v>0</v>
      </c>
      <c r="I23" s="45" t="n">
        <f aca="false">Summary!I91</f>
        <v>97.6104227427253</v>
      </c>
      <c r="J23" s="46" t="n">
        <f aca="false">Summary!J91</f>
        <v>8291.93475959331</v>
      </c>
      <c r="K23" s="47" t="n">
        <f aca="false">Summary!K91</f>
        <v>98.008986733605</v>
      </c>
      <c r="L23" s="47" t="n">
        <f aca="false">Summary!L91</f>
        <v>0</v>
      </c>
      <c r="M23" s="47" t="n">
        <f aca="false">Summary!M91</f>
        <v>98.008986733605</v>
      </c>
      <c r="N23" s="48" t="n">
        <f aca="false">Summary!N91</f>
        <v>8331.91340385153</v>
      </c>
      <c r="O23" s="49" t="n">
        <f aca="false">Summary!O91</f>
        <v>98.0748530518324</v>
      </c>
      <c r="P23" s="49" t="n">
        <f aca="false">Summary!P91</f>
        <v>0</v>
      </c>
      <c r="Q23" s="49" t="n">
        <f aca="false">Summary!Q91</f>
        <v>98.0748530518324</v>
      </c>
      <c r="R23" s="41" t="s">
        <v>28</v>
      </c>
    </row>
    <row r="24" customFormat="false" ht="13.8" hidden="false" customHeight="false" outlineLevel="0" collapsed="false">
      <c r="A24" s="41" t="s">
        <v>29</v>
      </c>
      <c r="B24" s="42" t="n">
        <f aca="false">Summary!B92</f>
        <v>11435.4687721436</v>
      </c>
      <c r="C24" s="43" t="n">
        <f aca="false">Summary!C92</f>
        <v>116.789722449885</v>
      </c>
      <c r="D24" s="43" t="n">
        <f aca="false">Summary!D92</f>
        <v>2.33386295663319</v>
      </c>
      <c r="E24" s="43" t="n">
        <f aca="false">Summary!E92</f>
        <v>114.455859493252</v>
      </c>
      <c r="F24" s="44" t="n">
        <f aca="false">Summary!F92</f>
        <v>11299.133193838</v>
      </c>
      <c r="G24" s="45" t="n">
        <f aca="false">Summary!G92</f>
        <v>117.733426305107</v>
      </c>
      <c r="H24" s="45" t="n">
        <f aca="false">Summary!H92</f>
        <v>2.33742153687566</v>
      </c>
      <c r="I24" s="45" t="n">
        <f aca="false">Summary!I92</f>
        <v>115.396004768232</v>
      </c>
      <c r="J24" s="46" t="n">
        <f aca="false">Summary!J92</f>
        <v>11169.903612519</v>
      </c>
      <c r="K24" s="47" t="n">
        <f aca="false">Summary!K92</f>
        <v>118.000745725919</v>
      </c>
      <c r="L24" s="47" t="n">
        <f aca="false">Summary!L92</f>
        <v>2.07023857503441</v>
      </c>
      <c r="M24" s="47" t="n">
        <f aca="false">Summary!M92</f>
        <v>115.930507150884</v>
      </c>
      <c r="N24" s="48" t="n">
        <f aca="false">Summary!N92</f>
        <v>11281.0749180732</v>
      </c>
      <c r="O24" s="49" t="n">
        <f aca="false">Summary!O92</f>
        <v>118.175492606383</v>
      </c>
      <c r="P24" s="49" t="n">
        <f aca="false">Summary!P92</f>
        <v>2.34551240888626</v>
      </c>
      <c r="Q24" s="49" t="n">
        <f aca="false">Summary!Q92</f>
        <v>115.829980197497</v>
      </c>
      <c r="R24" s="41" t="s">
        <v>29</v>
      </c>
    </row>
    <row r="25" customFormat="false" ht="13.8" hidden="false" customHeight="false" outlineLevel="0" collapsed="false">
      <c r="A25" s="41" t="s">
        <v>30</v>
      </c>
      <c r="B25" s="42" t="n">
        <f aca="false">Summary!B93</f>
        <v>455.425539871546</v>
      </c>
      <c r="C25" s="43" t="n">
        <f aca="false">Summary!C93</f>
        <v>116.542546574867</v>
      </c>
      <c r="D25" s="43" t="n">
        <f aca="false">Summary!D93</f>
        <v>2.33386295663319</v>
      </c>
      <c r="E25" s="43" t="n">
        <f aca="false">Summary!E93</f>
        <v>114.208683618234</v>
      </c>
      <c r="F25" s="44" t="n">
        <f aca="false">Summary!F93</f>
        <v>450.331999258799</v>
      </c>
      <c r="G25" s="45" t="n">
        <f aca="false">Summary!G93</f>
        <v>117.483268000792</v>
      </c>
      <c r="H25" s="45" t="n">
        <f aca="false">Summary!H93</f>
        <v>2.33742153687566</v>
      </c>
      <c r="I25" s="45" t="n">
        <f aca="false">Summary!I93</f>
        <v>115.145846463917</v>
      </c>
      <c r="J25" s="46" t="n">
        <f aca="false">Summary!J93</f>
        <v>447.736273158312</v>
      </c>
      <c r="K25" s="47" t="n">
        <f aca="false">Summary!K93</f>
        <v>117.747693228954</v>
      </c>
      <c r="L25" s="47" t="n">
        <f aca="false">Summary!L93</f>
        <v>2.07023857503441</v>
      </c>
      <c r="M25" s="47" t="n">
        <f aca="false">Summary!M93</f>
        <v>115.67745465392</v>
      </c>
      <c r="N25" s="48" t="n">
        <f aca="false">Summary!N93</f>
        <v>456.446008215539</v>
      </c>
      <c r="O25" s="49" t="n">
        <f aca="false">Summary!O93</f>
        <v>117.924933859054</v>
      </c>
      <c r="P25" s="49" t="n">
        <f aca="false">Summary!P93</f>
        <v>2.34551240888626</v>
      </c>
      <c r="Q25" s="49" t="n">
        <f aca="false">Summary!Q93</f>
        <v>115.579421450167</v>
      </c>
      <c r="R25" s="41" t="s">
        <v>30</v>
      </c>
    </row>
    <row r="26" customFormat="false" ht="13.8" hidden="false" customHeight="false" outlineLevel="0" collapsed="false">
      <c r="A26" s="50"/>
      <c r="B26" s="51" t="n">
        <f aca="false">SUM(B6:B25)</f>
        <v>167305.9</v>
      </c>
      <c r="C26" s="52"/>
      <c r="D26" s="52"/>
      <c r="E26" s="52"/>
      <c r="F26" s="53" t="n">
        <f aca="false">SUM(F6:F25)</f>
        <v>165609</v>
      </c>
      <c r="G26" s="52"/>
      <c r="H26" s="52"/>
      <c r="I26" s="52"/>
      <c r="J26" s="54" t="n">
        <f aca="false">SUM(J6:J25)</f>
        <v>164928</v>
      </c>
      <c r="K26" s="52"/>
      <c r="L26" s="52"/>
      <c r="M26" s="52"/>
      <c r="N26" s="55" t="n">
        <f aca="false">SUM(N6:N25)</f>
        <v>164792.8</v>
      </c>
      <c r="O26" s="52"/>
      <c r="P26" s="52"/>
      <c r="Q26" s="52"/>
    </row>
    <row r="27" customFormat="false" ht="13.8" hidden="false" customHeight="false" outlineLevel="0" collapsed="false">
      <c r="A27" s="56" t="s">
        <v>51</v>
      </c>
      <c r="B27" s="57"/>
      <c r="C27" s="57"/>
      <c r="D27" s="57"/>
      <c r="E27" s="57"/>
      <c r="F27" s="57"/>
      <c r="G27" s="57"/>
      <c r="H27" s="57"/>
      <c r="I27" s="57"/>
    </row>
  </sheetData>
  <mergeCells count="6">
    <mergeCell ref="A4:A5"/>
    <mergeCell ref="B4:E4"/>
    <mergeCell ref="F4:I4"/>
    <mergeCell ref="J4:M4"/>
    <mergeCell ref="N4:Q4"/>
    <mergeCell ref="R4:R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79" activeCellId="0" sqref="P79"/>
    </sheetView>
  </sheetViews>
  <sheetFormatPr defaultColWidth="9.0546875" defaultRowHeight="13.2" zeroHeight="false" outlineLevelRow="0" outlineLevelCol="0"/>
  <cols>
    <col collapsed="false" customWidth="true" hidden="false" outlineLevel="0" max="19" min="1" style="0" width="15.66"/>
  </cols>
  <sheetData>
    <row r="1" customFormat="false" ht="18" hidden="false" customHeight="false" outlineLevel="0" collapsed="false">
      <c r="A1" s="58" t="s">
        <v>52</v>
      </c>
      <c r="B1" s="58"/>
      <c r="C1" s="58"/>
      <c r="D1" s="58"/>
      <c r="E1" s="58"/>
      <c r="F1" s="58"/>
      <c r="G1" s="58"/>
      <c r="H1" s="59"/>
      <c r="I1" s="59"/>
      <c r="J1" s="59"/>
    </row>
    <row r="2" s="57" customFormat="true" ht="13.8" hidden="false" customHeight="false" outlineLevel="0" collapsed="false"/>
    <row r="3" customFormat="false" ht="15.6" hidden="false" customHeight="false" outlineLevel="0" collapsed="false">
      <c r="A3" s="60" t="s">
        <v>53</v>
      </c>
      <c r="B3" s="31"/>
      <c r="C3" s="31"/>
      <c r="D3" s="31"/>
      <c r="E3" s="31"/>
      <c r="F3" s="61"/>
      <c r="G3" s="61"/>
      <c r="H3" s="61"/>
      <c r="I3" s="61"/>
      <c r="J3" s="61"/>
    </row>
    <row r="4" customFormat="false" ht="13.8" hidden="false" customHeight="true" outlineLevel="0" collapsed="false">
      <c r="A4" s="62" t="s">
        <v>54</v>
      </c>
      <c r="B4" s="63" t="s">
        <v>32</v>
      </c>
      <c r="C4" s="63"/>
      <c r="D4" s="63"/>
      <c r="E4" s="64" t="s">
        <v>33</v>
      </c>
      <c r="F4" s="64"/>
      <c r="G4" s="64"/>
      <c r="H4" s="65" t="s">
        <v>34</v>
      </c>
      <c r="I4" s="65"/>
      <c r="J4" s="65"/>
      <c r="K4" s="66" t="s">
        <v>35</v>
      </c>
      <c r="L4" s="66"/>
      <c r="M4" s="66"/>
      <c r="N4" s="62" t="s">
        <v>54</v>
      </c>
    </row>
    <row r="5" customFormat="false" ht="13.8" hidden="false" customHeight="false" outlineLevel="0" collapsed="false">
      <c r="A5" s="62"/>
      <c r="B5" s="63" t="s">
        <v>55</v>
      </c>
      <c r="C5" s="63"/>
      <c r="D5" s="63"/>
      <c r="E5" s="64" t="s">
        <v>55</v>
      </c>
      <c r="F5" s="64"/>
      <c r="G5" s="64"/>
      <c r="H5" s="65" t="s">
        <v>55</v>
      </c>
      <c r="I5" s="65"/>
      <c r="J5" s="65"/>
      <c r="K5" s="66" t="s">
        <v>55</v>
      </c>
      <c r="L5" s="66"/>
      <c r="M5" s="66"/>
      <c r="N5" s="62"/>
    </row>
    <row r="6" customFormat="false" ht="55.2" hidden="false" customHeight="false" outlineLevel="0" collapsed="false">
      <c r="A6" s="62"/>
      <c r="B6" s="37" t="s">
        <v>56</v>
      </c>
      <c r="C6" s="37" t="s">
        <v>57</v>
      </c>
      <c r="D6" s="37" t="s">
        <v>58</v>
      </c>
      <c r="E6" s="38" t="s">
        <v>56</v>
      </c>
      <c r="F6" s="38" t="s">
        <v>57</v>
      </c>
      <c r="G6" s="38" t="s">
        <v>58</v>
      </c>
      <c r="H6" s="39" t="s">
        <v>56</v>
      </c>
      <c r="I6" s="39" t="s">
        <v>57</v>
      </c>
      <c r="J6" s="39" t="s">
        <v>58</v>
      </c>
      <c r="K6" s="40" t="s">
        <v>56</v>
      </c>
      <c r="L6" s="40" t="s">
        <v>57</v>
      </c>
      <c r="M6" s="40" t="s">
        <v>58</v>
      </c>
      <c r="N6" s="62"/>
    </row>
    <row r="7" customFormat="false" ht="13.8" hidden="false" customHeight="false" outlineLevel="0" collapsed="false">
      <c r="A7" s="67" t="s">
        <v>59</v>
      </c>
      <c r="B7" s="68" t="n">
        <f aca="false">'BRA Resource Clearing Results'!D5</f>
        <v>100</v>
      </c>
      <c r="C7" s="68" t="n">
        <f aca="false">'BRA Resource Clearing Results'!F5</f>
        <v>80</v>
      </c>
      <c r="D7" s="68" t="n">
        <f aca="false">'BRA Resource Clearing Results'!H5</f>
        <v>80</v>
      </c>
      <c r="E7" s="69" t="n">
        <f aca="false">'1stIA Resource Clearing Results'!D5</f>
        <v>51.33</v>
      </c>
      <c r="F7" s="69" t="n">
        <f aca="false">'1stIA Resource Clearing Results'!F5</f>
        <v>15</v>
      </c>
      <c r="G7" s="69" t="n">
        <f aca="false">'1stIA Resource Clearing Results'!H5</f>
        <v>15</v>
      </c>
      <c r="H7" s="70" t="n">
        <f aca="false">'2ndIA Resource Clearing Results'!D5</f>
        <v>32.87</v>
      </c>
      <c r="I7" s="70" t="n">
        <f aca="false">'2ndIA Resource Clearing Results'!F5</f>
        <v>10.01</v>
      </c>
      <c r="J7" s="70" t="n">
        <f aca="false">'2ndIA Resource Clearing Results'!H5</f>
        <v>10.01</v>
      </c>
      <c r="K7" s="71" t="n">
        <f aca="false">'3rdIA Resource Clearing Results'!D5</f>
        <v>28.35</v>
      </c>
      <c r="L7" s="71" t="n">
        <f aca="false">'3rdIA Resource Clearing Results'!F5</f>
        <v>21.35</v>
      </c>
      <c r="M7" s="71" t="n">
        <f aca="false">'3rdIA Resource Clearing Results'!H5</f>
        <v>21.35</v>
      </c>
      <c r="N7" s="67" t="s">
        <v>59</v>
      </c>
    </row>
    <row r="8" customFormat="false" ht="13.8" hidden="false" customHeight="false" outlineLevel="0" collapsed="false">
      <c r="A8" s="67" t="s">
        <v>60</v>
      </c>
      <c r="B8" s="68" t="n">
        <f aca="false">'BRA Resource Clearing Results'!D6</f>
        <v>100</v>
      </c>
      <c r="C8" s="68" t="n">
        <f aca="false">'BRA Resource Clearing Results'!F6</f>
        <v>80</v>
      </c>
      <c r="D8" s="68" t="n">
        <f aca="false">'BRA Resource Clearing Results'!H6</f>
        <v>80</v>
      </c>
      <c r="E8" s="69" t="n">
        <f aca="false">'1stIA Resource Clearing Results'!D6</f>
        <v>51.33</v>
      </c>
      <c r="F8" s="69" t="n">
        <f aca="false">'1stIA Resource Clearing Results'!F6</f>
        <v>15</v>
      </c>
      <c r="G8" s="69" t="n">
        <f aca="false">'1stIA Resource Clearing Results'!H6</f>
        <v>15</v>
      </c>
      <c r="H8" s="70" t="n">
        <f aca="false">'2ndIA Resource Clearing Results'!D6</f>
        <v>32.87</v>
      </c>
      <c r="I8" s="70" t="n">
        <f aca="false">'2ndIA Resource Clearing Results'!F6</f>
        <v>10.01</v>
      </c>
      <c r="J8" s="70" t="n">
        <f aca="false">'2ndIA Resource Clearing Results'!H6</f>
        <v>10.01</v>
      </c>
      <c r="K8" s="71" t="n">
        <f aca="false">'3rdIA Resource Clearing Results'!D6</f>
        <v>28.35</v>
      </c>
      <c r="L8" s="71" t="n">
        <f aca="false">'3rdIA Resource Clearing Results'!F6</f>
        <v>21.35</v>
      </c>
      <c r="M8" s="71" t="n">
        <f aca="false">'3rdIA Resource Clearing Results'!H6</f>
        <v>21.35</v>
      </c>
      <c r="N8" s="67" t="s">
        <v>60</v>
      </c>
    </row>
    <row r="9" customFormat="false" ht="13.8" hidden="false" customHeight="false" outlineLevel="0" collapsed="false">
      <c r="A9" s="67" t="s">
        <v>61</v>
      </c>
      <c r="B9" s="68" t="n">
        <f aca="false">'BRA Resource Clearing Results'!D7</f>
        <v>119.77</v>
      </c>
      <c r="C9" s="68" t="n">
        <f aca="false">'BRA Resource Clearing Results'!F7</f>
        <v>99.77</v>
      </c>
      <c r="D9" s="68" t="n">
        <f aca="false">'BRA Resource Clearing Results'!H7</f>
        <v>99.77</v>
      </c>
      <c r="E9" s="69" t="n">
        <f aca="false">'1stIA Resource Clearing Results'!D7</f>
        <v>58.55</v>
      </c>
      <c r="F9" s="69" t="n">
        <f aca="false">'1stIA Resource Clearing Results'!F7</f>
        <v>22.22</v>
      </c>
      <c r="G9" s="69" t="n">
        <f aca="false">'1stIA Resource Clearing Results'!H7</f>
        <v>22.22</v>
      </c>
      <c r="H9" s="70" t="n">
        <f aca="false">'2ndIA Resource Clearing Results'!D7</f>
        <v>32.87</v>
      </c>
      <c r="I9" s="70" t="n">
        <f aca="false">'2ndIA Resource Clearing Results'!F7</f>
        <v>10.01</v>
      </c>
      <c r="J9" s="70" t="n">
        <f aca="false">'2ndIA Resource Clearing Results'!H7</f>
        <v>10.01</v>
      </c>
      <c r="K9" s="71" t="n">
        <f aca="false">'3rdIA Resource Clearing Results'!D7</f>
        <v>28.35</v>
      </c>
      <c r="L9" s="71" t="n">
        <f aca="false">'3rdIA Resource Clearing Results'!F7</f>
        <v>21.35</v>
      </c>
      <c r="M9" s="71" t="n">
        <f aca="false">'3rdIA Resource Clearing Results'!H7</f>
        <v>21.35</v>
      </c>
      <c r="N9" s="67" t="s">
        <v>61</v>
      </c>
    </row>
    <row r="10" customFormat="false" ht="13.8" hidden="false" customHeight="false" outlineLevel="0" collapsed="false">
      <c r="A10" s="67" t="s">
        <v>62</v>
      </c>
      <c r="B10" s="68" t="n">
        <f aca="false">'BRA Resource Clearing Results'!D8</f>
        <v>100</v>
      </c>
      <c r="C10" s="68" t="n">
        <f aca="false">'BRA Resource Clearing Results'!F8</f>
        <v>80</v>
      </c>
      <c r="D10" s="68" t="n">
        <f aca="false">'BRA Resource Clearing Results'!H8</f>
        <v>80</v>
      </c>
      <c r="E10" s="69" t="n">
        <f aca="false">'1stIA Resource Clearing Results'!D8</f>
        <v>51.33</v>
      </c>
      <c r="F10" s="69" t="n">
        <f aca="false">'1stIA Resource Clearing Results'!F8</f>
        <v>15</v>
      </c>
      <c r="G10" s="69" t="n">
        <f aca="false">'1stIA Resource Clearing Results'!H8</f>
        <v>15</v>
      </c>
      <c r="H10" s="70" t="n">
        <f aca="false">'2ndIA Resource Clearing Results'!D8</f>
        <v>32.87</v>
      </c>
      <c r="I10" s="70" t="n">
        <f aca="false">'2ndIA Resource Clearing Results'!F8</f>
        <v>10.01</v>
      </c>
      <c r="J10" s="70" t="n">
        <f aca="false">'2ndIA Resource Clearing Results'!H8</f>
        <v>10.01</v>
      </c>
      <c r="K10" s="71" t="n">
        <f aca="false">'3rdIA Resource Clearing Results'!D8</f>
        <v>28.35</v>
      </c>
      <c r="L10" s="71" t="n">
        <f aca="false">'3rdIA Resource Clearing Results'!F8</f>
        <v>21.35</v>
      </c>
      <c r="M10" s="71" t="n">
        <f aca="false">'3rdIA Resource Clearing Results'!H8</f>
        <v>21.35</v>
      </c>
      <c r="N10" s="67" t="s">
        <v>62</v>
      </c>
    </row>
    <row r="11" customFormat="false" ht="13.8" hidden="false" customHeight="false" outlineLevel="0" collapsed="false">
      <c r="A11" s="67" t="s">
        <v>29</v>
      </c>
      <c r="B11" s="68" t="n">
        <f aca="false">'BRA Resource Clearing Results'!D9</f>
        <v>119.77</v>
      </c>
      <c r="C11" s="68" t="n">
        <f aca="false">'BRA Resource Clearing Results'!F9</f>
        <v>99.77</v>
      </c>
      <c r="D11" s="68" t="n">
        <f aca="false">'BRA Resource Clearing Results'!H9</f>
        <v>99.77</v>
      </c>
      <c r="E11" s="69" t="n">
        <f aca="false">'1stIA Resource Clearing Results'!D9</f>
        <v>58.55</v>
      </c>
      <c r="F11" s="69" t="n">
        <f aca="false">'1stIA Resource Clearing Results'!F9</f>
        <v>22.22</v>
      </c>
      <c r="G11" s="69" t="n">
        <f aca="false">'1stIA Resource Clearing Results'!H9</f>
        <v>22.22</v>
      </c>
      <c r="H11" s="70" t="n">
        <f aca="false">'2ndIA Resource Clearing Results'!D9</f>
        <v>32.87</v>
      </c>
      <c r="I11" s="70" t="n">
        <f aca="false">'2ndIA Resource Clearing Results'!F9</f>
        <v>10.01</v>
      </c>
      <c r="J11" s="70" t="n">
        <f aca="false">'2ndIA Resource Clearing Results'!H9</f>
        <v>10.01</v>
      </c>
      <c r="K11" s="71" t="n">
        <f aca="false">'3rdIA Resource Clearing Results'!D9</f>
        <v>28.35</v>
      </c>
      <c r="L11" s="71" t="n">
        <f aca="false">'3rdIA Resource Clearing Results'!F9</f>
        <v>21.35</v>
      </c>
      <c r="M11" s="71" t="n">
        <f aca="false">'3rdIA Resource Clearing Results'!H9</f>
        <v>21.35</v>
      </c>
      <c r="N11" s="67" t="s">
        <v>29</v>
      </c>
    </row>
    <row r="12" customFormat="false" ht="13.8" hidden="false" customHeight="false" outlineLevel="0" collapsed="false">
      <c r="A12" s="67" t="s">
        <v>63</v>
      </c>
      <c r="B12" s="68" t="n">
        <f aca="false">'BRA Resource Clearing Results'!D10</f>
        <v>119.77</v>
      </c>
      <c r="C12" s="68" t="n">
        <f aca="false">'BRA Resource Clearing Results'!F10</f>
        <v>99.77</v>
      </c>
      <c r="D12" s="68" t="n">
        <f aca="false">'BRA Resource Clearing Results'!H10</f>
        <v>99.77</v>
      </c>
      <c r="E12" s="69" t="n">
        <f aca="false">'1stIA Resource Clearing Results'!D10</f>
        <v>58.55</v>
      </c>
      <c r="F12" s="69" t="n">
        <f aca="false">'1stIA Resource Clearing Results'!F10</f>
        <v>22.22</v>
      </c>
      <c r="G12" s="69" t="n">
        <f aca="false">'1stIA Resource Clearing Results'!H10</f>
        <v>22.22</v>
      </c>
      <c r="H12" s="70" t="n">
        <f aca="false">'2ndIA Resource Clearing Results'!D10</f>
        <v>32.87</v>
      </c>
      <c r="I12" s="70" t="n">
        <f aca="false">'2ndIA Resource Clearing Results'!F10</f>
        <v>10.01</v>
      </c>
      <c r="J12" s="70" t="n">
        <f aca="false">'2ndIA Resource Clearing Results'!H10</f>
        <v>10.01</v>
      </c>
      <c r="K12" s="71" t="n">
        <f aca="false">'3rdIA Resource Clearing Results'!D10</f>
        <v>28.35</v>
      </c>
      <c r="L12" s="71" t="n">
        <f aca="false">'3rdIA Resource Clearing Results'!F10</f>
        <v>21.35</v>
      </c>
      <c r="M12" s="71" t="n">
        <f aca="false">'3rdIA Resource Clearing Results'!H10</f>
        <v>21.35</v>
      </c>
      <c r="N12" s="67" t="s">
        <v>63</v>
      </c>
    </row>
    <row r="13" customFormat="false" ht="13.8" hidden="false" customHeight="false" outlineLevel="0" collapsed="false">
      <c r="A13" s="67" t="s">
        <v>64</v>
      </c>
      <c r="B13" s="68" t="n">
        <f aca="false">'BRA Resource Clearing Results'!D11</f>
        <v>119.77</v>
      </c>
      <c r="C13" s="68" t="n">
        <f aca="false">'BRA Resource Clearing Results'!F11</f>
        <v>99.77</v>
      </c>
      <c r="D13" s="68" t="n">
        <f aca="false">'BRA Resource Clearing Results'!H11</f>
        <v>99.77</v>
      </c>
      <c r="E13" s="69" t="n">
        <f aca="false">'1stIA Resource Clearing Results'!D11</f>
        <v>58.55</v>
      </c>
      <c r="F13" s="69" t="n">
        <f aca="false">'1stIA Resource Clearing Results'!F11</f>
        <v>22.22</v>
      </c>
      <c r="G13" s="69" t="n">
        <f aca="false">'1stIA Resource Clearing Results'!H11</f>
        <v>22.22</v>
      </c>
      <c r="H13" s="70" t="n">
        <f aca="false">'2ndIA Resource Clearing Results'!D11</f>
        <v>32.87</v>
      </c>
      <c r="I13" s="70" t="n">
        <f aca="false">'2ndIA Resource Clearing Results'!F11</f>
        <v>10.01</v>
      </c>
      <c r="J13" s="70" t="n">
        <f aca="false">'2ndIA Resource Clearing Results'!H11</f>
        <v>10.01</v>
      </c>
      <c r="K13" s="71" t="n">
        <f aca="false">'3rdIA Resource Clearing Results'!D11</f>
        <v>28.35</v>
      </c>
      <c r="L13" s="71" t="n">
        <f aca="false">'3rdIA Resource Clearing Results'!F11</f>
        <v>21.35</v>
      </c>
      <c r="M13" s="71" t="n">
        <f aca="false">'3rdIA Resource Clearing Results'!H11</f>
        <v>21.35</v>
      </c>
      <c r="N13" s="67" t="s">
        <v>64</v>
      </c>
    </row>
    <row r="14" customFormat="false" ht="13.8" hidden="false" customHeight="false" outlineLevel="0" collapsed="false">
      <c r="A14" s="67" t="s">
        <v>27</v>
      </c>
      <c r="B14" s="68" t="n">
        <f aca="false">'BRA Resource Clearing Results'!D12</f>
        <v>100</v>
      </c>
      <c r="C14" s="68" t="n">
        <f aca="false">'BRA Resource Clearing Results'!F12</f>
        <v>80</v>
      </c>
      <c r="D14" s="68" t="n">
        <f aca="false">'BRA Resource Clearing Results'!H12</f>
        <v>0.0100000000000051</v>
      </c>
      <c r="E14" s="69" t="n">
        <f aca="false">'1stIA Resource Clearing Results'!D12</f>
        <v>51.33</v>
      </c>
      <c r="F14" s="69" t="n">
        <f aca="false">'1stIA Resource Clearing Results'!F12</f>
        <v>15</v>
      </c>
      <c r="G14" s="69" t="n">
        <f aca="false">'1stIA Resource Clearing Results'!H12</f>
        <v>15</v>
      </c>
      <c r="H14" s="70" t="n">
        <f aca="false">'2ndIA Resource Clearing Results'!D12</f>
        <v>32.87</v>
      </c>
      <c r="I14" s="70" t="n">
        <f aca="false">'2ndIA Resource Clearing Results'!F12</f>
        <v>10.01</v>
      </c>
      <c r="J14" s="70" t="n">
        <f aca="false">'2ndIA Resource Clearing Results'!H12</f>
        <v>10.01</v>
      </c>
      <c r="K14" s="71" t="n">
        <f aca="false">'3rdIA Resource Clearing Results'!D12</f>
        <v>28.35</v>
      </c>
      <c r="L14" s="71" t="n">
        <f aca="false">'3rdIA Resource Clearing Results'!F12</f>
        <v>21.35</v>
      </c>
      <c r="M14" s="71" t="n">
        <f aca="false">'3rdIA Resource Clearing Results'!H12</f>
        <v>20</v>
      </c>
      <c r="N14" s="67" t="s">
        <v>27</v>
      </c>
    </row>
    <row r="15" customFormat="false" ht="13.8" hidden="false" customHeight="false" outlineLevel="0" collapsed="false">
      <c r="A15" s="67" t="s">
        <v>14</v>
      </c>
      <c r="B15" s="68" t="n">
        <f aca="false">'BRA Resource Clearing Results'!D13</f>
        <v>100</v>
      </c>
      <c r="C15" s="68" t="n">
        <f aca="false">'BRA Resource Clearing Results'!F13</f>
        <v>80</v>
      </c>
      <c r="D15" s="68" t="n">
        <f aca="false">'BRA Resource Clearing Results'!H13</f>
        <v>80</v>
      </c>
      <c r="E15" s="69" t="n">
        <f aca="false">'1stIA Resource Clearing Results'!D13</f>
        <v>51.33</v>
      </c>
      <c r="F15" s="69" t="n">
        <f aca="false">'1stIA Resource Clearing Results'!F13</f>
        <v>15</v>
      </c>
      <c r="G15" s="69" t="n">
        <f aca="false">'1stIA Resource Clearing Results'!H13</f>
        <v>15</v>
      </c>
      <c r="H15" s="70" t="n">
        <f aca="false">'2ndIA Resource Clearing Results'!D13</f>
        <v>32.87</v>
      </c>
      <c r="I15" s="70" t="n">
        <f aca="false">'2ndIA Resource Clearing Results'!F13</f>
        <v>10.01</v>
      </c>
      <c r="J15" s="70" t="n">
        <f aca="false">'2ndIA Resource Clearing Results'!H13</f>
        <v>10.01</v>
      </c>
      <c r="K15" s="71" t="n">
        <f aca="false">'3rdIA Resource Clearing Results'!D13</f>
        <v>28.35</v>
      </c>
      <c r="L15" s="71" t="n">
        <f aca="false">'3rdIA Resource Clearing Results'!F13</f>
        <v>21.35</v>
      </c>
      <c r="M15" s="71" t="n">
        <f aca="false">'3rdIA Resource Clearing Results'!H13</f>
        <v>21.35</v>
      </c>
      <c r="N15" s="67" t="s">
        <v>14</v>
      </c>
    </row>
    <row r="16" customFormat="false" ht="13.8" hidden="false" customHeight="false" outlineLevel="0" collapsed="false">
      <c r="A16" s="67" t="s">
        <v>65</v>
      </c>
      <c r="B16" s="68" t="n">
        <f aca="false">'BRA Resource Clearing Results'!D14</f>
        <v>100</v>
      </c>
      <c r="C16" s="68" t="n">
        <f aca="false">'BRA Resource Clearing Results'!F14</f>
        <v>80</v>
      </c>
      <c r="D16" s="68" t="n">
        <f aca="false">'BRA Resource Clearing Results'!H14</f>
        <v>80</v>
      </c>
      <c r="E16" s="69" t="n">
        <f aca="false">'1stIA Resource Clearing Results'!D14</f>
        <v>51.33</v>
      </c>
      <c r="F16" s="69" t="n">
        <f aca="false">'1stIA Resource Clearing Results'!F14</f>
        <v>15</v>
      </c>
      <c r="G16" s="69" t="n">
        <f aca="false">'1stIA Resource Clearing Results'!H14</f>
        <v>15</v>
      </c>
      <c r="H16" s="70" t="n">
        <f aca="false">'2ndIA Resource Clearing Results'!D14</f>
        <v>32.87</v>
      </c>
      <c r="I16" s="70" t="n">
        <f aca="false">'2ndIA Resource Clearing Results'!F14</f>
        <v>10.01</v>
      </c>
      <c r="J16" s="70" t="n">
        <f aca="false">'2ndIA Resource Clearing Results'!H14</f>
        <v>10.01</v>
      </c>
      <c r="K16" s="71" t="n">
        <f aca="false">'3rdIA Resource Clearing Results'!D14</f>
        <v>28.35</v>
      </c>
      <c r="L16" s="71" t="n">
        <f aca="false">'3rdIA Resource Clearing Results'!F14</f>
        <v>21.35</v>
      </c>
      <c r="M16" s="71" t="n">
        <f aca="false">'3rdIA Resource Clearing Results'!H14</f>
        <v>21.35</v>
      </c>
      <c r="N16" s="67" t="s">
        <v>65</v>
      </c>
    </row>
    <row r="17" customFormat="false" ht="13.8" hidden="false" customHeight="false" outlineLevel="0" collapsed="false">
      <c r="A17" s="67" t="s">
        <v>16</v>
      </c>
      <c r="B17" s="68" t="n">
        <f aca="false">'BRA Resource Clearing Results'!D15</f>
        <v>202.77</v>
      </c>
      <c r="C17" s="68" t="n">
        <f aca="false">'BRA Resource Clearing Results'!F15</f>
        <v>182.77</v>
      </c>
      <c r="D17" s="68" t="n">
        <f aca="false">'BRA Resource Clearing Results'!H15</f>
        <v>182.77</v>
      </c>
      <c r="E17" s="69" t="n">
        <f aca="false">'1stIA Resource Clearing Results'!D15</f>
        <v>51.33</v>
      </c>
      <c r="F17" s="69" t="n">
        <f aca="false">'1stIA Resource Clearing Results'!F15</f>
        <v>15</v>
      </c>
      <c r="G17" s="69" t="n">
        <f aca="false">'1stIA Resource Clearing Results'!H15</f>
        <v>15</v>
      </c>
      <c r="H17" s="70" t="n">
        <f aca="false">'2ndIA Resource Clearing Results'!D15</f>
        <v>32.87</v>
      </c>
      <c r="I17" s="70" t="n">
        <f aca="false">'2ndIA Resource Clearing Results'!F15</f>
        <v>10.01</v>
      </c>
      <c r="J17" s="70" t="n">
        <f aca="false">'2ndIA Resource Clearing Results'!H15</f>
        <v>10.01</v>
      </c>
      <c r="K17" s="71" t="n">
        <f aca="false">'3rdIA Resource Clearing Results'!D15</f>
        <v>28.35</v>
      </c>
      <c r="L17" s="71" t="n">
        <f aca="false">'3rdIA Resource Clearing Results'!F15</f>
        <v>21.35</v>
      </c>
      <c r="M17" s="71" t="n">
        <f aca="false">'3rdIA Resource Clearing Results'!H15</f>
        <v>21.35</v>
      </c>
      <c r="N17" s="67" t="s">
        <v>16</v>
      </c>
    </row>
    <row r="18" customFormat="false" ht="13.8" hidden="false" customHeight="false" outlineLevel="0" collapsed="false">
      <c r="A18" s="67" t="s">
        <v>15</v>
      </c>
      <c r="B18" s="68" t="n">
        <f aca="false">'BRA Resource Clearing Results'!D16</f>
        <v>100.3</v>
      </c>
      <c r="C18" s="68" t="n">
        <f aca="false">'BRA Resource Clearing Results'!F16</f>
        <v>80.3</v>
      </c>
      <c r="D18" s="68" t="n">
        <f aca="false">'BRA Resource Clearing Results'!H16</f>
        <v>80.3</v>
      </c>
      <c r="E18" s="69" t="n">
        <f aca="false">'1stIA Resource Clearing Results'!D16</f>
        <v>51.33</v>
      </c>
      <c r="F18" s="69" t="n">
        <f aca="false">'1stIA Resource Clearing Results'!F16</f>
        <v>15</v>
      </c>
      <c r="G18" s="69" t="n">
        <f aca="false">'1stIA Resource Clearing Results'!H16</f>
        <v>15</v>
      </c>
      <c r="H18" s="70" t="n">
        <f aca="false">'2ndIA Resource Clearing Results'!D16</f>
        <v>55</v>
      </c>
      <c r="I18" s="70" t="n">
        <f aca="false">'2ndIA Resource Clearing Results'!F16</f>
        <v>32.14</v>
      </c>
      <c r="J18" s="70" t="n">
        <f aca="false">'2ndIA Resource Clearing Results'!H16</f>
        <v>32.14</v>
      </c>
      <c r="K18" s="71" t="n">
        <f aca="false">'3rdIA Resource Clearing Results'!D16</f>
        <v>28.35</v>
      </c>
      <c r="L18" s="71" t="n">
        <f aca="false">'3rdIA Resource Clearing Results'!F16</f>
        <v>21.35</v>
      </c>
      <c r="M18" s="71" t="n">
        <f aca="false">'3rdIA Resource Clearing Results'!H16</f>
        <v>21.35</v>
      </c>
      <c r="N18" s="67" t="s">
        <v>15</v>
      </c>
    </row>
    <row r="19" customFormat="false" ht="13.8" hidden="false" customHeight="false" outlineLevel="0" collapsed="false">
      <c r="A19" s="67" t="s">
        <v>28</v>
      </c>
      <c r="B19" s="68" t="n">
        <f aca="false">'BRA Resource Clearing Results'!D17</f>
        <v>100</v>
      </c>
      <c r="C19" s="68" t="n">
        <f aca="false">'BRA Resource Clearing Results'!F17</f>
        <v>80</v>
      </c>
      <c r="D19" s="68" t="n">
        <f aca="false">'BRA Resource Clearing Results'!H17</f>
        <v>80</v>
      </c>
      <c r="E19" s="69" t="n">
        <f aca="false">'1stIA Resource Clearing Results'!D17</f>
        <v>51.33</v>
      </c>
      <c r="F19" s="69" t="n">
        <f aca="false">'1stIA Resource Clearing Results'!F17</f>
        <v>15</v>
      </c>
      <c r="G19" s="69" t="n">
        <f aca="false">'1stIA Resource Clearing Results'!H17</f>
        <v>15</v>
      </c>
      <c r="H19" s="70" t="n">
        <f aca="false">'2ndIA Resource Clearing Results'!D17</f>
        <v>32.87</v>
      </c>
      <c r="I19" s="70" t="n">
        <f aca="false">'2ndIA Resource Clearing Results'!F17</f>
        <v>10.01</v>
      </c>
      <c r="J19" s="70" t="n">
        <f aca="false">'2ndIA Resource Clearing Results'!H17</f>
        <v>10.01</v>
      </c>
      <c r="K19" s="71" t="n">
        <f aca="false">'3rdIA Resource Clearing Results'!D17</f>
        <v>28.35</v>
      </c>
      <c r="L19" s="71" t="n">
        <f aca="false">'3rdIA Resource Clearing Results'!F17</f>
        <v>21.35</v>
      </c>
      <c r="M19" s="71" t="n">
        <f aca="false">'3rdIA Resource Clearing Results'!H17</f>
        <v>21.35</v>
      </c>
      <c r="N19" s="67" t="s">
        <v>28</v>
      </c>
    </row>
    <row r="20" customFormat="false" ht="13.8" hidden="false" customHeight="false" outlineLevel="0" collapsed="false">
      <c r="A20" s="67" t="s">
        <v>66</v>
      </c>
      <c r="B20" s="72" t="s">
        <v>67</v>
      </c>
      <c r="C20" s="72" t="s">
        <v>67</v>
      </c>
      <c r="D20" s="72" t="s">
        <v>67</v>
      </c>
      <c r="E20" s="73" t="s">
        <v>67</v>
      </c>
      <c r="F20" s="73" t="s">
        <v>67</v>
      </c>
      <c r="G20" s="73" t="s">
        <v>67</v>
      </c>
      <c r="H20" s="74" t="s">
        <v>67</v>
      </c>
      <c r="I20" s="74" t="s">
        <v>67</v>
      </c>
      <c r="J20" s="74" t="s">
        <v>67</v>
      </c>
      <c r="K20" s="75" t="s">
        <v>67</v>
      </c>
      <c r="L20" s="75" t="s">
        <v>67</v>
      </c>
      <c r="M20" s="75" t="s">
        <v>67</v>
      </c>
      <c r="N20" s="67" t="s">
        <v>66</v>
      </c>
    </row>
    <row r="21" customFormat="false" ht="13.8" hidden="false" customHeight="false" outlineLevel="0" collapsed="false">
      <c r="A21" s="67" t="s">
        <v>68</v>
      </c>
      <c r="B21" s="72" t="s">
        <v>67</v>
      </c>
      <c r="C21" s="72" t="s">
        <v>67</v>
      </c>
      <c r="D21" s="72" t="s">
        <v>67</v>
      </c>
      <c r="E21" s="73" t="s">
        <v>67</v>
      </c>
      <c r="F21" s="73" t="s">
        <v>67</v>
      </c>
      <c r="G21" s="73" t="s">
        <v>67</v>
      </c>
      <c r="H21" s="74" t="s">
        <v>67</v>
      </c>
      <c r="I21" s="74" t="s">
        <v>67</v>
      </c>
      <c r="J21" s="74" t="s">
        <v>67</v>
      </c>
      <c r="K21" s="75" t="s">
        <v>67</v>
      </c>
      <c r="L21" s="75" t="s">
        <v>67</v>
      </c>
      <c r="M21" s="75" t="s">
        <v>67</v>
      </c>
      <c r="N21" s="67" t="s">
        <v>68</v>
      </c>
    </row>
    <row r="22" customFormat="false" ht="13.8" hidden="false" customHeight="false" outlineLevel="0" collapsed="false">
      <c r="A22" s="67" t="s">
        <v>69</v>
      </c>
      <c r="B22" s="72" t="s">
        <v>67</v>
      </c>
      <c r="C22" s="72" t="s">
        <v>67</v>
      </c>
      <c r="D22" s="72" t="s">
        <v>67</v>
      </c>
      <c r="E22" s="73" t="s">
        <v>67</v>
      </c>
      <c r="F22" s="73" t="s">
        <v>67</v>
      </c>
      <c r="G22" s="73" t="s">
        <v>67</v>
      </c>
      <c r="H22" s="74" t="s">
        <v>67</v>
      </c>
      <c r="I22" s="74" t="s">
        <v>67</v>
      </c>
      <c r="J22" s="74" t="s">
        <v>67</v>
      </c>
      <c r="K22" s="75" t="s">
        <v>67</v>
      </c>
      <c r="L22" s="75" t="s">
        <v>67</v>
      </c>
      <c r="M22" s="75" t="s">
        <v>67</v>
      </c>
      <c r="N22" s="67" t="s">
        <v>69</v>
      </c>
    </row>
    <row r="23" customFormat="false" ht="13.8" hidden="false" customHeight="false" outlineLevel="0" collapsed="false">
      <c r="A23" s="67" t="s">
        <v>70</v>
      </c>
      <c r="B23" s="72" t="s">
        <v>67</v>
      </c>
      <c r="C23" s="72" t="s">
        <v>67</v>
      </c>
      <c r="D23" s="72" t="s">
        <v>67</v>
      </c>
      <c r="E23" s="73" t="s">
        <v>67</v>
      </c>
      <c r="F23" s="73" t="s">
        <v>67</v>
      </c>
      <c r="G23" s="73" t="s">
        <v>67</v>
      </c>
      <c r="H23" s="74" t="s">
        <v>67</v>
      </c>
      <c r="I23" s="74" t="s">
        <v>67</v>
      </c>
      <c r="J23" s="74" t="s">
        <v>67</v>
      </c>
      <c r="K23" s="75" t="s">
        <v>67</v>
      </c>
      <c r="L23" s="75" t="s">
        <v>67</v>
      </c>
      <c r="M23" s="75" t="s">
        <v>67</v>
      </c>
      <c r="N23" s="67" t="s">
        <v>70</v>
      </c>
    </row>
    <row r="24" customFormat="false" ht="13.8" hidden="false" customHeight="false" outlineLevel="0" collapsed="false">
      <c r="A24" s="67" t="s">
        <v>71</v>
      </c>
      <c r="B24" s="72" t="s">
        <v>67</v>
      </c>
      <c r="C24" s="72" t="s">
        <v>67</v>
      </c>
      <c r="D24" s="72" t="s">
        <v>67</v>
      </c>
      <c r="E24" s="73" t="s">
        <v>67</v>
      </c>
      <c r="F24" s="73" t="s">
        <v>67</v>
      </c>
      <c r="G24" s="73" t="s">
        <v>67</v>
      </c>
      <c r="H24" s="74" t="s">
        <v>67</v>
      </c>
      <c r="I24" s="74" t="s">
        <v>67</v>
      </c>
      <c r="J24" s="74" t="s">
        <v>67</v>
      </c>
      <c r="K24" s="75" t="s">
        <v>67</v>
      </c>
      <c r="L24" s="75" t="s">
        <v>67</v>
      </c>
      <c r="M24" s="75" t="s">
        <v>67</v>
      </c>
      <c r="N24" s="67" t="s">
        <v>71</v>
      </c>
    </row>
    <row r="25" customFormat="false" ht="13.8" hidden="false" customHeight="false" outlineLevel="0" collapsed="false">
      <c r="A25" s="76" t="s">
        <v>2</v>
      </c>
      <c r="B25" s="76"/>
      <c r="C25" s="76"/>
      <c r="D25" s="77"/>
      <c r="E25" s="77"/>
      <c r="F25" s="77"/>
      <c r="G25" s="77"/>
      <c r="H25" s="77"/>
      <c r="I25" s="77"/>
      <c r="J25" s="77"/>
    </row>
    <row r="26" s="78" customFormat="true" ht="17.4" hidden="false" customHeight="false" outlineLevel="0" collapsed="false">
      <c r="A26" s="60" t="s">
        <v>72</v>
      </c>
      <c r="B26" s="61"/>
      <c r="C26" s="61"/>
      <c r="D26" s="61"/>
      <c r="E26" s="61"/>
      <c r="F26" s="57"/>
      <c r="G26" s="57"/>
      <c r="H26" s="57"/>
      <c r="I26" s="57"/>
      <c r="J26" s="77"/>
    </row>
    <row r="27" customFormat="false" ht="13.8" hidden="false" customHeight="true" outlineLevel="0" collapsed="false">
      <c r="A27" s="62" t="s">
        <v>54</v>
      </c>
      <c r="B27" s="33" t="s">
        <v>32</v>
      </c>
      <c r="C27" s="33"/>
      <c r="D27" s="33"/>
      <c r="E27" s="33"/>
      <c r="F27" s="34" t="s">
        <v>33</v>
      </c>
      <c r="G27" s="34"/>
      <c r="H27" s="34"/>
      <c r="I27" s="34"/>
      <c r="J27" s="35" t="s">
        <v>34</v>
      </c>
      <c r="K27" s="35"/>
      <c r="L27" s="35"/>
      <c r="M27" s="35"/>
      <c r="N27" s="36" t="s">
        <v>35</v>
      </c>
      <c r="O27" s="36"/>
      <c r="P27" s="36"/>
      <c r="Q27" s="36"/>
      <c r="R27" s="62" t="s">
        <v>54</v>
      </c>
    </row>
    <row r="28" customFormat="false" ht="20.1" hidden="false" customHeight="true" outlineLevel="0" collapsed="false">
      <c r="A28" s="62"/>
      <c r="B28" s="33" t="s">
        <v>73</v>
      </c>
      <c r="C28" s="33"/>
      <c r="D28" s="33"/>
      <c r="E28" s="33"/>
      <c r="F28" s="34" t="s">
        <v>74</v>
      </c>
      <c r="G28" s="34"/>
      <c r="H28" s="34"/>
      <c r="I28" s="34"/>
      <c r="J28" s="35" t="s">
        <v>74</v>
      </c>
      <c r="K28" s="35"/>
      <c r="L28" s="35"/>
      <c r="M28" s="35"/>
      <c r="N28" s="36" t="s">
        <v>74</v>
      </c>
      <c r="O28" s="36"/>
      <c r="P28" s="36"/>
      <c r="Q28" s="36"/>
      <c r="R28" s="62"/>
    </row>
    <row r="29" customFormat="false" ht="41.4" hidden="false" customHeight="false" outlineLevel="0" collapsed="false">
      <c r="A29" s="62"/>
      <c r="B29" s="37" t="s">
        <v>75</v>
      </c>
      <c r="C29" s="37" t="s">
        <v>76</v>
      </c>
      <c r="D29" s="37" t="s">
        <v>77</v>
      </c>
      <c r="E29" s="37" t="s">
        <v>78</v>
      </c>
      <c r="F29" s="38" t="s">
        <v>75</v>
      </c>
      <c r="G29" s="38" t="s">
        <v>76</v>
      </c>
      <c r="H29" s="38" t="s">
        <v>77</v>
      </c>
      <c r="I29" s="38" t="s">
        <v>78</v>
      </c>
      <c r="J29" s="39" t="s">
        <v>75</v>
      </c>
      <c r="K29" s="39" t="s">
        <v>76</v>
      </c>
      <c r="L29" s="39" t="s">
        <v>77</v>
      </c>
      <c r="M29" s="39" t="s">
        <v>78</v>
      </c>
      <c r="N29" s="40" t="s">
        <v>75</v>
      </c>
      <c r="O29" s="40" t="s">
        <v>76</v>
      </c>
      <c r="P29" s="40" t="s">
        <v>77</v>
      </c>
      <c r="Q29" s="40" t="s">
        <v>78</v>
      </c>
      <c r="R29" s="62"/>
    </row>
    <row r="30" customFormat="false" ht="13.8" hidden="false" customHeight="false" outlineLevel="0" collapsed="false">
      <c r="A30" s="67" t="s">
        <v>59</v>
      </c>
      <c r="B30" s="79" t="n">
        <f aca="false">'BRA Resource Clearing Results'!B29</f>
        <v>140307.3</v>
      </c>
      <c r="C30" s="79" t="n">
        <f aca="false">'BRA Resource Clearing Results'!C29</f>
        <v>16807.3</v>
      </c>
      <c r="D30" s="79" t="n">
        <f aca="false">'BRA Resource Clearing Results'!D29</f>
        <v>10191.3</v>
      </c>
      <c r="E30" s="79" t="n">
        <f aca="false">B30+C30+D30</f>
        <v>167305.9</v>
      </c>
      <c r="F30" s="80" t="n">
        <f aca="false">'1stIA Resource Clearing Results'!J29</f>
        <v>0</v>
      </c>
      <c r="G30" s="80" t="n">
        <f aca="false">'1stIA Resource Clearing Results'!K29</f>
        <v>1252.3</v>
      </c>
      <c r="H30" s="80" t="n">
        <f aca="false">'1stIA Resource Clearing Results'!L29</f>
        <v>444.6</v>
      </c>
      <c r="I30" s="80" t="n">
        <f aca="false">F30+G30+H30</f>
        <v>1696.9</v>
      </c>
      <c r="J30" s="81" t="n">
        <f aca="false">'2ndIA Resource Clearing Results'!J29</f>
        <v>-265.9</v>
      </c>
      <c r="K30" s="81" t="n">
        <f aca="false">'2ndIA Resource Clearing Results'!K29</f>
        <v>692.4</v>
      </c>
      <c r="L30" s="81" t="n">
        <f aca="false">'2ndIA Resource Clearing Results'!L29</f>
        <v>254.5</v>
      </c>
      <c r="M30" s="81" t="n">
        <f aca="false">J30+K30+L30</f>
        <v>681</v>
      </c>
      <c r="N30" s="82" t="n">
        <f aca="false">'3rdIA Resource Clearing Results'!J29</f>
        <v>-70</v>
      </c>
      <c r="O30" s="82" t="n">
        <f aca="false">'3rdIA Resource Clearing Results'!K29</f>
        <v>-212.8</v>
      </c>
      <c r="P30" s="82" t="n">
        <f aca="false">'3rdIA Resource Clearing Results'!L29</f>
        <v>418</v>
      </c>
      <c r="Q30" s="82" t="n">
        <f aca="false">N30+O30+P30</f>
        <v>135.2</v>
      </c>
      <c r="R30" s="67" t="s">
        <v>59</v>
      </c>
    </row>
    <row r="31" customFormat="false" ht="13.8" hidden="false" customHeight="false" outlineLevel="0" collapsed="false">
      <c r="A31" s="67" t="s">
        <v>60</v>
      </c>
      <c r="B31" s="79" t="n">
        <f aca="false">'BRA Resource Clearing Results'!B30</f>
        <v>54308.5</v>
      </c>
      <c r="C31" s="79" t="n">
        <f aca="false">'BRA Resource Clearing Results'!C30</f>
        <v>6907.5</v>
      </c>
      <c r="D31" s="79" t="n">
        <f aca="false">'BRA Resource Clearing Results'!D30</f>
        <v>3699</v>
      </c>
      <c r="E31" s="79" t="n">
        <f aca="false">B31+C31+D31</f>
        <v>64915</v>
      </c>
      <c r="F31" s="80" t="n">
        <f aca="false">'1stIA Resource Clearing Results'!J30</f>
        <v>562.6</v>
      </c>
      <c r="G31" s="80" t="n">
        <f aca="false">'1stIA Resource Clearing Results'!K30</f>
        <v>89.4</v>
      </c>
      <c r="H31" s="80" t="n">
        <f aca="false">'1stIA Resource Clearing Results'!L30</f>
        <v>282.5</v>
      </c>
      <c r="I31" s="80" t="n">
        <f aca="false">F31+G31+H31</f>
        <v>934.5</v>
      </c>
      <c r="J31" s="81" t="n">
        <f aca="false">'2ndIA Resource Clearing Results'!J30</f>
        <v>24.9</v>
      </c>
      <c r="K31" s="81" t="n">
        <f aca="false">'2ndIA Resource Clearing Results'!K30</f>
        <v>-13.3</v>
      </c>
      <c r="L31" s="81" t="n">
        <f aca="false">'2ndIA Resource Clearing Results'!L30</f>
        <v>93.8</v>
      </c>
      <c r="M31" s="81" t="n">
        <f aca="false">J31+K31+L31</f>
        <v>105.4</v>
      </c>
      <c r="N31" s="82" t="n">
        <f aca="false">'3rdIA Resource Clearing Results'!J30</f>
        <v>-1787.7</v>
      </c>
      <c r="O31" s="82" t="n">
        <f aca="false">'3rdIA Resource Clearing Results'!K30</f>
        <v>344.8</v>
      </c>
      <c r="P31" s="82" t="n">
        <f aca="false">'3rdIA Resource Clearing Results'!L30</f>
        <v>232.9</v>
      </c>
      <c r="Q31" s="82" t="n">
        <f aca="false">N31+O31+P31</f>
        <v>-1210</v>
      </c>
      <c r="R31" s="67" t="s">
        <v>60</v>
      </c>
    </row>
    <row r="32" customFormat="false" ht="13.8" hidden="false" customHeight="false" outlineLevel="0" collapsed="false">
      <c r="A32" s="67" t="s">
        <v>61</v>
      </c>
      <c r="B32" s="79" t="n">
        <f aca="false">'BRA Resource Clearing Results'!B31</f>
        <v>24003.8</v>
      </c>
      <c r="C32" s="79" t="n">
        <f aca="false">'BRA Resource Clearing Results'!C31</f>
        <v>5136</v>
      </c>
      <c r="D32" s="79" t="n">
        <f aca="false">'BRA Resource Clearing Results'!D31</f>
        <v>1629.5</v>
      </c>
      <c r="E32" s="79" t="n">
        <f aca="false">B32+C32+D32</f>
        <v>30769.3</v>
      </c>
      <c r="F32" s="80" t="n">
        <f aca="false">'1stIA Resource Clearing Results'!J31</f>
        <v>49</v>
      </c>
      <c r="G32" s="80" t="n">
        <f aca="false">'1stIA Resource Clearing Results'!K31</f>
        <v>-37.2</v>
      </c>
      <c r="H32" s="80" t="n">
        <f aca="false">'1stIA Resource Clearing Results'!L31</f>
        <v>238.3</v>
      </c>
      <c r="I32" s="80" t="n">
        <f aca="false">F32+G32+H32</f>
        <v>250.1</v>
      </c>
      <c r="J32" s="81" t="n">
        <f aca="false">'2ndIA Resource Clearing Results'!J31</f>
        <v>-231.8</v>
      </c>
      <c r="K32" s="81" t="n">
        <f aca="false">'2ndIA Resource Clearing Results'!K31</f>
        <v>-10.4</v>
      </c>
      <c r="L32" s="81" t="n">
        <f aca="false">'2ndIA Resource Clearing Results'!L31</f>
        <v>34.8</v>
      </c>
      <c r="M32" s="81" t="n">
        <f aca="false">J32+K32+L32</f>
        <v>-207.4</v>
      </c>
      <c r="N32" s="82" t="n">
        <f aca="false">'3rdIA Resource Clearing Results'!J31</f>
        <v>-174.3</v>
      </c>
      <c r="O32" s="82" t="n">
        <f aca="false">'3rdIA Resource Clearing Results'!K31</f>
        <v>219.8</v>
      </c>
      <c r="P32" s="82" t="n">
        <f aca="false">'3rdIA Resource Clearing Results'!L31</f>
        <v>126.9</v>
      </c>
      <c r="Q32" s="82" t="n">
        <f aca="false">N32+O32+P32</f>
        <v>172.4</v>
      </c>
      <c r="R32" s="67" t="s">
        <v>61</v>
      </c>
    </row>
    <row r="33" customFormat="false" ht="13.8" hidden="false" customHeight="false" outlineLevel="0" collapsed="false">
      <c r="A33" s="67" t="s">
        <v>62</v>
      </c>
      <c r="B33" s="79" t="n">
        <f aca="false">'BRA Resource Clearing Results'!B32</f>
        <v>10272.4</v>
      </c>
      <c r="C33" s="79" t="n">
        <f aca="false">'BRA Resource Clearing Results'!C32</f>
        <v>394.8</v>
      </c>
      <c r="D33" s="79" t="n">
        <f aca="false">'BRA Resource Clearing Results'!D32</f>
        <v>727.4</v>
      </c>
      <c r="E33" s="79" t="n">
        <f aca="false">B33+C33+D33</f>
        <v>11394.6</v>
      </c>
      <c r="F33" s="80" t="n">
        <f aca="false">'1stIA Resource Clearing Results'!J32</f>
        <v>898.7</v>
      </c>
      <c r="G33" s="80" t="n">
        <f aca="false">'1stIA Resource Clearing Results'!K32</f>
        <v>8.7</v>
      </c>
      <c r="H33" s="80" t="n">
        <f aca="false">'1stIA Resource Clearing Results'!L32</f>
        <v>9.6</v>
      </c>
      <c r="I33" s="80" t="n">
        <f aca="false">F33+G33+H33</f>
        <v>917</v>
      </c>
      <c r="J33" s="81" t="n">
        <f aca="false">'2ndIA Resource Clearing Results'!J32</f>
        <v>195.6</v>
      </c>
      <c r="K33" s="81" t="n">
        <f aca="false">'2ndIA Resource Clearing Results'!K32</f>
        <v>-51.1</v>
      </c>
      <c r="L33" s="81" t="n">
        <f aca="false">'2ndIA Resource Clearing Results'!L32</f>
        <v>-24.8</v>
      </c>
      <c r="M33" s="81" t="n">
        <f aca="false">J33+K33+L33</f>
        <v>119.7</v>
      </c>
      <c r="N33" s="82" t="n">
        <f aca="false">'3rdIA Resource Clearing Results'!J32</f>
        <v>-41.9</v>
      </c>
      <c r="O33" s="82" t="n">
        <f aca="false">'3rdIA Resource Clearing Results'!K32</f>
        <v>87.5</v>
      </c>
      <c r="P33" s="82" t="n">
        <f aca="false">'3rdIA Resource Clearing Results'!L32</f>
        <v>36.4</v>
      </c>
      <c r="Q33" s="82" t="n">
        <f aca="false">N33+O33+P33</f>
        <v>82</v>
      </c>
      <c r="R33" s="67" t="s">
        <v>62</v>
      </c>
    </row>
    <row r="34" customFormat="false" ht="13.8" hidden="false" customHeight="false" outlineLevel="0" collapsed="false">
      <c r="A34" s="67" t="s">
        <v>29</v>
      </c>
      <c r="B34" s="79" t="n">
        <f aca="false">'BRA Resource Clearing Results'!B33</f>
        <v>4986.6</v>
      </c>
      <c r="C34" s="79" t="n">
        <f aca="false">'BRA Resource Clearing Results'!C33</f>
        <v>108.7</v>
      </c>
      <c r="D34" s="79" t="n">
        <f aca="false">'BRA Resource Clearing Results'!D33</f>
        <v>359.7</v>
      </c>
      <c r="E34" s="79" t="n">
        <f aca="false">B34+C34+D34</f>
        <v>5455</v>
      </c>
      <c r="F34" s="80" t="n">
        <f aca="false">'1stIA Resource Clearing Results'!J33</f>
        <v>-15.6</v>
      </c>
      <c r="G34" s="80" t="n">
        <f aca="false">'1stIA Resource Clearing Results'!K33</f>
        <v>-16.9</v>
      </c>
      <c r="H34" s="80" t="n">
        <f aca="false">'1stIA Resource Clearing Results'!L33</f>
        <v>54.5</v>
      </c>
      <c r="I34" s="80" t="n">
        <f aca="false">F34+G34+H34</f>
        <v>22</v>
      </c>
      <c r="J34" s="81" t="n">
        <f aca="false">'2ndIA Resource Clearing Results'!J33</f>
        <v>-55.9</v>
      </c>
      <c r="K34" s="81" t="n">
        <f aca="false">'2ndIA Resource Clearing Results'!K33</f>
        <v>-2.5</v>
      </c>
      <c r="L34" s="81" t="n">
        <f aca="false">'2ndIA Resource Clearing Results'!L33</f>
        <v>11.4</v>
      </c>
      <c r="M34" s="81" t="n">
        <f aca="false">J34+K34+L34</f>
        <v>-47</v>
      </c>
      <c r="N34" s="82" t="n">
        <f aca="false">'3rdIA Resource Clearing Results'!J33</f>
        <v>-156.4</v>
      </c>
      <c r="O34" s="82" t="n">
        <f aca="false">'3rdIA Resource Clearing Results'!K33</f>
        <v>-2.9</v>
      </c>
      <c r="P34" s="82" t="n">
        <f aca="false">'3rdIA Resource Clearing Results'!L33</f>
        <v>42.6</v>
      </c>
      <c r="Q34" s="82" t="n">
        <f aca="false">N34+O34+P34</f>
        <v>-116.7</v>
      </c>
      <c r="R34" s="67" t="s">
        <v>29</v>
      </c>
    </row>
    <row r="35" customFormat="false" ht="13.8" hidden="false" customHeight="false" outlineLevel="0" collapsed="false">
      <c r="A35" s="67" t="s">
        <v>63</v>
      </c>
      <c r="B35" s="79" t="n">
        <f aca="false">'BRA Resource Clearing Results'!B34</f>
        <v>2993.1</v>
      </c>
      <c r="C35" s="79" t="n">
        <f aca="false">'BRA Resource Clearing Results'!C34</f>
        <v>44.7</v>
      </c>
      <c r="D35" s="79" t="n">
        <f aca="false">'BRA Resource Clearing Results'!D34</f>
        <v>167.5</v>
      </c>
      <c r="E35" s="79" t="n">
        <f aca="false">B35+C35+D35</f>
        <v>3205.3</v>
      </c>
      <c r="F35" s="80" t="n">
        <f aca="false">'1stIA Resource Clearing Results'!J34</f>
        <v>-15.1</v>
      </c>
      <c r="G35" s="80" t="n">
        <f aca="false">'1stIA Resource Clearing Results'!K34</f>
        <v>-10</v>
      </c>
      <c r="H35" s="80" t="n">
        <f aca="false">'1stIA Resource Clearing Results'!L34</f>
        <v>21.9</v>
      </c>
      <c r="I35" s="80" t="n">
        <f aca="false">F35+G35+H35</f>
        <v>-3.2</v>
      </c>
      <c r="J35" s="81" t="n">
        <f aca="false">'2ndIA Resource Clearing Results'!J34</f>
        <v>-42.6</v>
      </c>
      <c r="K35" s="81" t="n">
        <f aca="false">'2ndIA Resource Clearing Results'!K34</f>
        <v>-0.3</v>
      </c>
      <c r="L35" s="81" t="n">
        <f aca="false">'2ndIA Resource Clearing Results'!L34</f>
        <v>4</v>
      </c>
      <c r="M35" s="81" t="n">
        <f aca="false">J35+K35+L35</f>
        <v>-38.9</v>
      </c>
      <c r="N35" s="82" t="n">
        <f aca="false">'3rdIA Resource Clearing Results'!J34</f>
        <v>-19.1</v>
      </c>
      <c r="O35" s="82" t="n">
        <f aca="false">'3rdIA Resource Clearing Results'!K34</f>
        <v>6.9</v>
      </c>
      <c r="P35" s="82" t="n">
        <f aca="false">'3rdIA Resource Clearing Results'!L34</f>
        <v>26.5</v>
      </c>
      <c r="Q35" s="82" t="n">
        <f aca="false">N35+O35+P35</f>
        <v>14.3</v>
      </c>
      <c r="R35" s="67" t="s">
        <v>63</v>
      </c>
    </row>
    <row r="36" customFormat="false" ht="13.8" hidden="false" customHeight="false" outlineLevel="0" collapsed="false">
      <c r="A36" s="67" t="s">
        <v>64</v>
      </c>
      <c r="B36" s="79" t="n">
        <f aca="false">'BRA Resource Clearing Results'!B35</f>
        <v>1464.7</v>
      </c>
      <c r="C36" s="79" t="n">
        <f aca="false">'BRA Resource Clearing Results'!C35</f>
        <v>42.7</v>
      </c>
      <c r="D36" s="79" t="n">
        <f aca="false">'BRA Resource Clearing Results'!D35</f>
        <v>91.1</v>
      </c>
      <c r="E36" s="79" t="n">
        <f aca="false">B36+C36+D36</f>
        <v>1598.5</v>
      </c>
      <c r="F36" s="80" t="n">
        <f aca="false">'1stIA Resource Clearing Results'!J35</f>
        <v>6.2</v>
      </c>
      <c r="G36" s="80" t="n">
        <f aca="false">'1stIA Resource Clearing Results'!K35</f>
        <v>-9.5</v>
      </c>
      <c r="H36" s="80" t="n">
        <f aca="false">'1stIA Resource Clearing Results'!L35</f>
        <v>17</v>
      </c>
      <c r="I36" s="80" t="n">
        <f aca="false">F36+G36+H36</f>
        <v>13.7</v>
      </c>
      <c r="J36" s="81" t="n">
        <f aca="false">'2ndIA Resource Clearing Results'!J35</f>
        <v>-2.2</v>
      </c>
      <c r="K36" s="81" t="n">
        <f aca="false">'2ndIA Resource Clearing Results'!K35</f>
        <v>-19</v>
      </c>
      <c r="L36" s="81" t="n">
        <f aca="false">'2ndIA Resource Clearing Results'!L35</f>
        <v>1.4</v>
      </c>
      <c r="M36" s="81" t="n">
        <f aca="false">J36+K36+L36</f>
        <v>-19.8</v>
      </c>
      <c r="N36" s="82" t="n">
        <f aca="false">'3rdIA Resource Clearing Results'!J35</f>
        <v>13.1</v>
      </c>
      <c r="O36" s="82" t="n">
        <f aca="false">'3rdIA Resource Clearing Results'!K35</f>
        <v>0</v>
      </c>
      <c r="P36" s="82" t="n">
        <f aca="false">'3rdIA Resource Clearing Results'!L35</f>
        <v>5.7</v>
      </c>
      <c r="Q36" s="82" t="n">
        <f aca="false">N36+O36+P36</f>
        <v>18.8</v>
      </c>
      <c r="R36" s="67" t="s">
        <v>64</v>
      </c>
    </row>
    <row r="37" customFormat="false" ht="13.8" hidden="false" customHeight="false" outlineLevel="0" collapsed="false">
      <c r="A37" s="67" t="s">
        <v>27</v>
      </c>
      <c r="B37" s="79" t="n">
        <f aca="false">'BRA Resource Clearing Results'!B36</f>
        <v>5725.6</v>
      </c>
      <c r="C37" s="79" t="n">
        <f aca="false">'BRA Resource Clearing Results'!C36</f>
        <v>48.3</v>
      </c>
      <c r="D37" s="79" t="n">
        <f aca="false">'BRA Resource Clearing Results'!D36</f>
        <v>474.5</v>
      </c>
      <c r="E37" s="79" t="n">
        <f aca="false">B37+C37+D37</f>
        <v>6248.4</v>
      </c>
      <c r="F37" s="80" t="n">
        <f aca="false">'1stIA Resource Clearing Results'!J36</f>
        <v>761.8</v>
      </c>
      <c r="G37" s="80" t="n">
        <f aca="false">'1stIA Resource Clearing Results'!K36</f>
        <v>26.4</v>
      </c>
      <c r="H37" s="80" t="n">
        <f aca="false">'1stIA Resource Clearing Results'!L36</f>
        <v>-5.4</v>
      </c>
      <c r="I37" s="80" t="n">
        <f aca="false">F37+G37+H37</f>
        <v>782.8</v>
      </c>
      <c r="J37" s="81" t="n">
        <f aca="false">'2ndIA Resource Clearing Results'!J36</f>
        <v>26.8</v>
      </c>
      <c r="K37" s="81" t="n">
        <f aca="false">'2ndIA Resource Clearing Results'!K36</f>
        <v>0</v>
      </c>
      <c r="L37" s="81" t="n">
        <f aca="false">'2ndIA Resource Clearing Results'!L36</f>
        <v>-23.6</v>
      </c>
      <c r="M37" s="81" t="n">
        <f aca="false">J37+K37+L37</f>
        <v>3.2</v>
      </c>
      <c r="N37" s="82" t="n">
        <f aca="false">'3rdIA Resource Clearing Results'!J36</f>
        <v>204.9</v>
      </c>
      <c r="O37" s="82" t="n">
        <f aca="false">'3rdIA Resource Clearing Results'!K36</f>
        <v>-3.2</v>
      </c>
      <c r="P37" s="82" t="n">
        <f aca="false">'3rdIA Resource Clearing Results'!L36</f>
        <v>-5.9</v>
      </c>
      <c r="Q37" s="82" t="n">
        <f aca="false">N37+O37+P37</f>
        <v>195.8</v>
      </c>
      <c r="R37" s="67" t="s">
        <v>27</v>
      </c>
    </row>
    <row r="38" customFormat="false" ht="13.8" hidden="false" customHeight="false" outlineLevel="0" collapsed="false">
      <c r="A38" s="67" t="s">
        <v>14</v>
      </c>
      <c r="B38" s="79" t="n">
        <f aca="false">'BRA Resource Clearing Results'!B37</f>
        <v>8804</v>
      </c>
      <c r="C38" s="79" t="n">
        <f aca="false">'BRA Resource Clearing Results'!C37</f>
        <v>695.3</v>
      </c>
      <c r="D38" s="79" t="n">
        <f aca="false">'BRA Resource Clearing Results'!D37</f>
        <v>791.8</v>
      </c>
      <c r="E38" s="79" t="n">
        <f aca="false">B38+C38+D38</f>
        <v>10291.1</v>
      </c>
      <c r="F38" s="80" t="n">
        <f aca="false">'1stIA Resource Clearing Results'!J37</f>
        <v>-139.7</v>
      </c>
      <c r="G38" s="80" t="n">
        <f aca="false">'1stIA Resource Clearing Results'!K37</f>
        <v>0</v>
      </c>
      <c r="H38" s="80" t="n">
        <f aca="false">'1stIA Resource Clearing Results'!L37</f>
        <v>2.9</v>
      </c>
      <c r="I38" s="80" t="n">
        <f aca="false">F38+G38+H38</f>
        <v>-136.8</v>
      </c>
      <c r="J38" s="81" t="n">
        <f aca="false">'2ndIA Resource Clearing Results'!J37</f>
        <v>-86.3</v>
      </c>
      <c r="K38" s="81" t="n">
        <f aca="false">'2ndIA Resource Clearing Results'!K37</f>
        <v>0</v>
      </c>
      <c r="L38" s="81" t="n">
        <f aca="false">'2ndIA Resource Clearing Results'!L37</f>
        <v>22.7</v>
      </c>
      <c r="M38" s="81" t="n">
        <f aca="false">J38+K38+L38</f>
        <v>-63.6</v>
      </c>
      <c r="N38" s="82" t="n">
        <f aca="false">'3rdIA Resource Clearing Results'!J37</f>
        <v>2861.4</v>
      </c>
      <c r="O38" s="82" t="n">
        <f aca="false">'3rdIA Resource Clearing Results'!K37</f>
        <v>-3.9</v>
      </c>
      <c r="P38" s="82" t="n">
        <f aca="false">'3rdIA Resource Clearing Results'!L37</f>
        <v>25.3</v>
      </c>
      <c r="Q38" s="82" t="n">
        <f aca="false">N38+O38+P38</f>
        <v>2882.8</v>
      </c>
      <c r="R38" s="67" t="s">
        <v>14</v>
      </c>
    </row>
    <row r="39" customFormat="false" ht="13.8" hidden="false" customHeight="false" outlineLevel="0" collapsed="false">
      <c r="A39" s="67" t="s">
        <v>65</v>
      </c>
      <c r="B39" s="79" t="n">
        <f aca="false">'BRA Resource Clearing Results'!B38</f>
        <v>1821.9</v>
      </c>
      <c r="C39" s="79" t="n">
        <f aca="false">'BRA Resource Clearing Results'!C38</f>
        <v>0</v>
      </c>
      <c r="D39" s="79" t="n">
        <f aca="false">'BRA Resource Clearing Results'!D38</f>
        <v>267.1</v>
      </c>
      <c r="E39" s="79" t="n">
        <f aca="false">B39+C39+D39</f>
        <v>2089</v>
      </c>
      <c r="F39" s="80" t="n">
        <f aca="false">'1stIA Resource Clearing Results'!J38</f>
        <v>-49.7</v>
      </c>
      <c r="G39" s="80" t="n">
        <f aca="false">'1stIA Resource Clearing Results'!K38</f>
        <v>0</v>
      </c>
      <c r="H39" s="80" t="n">
        <f aca="false">'1stIA Resource Clearing Results'!L38</f>
        <v>5.1</v>
      </c>
      <c r="I39" s="80" t="n">
        <f aca="false">F39+G39+H39</f>
        <v>-44.6</v>
      </c>
      <c r="J39" s="81" t="n">
        <f aca="false">'2ndIA Resource Clearing Results'!J38</f>
        <v>-11.9</v>
      </c>
      <c r="K39" s="81" t="n">
        <f aca="false">'2ndIA Resource Clearing Results'!K38</f>
        <v>0</v>
      </c>
      <c r="L39" s="81" t="n">
        <f aca="false">'2ndIA Resource Clearing Results'!L38</f>
        <v>12.5</v>
      </c>
      <c r="M39" s="81" t="n">
        <f aca="false">J39+K39+L39</f>
        <v>0.600000000000001</v>
      </c>
      <c r="N39" s="82" t="n">
        <f aca="false">'3rdIA Resource Clearing Results'!J38</f>
        <v>-221.3</v>
      </c>
      <c r="O39" s="82" t="n">
        <f aca="false">'3rdIA Resource Clearing Results'!K38</f>
        <v>0</v>
      </c>
      <c r="P39" s="82" t="n">
        <f aca="false">'3rdIA Resource Clearing Results'!L38</f>
        <v>18.2</v>
      </c>
      <c r="Q39" s="82" t="n">
        <f aca="false">N39+O39+P39</f>
        <v>-203.1</v>
      </c>
      <c r="R39" s="67" t="s">
        <v>65</v>
      </c>
    </row>
    <row r="40" customFormat="false" ht="13.8" hidden="false" customHeight="false" outlineLevel="0" collapsed="false">
      <c r="A40" s="67" t="s">
        <v>16</v>
      </c>
      <c r="B40" s="79" t="n">
        <f aca="false">'BRA Resource Clearing Results'!B39</f>
        <v>19809.9</v>
      </c>
      <c r="C40" s="79" t="n">
        <f aca="false">'BRA Resource Clearing Results'!C39</f>
        <v>1216.3</v>
      </c>
      <c r="D40" s="79" t="n">
        <f aca="false">'BRA Resource Clearing Results'!D39</f>
        <v>1945.2</v>
      </c>
      <c r="E40" s="79" t="n">
        <f aca="false">B40+C40+D40</f>
        <v>22971.4</v>
      </c>
      <c r="F40" s="80" t="n">
        <f aca="false">'1stIA Resource Clearing Results'!J39</f>
        <v>-558.9</v>
      </c>
      <c r="G40" s="80" t="n">
        <f aca="false">'1stIA Resource Clearing Results'!K39</f>
        <v>107.3</v>
      </c>
      <c r="H40" s="80" t="n">
        <f aca="false">'1stIA Resource Clearing Results'!L39</f>
        <v>26.3</v>
      </c>
      <c r="I40" s="80" t="n">
        <f aca="false">F40+G40+H40</f>
        <v>-425.3</v>
      </c>
      <c r="J40" s="81" t="n">
        <f aca="false">'2ndIA Resource Clearing Results'!J39</f>
        <v>-47.7</v>
      </c>
      <c r="K40" s="81" t="n">
        <f aca="false">'2ndIA Resource Clearing Results'!K39</f>
        <v>2.8</v>
      </c>
      <c r="L40" s="81" t="n">
        <f aca="false">'2ndIA Resource Clearing Results'!L39</f>
        <v>37.8</v>
      </c>
      <c r="M40" s="81" t="n">
        <f aca="false">J40+K40+L40</f>
        <v>-7.1</v>
      </c>
      <c r="N40" s="82" t="n">
        <f aca="false">'3rdIA Resource Clearing Results'!J39</f>
        <v>-640.5</v>
      </c>
      <c r="O40" s="82" t="n">
        <f aca="false">'3rdIA Resource Clearing Results'!K39</f>
        <v>-151</v>
      </c>
      <c r="P40" s="82" t="n">
        <f aca="false">'3rdIA Resource Clearing Results'!L39</f>
        <v>86</v>
      </c>
      <c r="Q40" s="82" t="n">
        <f aca="false">N40+O40+P40</f>
        <v>-705.5</v>
      </c>
      <c r="R40" s="67" t="s">
        <v>16</v>
      </c>
    </row>
    <row r="41" customFormat="false" ht="13.8" hidden="false" customHeight="false" outlineLevel="0" collapsed="false">
      <c r="A41" s="67" t="s">
        <v>15</v>
      </c>
      <c r="B41" s="79" t="n">
        <f aca="false">'BRA Resource Clearing Results'!B40</f>
        <v>2140.1</v>
      </c>
      <c r="C41" s="79" t="n">
        <f aca="false">'BRA Resource Clearing Results'!C40</f>
        <v>346.5</v>
      </c>
      <c r="D41" s="79" t="n">
        <f aca="false">'BRA Resource Clearing Results'!D40</f>
        <v>252.9</v>
      </c>
      <c r="E41" s="79" t="n">
        <f aca="false">B41+C41+D41</f>
        <v>2739.5</v>
      </c>
      <c r="F41" s="80" t="n">
        <f aca="false">'1stIA Resource Clearing Results'!J40</f>
        <v>136.9</v>
      </c>
      <c r="G41" s="80" t="n">
        <f aca="false">'1stIA Resource Clearing Results'!K40</f>
        <v>-17.7</v>
      </c>
      <c r="H41" s="80" t="n">
        <f aca="false">'1stIA Resource Clearing Results'!L40</f>
        <v>15</v>
      </c>
      <c r="I41" s="80" t="n">
        <f aca="false">F41+G41+H41</f>
        <v>134.2</v>
      </c>
      <c r="J41" s="81" t="n">
        <f aca="false">'2ndIA Resource Clearing Results'!J40</f>
        <v>188.8</v>
      </c>
      <c r="K41" s="81" t="n">
        <f aca="false">'2ndIA Resource Clearing Results'!K40</f>
        <v>-51.1</v>
      </c>
      <c r="L41" s="81" t="n">
        <f aca="false">'2ndIA Resource Clearing Results'!L40</f>
        <v>-1.2</v>
      </c>
      <c r="M41" s="81" t="n">
        <f aca="false">J41+K41+L41</f>
        <v>136.5</v>
      </c>
      <c r="N41" s="82" t="n">
        <f aca="false">'3rdIA Resource Clearing Results'!J40</f>
        <v>-243.4</v>
      </c>
      <c r="O41" s="82" t="n">
        <f aca="false">'3rdIA Resource Clearing Results'!K40</f>
        <v>90.7</v>
      </c>
      <c r="P41" s="82" t="n">
        <f aca="false">'3rdIA Resource Clearing Results'!L40</f>
        <v>42.3</v>
      </c>
      <c r="Q41" s="82" t="n">
        <f aca="false">N41+O41+P41</f>
        <v>-110.4</v>
      </c>
      <c r="R41" s="67" t="s">
        <v>15</v>
      </c>
    </row>
    <row r="42" customFormat="false" ht="13.8" hidden="false" customHeight="false" outlineLevel="0" collapsed="false">
      <c r="A42" s="67" t="s">
        <v>28</v>
      </c>
      <c r="B42" s="79" t="n">
        <f aca="false">'BRA Resource Clearing Results'!B41</f>
        <v>8216.6</v>
      </c>
      <c r="C42" s="79" t="n">
        <f aca="false">'BRA Resource Clearing Results'!C41</f>
        <v>729.1</v>
      </c>
      <c r="D42" s="79" t="n">
        <f aca="false">'BRA Resource Clearing Results'!D41</f>
        <v>703.9</v>
      </c>
      <c r="E42" s="79" t="n">
        <f aca="false">B42+C42+D42</f>
        <v>9649.6</v>
      </c>
      <c r="F42" s="80" t="n">
        <f aca="false">'1stIA Resource Clearing Results'!J41</f>
        <v>-151.6</v>
      </c>
      <c r="G42" s="80" t="n">
        <f aca="false">'1stIA Resource Clearing Results'!K41</f>
        <v>1.2</v>
      </c>
      <c r="H42" s="80" t="n">
        <f aca="false">'1stIA Resource Clearing Results'!L41</f>
        <v>13.5</v>
      </c>
      <c r="I42" s="80" t="n">
        <f aca="false">F42+G42+H42</f>
        <v>-136.9</v>
      </c>
      <c r="J42" s="81" t="n">
        <f aca="false">'2ndIA Resource Clearing Results'!J41</f>
        <v>-116.9</v>
      </c>
      <c r="K42" s="81" t="n">
        <f aca="false">'2ndIA Resource Clearing Results'!K41</f>
        <v>0</v>
      </c>
      <c r="L42" s="81" t="n">
        <f aca="false">'2ndIA Resource Clearing Results'!L41</f>
        <v>52.6</v>
      </c>
      <c r="M42" s="81" t="n">
        <f aca="false">J42+K42+L42</f>
        <v>-64.3</v>
      </c>
      <c r="N42" s="82" t="n">
        <f aca="false">'3rdIA Resource Clearing Results'!J41</f>
        <v>-1114</v>
      </c>
      <c r="O42" s="82" t="n">
        <f aca="false">'3rdIA Resource Clearing Results'!K41</f>
        <v>34.5</v>
      </c>
      <c r="P42" s="82" t="n">
        <f aca="false">'3rdIA Resource Clearing Results'!L41</f>
        <v>23.6</v>
      </c>
      <c r="Q42" s="82" t="n">
        <f aca="false">N42+O42+P42</f>
        <v>-1055.9</v>
      </c>
      <c r="R42" s="67" t="s">
        <v>28</v>
      </c>
    </row>
    <row r="43" customFormat="false" ht="13.8" hidden="false" customHeight="false" outlineLevel="0" collapsed="false">
      <c r="A43" s="67" t="s">
        <v>66</v>
      </c>
      <c r="B43" s="79" t="n">
        <v>0</v>
      </c>
      <c r="C43" s="79" t="n">
        <v>0</v>
      </c>
      <c r="D43" s="83" t="s">
        <v>67</v>
      </c>
      <c r="E43" s="79" t="n">
        <v>0</v>
      </c>
      <c r="F43" s="80" t="n">
        <v>0</v>
      </c>
      <c r="G43" s="80" t="n">
        <v>0</v>
      </c>
      <c r="H43" s="80" t="n">
        <v>0</v>
      </c>
      <c r="I43" s="80" t="n">
        <v>0</v>
      </c>
      <c r="J43" s="81" t="n">
        <v>0</v>
      </c>
      <c r="K43" s="81" t="n">
        <v>0</v>
      </c>
      <c r="L43" s="81" t="n">
        <v>0</v>
      </c>
      <c r="M43" s="81" t="n">
        <v>0</v>
      </c>
      <c r="N43" s="82" t="n">
        <v>0</v>
      </c>
      <c r="O43" s="82" t="n">
        <v>0</v>
      </c>
      <c r="P43" s="82" t="n">
        <v>0</v>
      </c>
      <c r="Q43" s="82" t="n">
        <v>0</v>
      </c>
      <c r="R43" s="67" t="s">
        <v>66</v>
      </c>
    </row>
    <row r="44" customFormat="false" ht="13.8" hidden="false" customHeight="false" outlineLevel="0" collapsed="false">
      <c r="A44" s="67" t="s">
        <v>68</v>
      </c>
      <c r="B44" s="79" t="n">
        <v>0</v>
      </c>
      <c r="C44" s="79" t="n">
        <v>0</v>
      </c>
      <c r="D44" s="83" t="s">
        <v>67</v>
      </c>
      <c r="E44" s="79" t="n">
        <v>0</v>
      </c>
      <c r="F44" s="80" t="n">
        <v>0</v>
      </c>
      <c r="G44" s="80" t="n">
        <v>0</v>
      </c>
      <c r="H44" s="80" t="n">
        <v>0</v>
      </c>
      <c r="I44" s="80" t="n">
        <v>0</v>
      </c>
      <c r="J44" s="81" t="n">
        <v>0</v>
      </c>
      <c r="K44" s="81" t="n">
        <v>0</v>
      </c>
      <c r="L44" s="81" t="n">
        <v>0</v>
      </c>
      <c r="M44" s="81" t="n">
        <v>0</v>
      </c>
      <c r="N44" s="82" t="n">
        <v>0</v>
      </c>
      <c r="O44" s="82" t="n">
        <v>0</v>
      </c>
      <c r="P44" s="82" t="n">
        <v>0</v>
      </c>
      <c r="Q44" s="82" t="n">
        <v>0</v>
      </c>
      <c r="R44" s="67" t="s">
        <v>68</v>
      </c>
    </row>
    <row r="45" customFormat="false" ht="13.8" hidden="false" customHeight="false" outlineLevel="0" collapsed="false">
      <c r="A45" s="67" t="s">
        <v>69</v>
      </c>
      <c r="B45" s="79" t="n">
        <v>0</v>
      </c>
      <c r="C45" s="79" t="n">
        <v>0</v>
      </c>
      <c r="D45" s="83" t="s">
        <v>67</v>
      </c>
      <c r="E45" s="79" t="n">
        <v>0</v>
      </c>
      <c r="F45" s="80" t="n">
        <v>0</v>
      </c>
      <c r="G45" s="80" t="n">
        <v>0</v>
      </c>
      <c r="H45" s="80" t="n">
        <v>0</v>
      </c>
      <c r="I45" s="80" t="n">
        <v>0</v>
      </c>
      <c r="J45" s="81" t="n">
        <v>0</v>
      </c>
      <c r="K45" s="81" t="n">
        <v>0</v>
      </c>
      <c r="L45" s="81" t="n">
        <v>0</v>
      </c>
      <c r="M45" s="81" t="n">
        <v>0</v>
      </c>
      <c r="N45" s="82" t="n">
        <v>0</v>
      </c>
      <c r="O45" s="82" t="n">
        <v>0</v>
      </c>
      <c r="P45" s="82" t="n">
        <v>0</v>
      </c>
      <c r="Q45" s="82" t="n">
        <v>0</v>
      </c>
      <c r="R45" s="67" t="s">
        <v>69</v>
      </c>
    </row>
    <row r="46" customFormat="false" ht="13.8" hidden="false" customHeight="false" outlineLevel="0" collapsed="false">
      <c r="A46" s="67" t="s">
        <v>70</v>
      </c>
      <c r="B46" s="79" t="n">
        <v>0</v>
      </c>
      <c r="C46" s="79" t="n">
        <v>0</v>
      </c>
      <c r="D46" s="83" t="s">
        <v>67</v>
      </c>
      <c r="E46" s="79" t="n">
        <v>0</v>
      </c>
      <c r="F46" s="80" t="n">
        <v>0</v>
      </c>
      <c r="G46" s="80" t="n">
        <v>0</v>
      </c>
      <c r="H46" s="80" t="n">
        <v>0</v>
      </c>
      <c r="I46" s="80" t="n">
        <v>0</v>
      </c>
      <c r="J46" s="81" t="n">
        <v>0</v>
      </c>
      <c r="K46" s="81" t="n">
        <v>0</v>
      </c>
      <c r="L46" s="81" t="n">
        <v>0</v>
      </c>
      <c r="M46" s="81" t="n">
        <v>0</v>
      </c>
      <c r="N46" s="82" t="n">
        <v>0</v>
      </c>
      <c r="O46" s="82" t="n">
        <v>0</v>
      </c>
      <c r="P46" s="82" t="n">
        <v>0</v>
      </c>
      <c r="Q46" s="82" t="n">
        <v>0</v>
      </c>
      <c r="R46" s="67" t="s">
        <v>70</v>
      </c>
    </row>
    <row r="47" customFormat="false" ht="13.8" hidden="false" customHeight="false" outlineLevel="0" collapsed="false">
      <c r="A47" s="67" t="s">
        <v>71</v>
      </c>
      <c r="B47" s="79" t="n">
        <v>0</v>
      </c>
      <c r="C47" s="79" t="n">
        <v>0</v>
      </c>
      <c r="D47" s="83" t="s">
        <v>67</v>
      </c>
      <c r="E47" s="79" t="n">
        <v>0</v>
      </c>
      <c r="F47" s="80" t="n">
        <v>0</v>
      </c>
      <c r="G47" s="80" t="n">
        <v>0</v>
      </c>
      <c r="H47" s="80" t="n">
        <v>0</v>
      </c>
      <c r="I47" s="80" t="n">
        <v>0</v>
      </c>
      <c r="J47" s="81" t="n">
        <v>0</v>
      </c>
      <c r="K47" s="81" t="n">
        <v>0</v>
      </c>
      <c r="L47" s="81" t="n">
        <v>0</v>
      </c>
      <c r="M47" s="81" t="n">
        <v>0</v>
      </c>
      <c r="N47" s="82" t="n">
        <v>0</v>
      </c>
      <c r="O47" s="82" t="n">
        <v>0</v>
      </c>
      <c r="P47" s="82" t="n">
        <v>0</v>
      </c>
      <c r="Q47" s="82" t="n">
        <v>0</v>
      </c>
      <c r="R47" s="67" t="s">
        <v>71</v>
      </c>
    </row>
    <row r="48" customFormat="false" ht="13.8" hidden="false" customHeight="false" outlineLevel="0" collapsed="false">
      <c r="A48" s="56" t="s">
        <v>79</v>
      </c>
      <c r="B48" s="84"/>
      <c r="C48" s="84"/>
      <c r="D48" s="84"/>
      <c r="E48" s="84"/>
      <c r="F48" s="84"/>
      <c r="G48" s="84"/>
      <c r="H48" s="84"/>
      <c r="I48" s="84"/>
      <c r="J48" s="57"/>
    </row>
    <row r="49" customFormat="false" ht="13.8" hidden="false" customHeight="false" outlineLevel="0" collapsed="false">
      <c r="A49" s="56" t="s">
        <v>80</v>
      </c>
      <c r="B49" s="84"/>
      <c r="C49" s="84"/>
      <c r="D49" s="84"/>
      <c r="E49" s="84"/>
      <c r="F49" s="84"/>
      <c r="G49" s="84"/>
      <c r="H49" s="84"/>
      <c r="I49" s="84"/>
      <c r="J49" s="31"/>
    </row>
    <row r="50" customFormat="false" ht="13.8" hidden="false" customHeight="false" outlineLevel="0" collapsed="false">
      <c r="A50" s="56"/>
      <c r="B50" s="84"/>
      <c r="C50" s="84"/>
      <c r="D50" s="84"/>
      <c r="E50" s="84"/>
      <c r="F50" s="84"/>
      <c r="G50" s="84"/>
      <c r="H50" s="84"/>
      <c r="I50" s="84"/>
      <c r="J50" s="31"/>
    </row>
    <row r="51" customFormat="false" ht="15.6" hidden="false" customHeight="false" outlineLevel="0" collapsed="false">
      <c r="A51" s="60" t="s">
        <v>81</v>
      </c>
      <c r="B51" s="85"/>
      <c r="C51" s="85"/>
      <c r="D51" s="85"/>
      <c r="E51" s="85"/>
      <c r="F51" s="86"/>
      <c r="G51" s="86"/>
      <c r="H51" s="86"/>
      <c r="I51" s="85"/>
      <c r="J51" s="31"/>
    </row>
    <row r="52" customFormat="false" ht="13.8" hidden="false" customHeight="true" outlineLevel="0" collapsed="false">
      <c r="A52" s="62" t="s">
        <v>54</v>
      </c>
      <c r="B52" s="87" t="s">
        <v>32</v>
      </c>
      <c r="C52" s="87"/>
      <c r="D52" s="87"/>
      <c r="E52" s="87"/>
      <c r="F52" s="88" t="s">
        <v>33</v>
      </c>
      <c r="G52" s="88"/>
      <c r="H52" s="88"/>
      <c r="I52" s="88"/>
      <c r="J52" s="89" t="s">
        <v>34</v>
      </c>
      <c r="K52" s="89"/>
      <c r="L52" s="89"/>
      <c r="M52" s="89"/>
      <c r="N52" s="90" t="s">
        <v>35</v>
      </c>
      <c r="O52" s="90"/>
      <c r="P52" s="90"/>
      <c r="Q52" s="90"/>
      <c r="R52" s="62" t="s">
        <v>54</v>
      </c>
    </row>
    <row r="53" customFormat="false" ht="13.8" hidden="false" customHeight="true" outlineLevel="0" collapsed="false">
      <c r="A53" s="62"/>
      <c r="B53" s="91" t="s">
        <v>82</v>
      </c>
      <c r="C53" s="91"/>
      <c r="D53" s="91"/>
      <c r="E53" s="91"/>
      <c r="F53" s="88" t="s">
        <v>83</v>
      </c>
      <c r="G53" s="88"/>
      <c r="H53" s="88"/>
      <c r="I53" s="88"/>
      <c r="J53" s="89" t="s">
        <v>83</v>
      </c>
      <c r="K53" s="89"/>
      <c r="L53" s="89"/>
      <c r="M53" s="89"/>
      <c r="N53" s="90" t="s">
        <v>83</v>
      </c>
      <c r="O53" s="90"/>
      <c r="P53" s="90"/>
      <c r="Q53" s="90"/>
      <c r="R53" s="62"/>
    </row>
    <row r="54" customFormat="false" ht="41.4" hidden="false" customHeight="false" outlineLevel="0" collapsed="false">
      <c r="A54" s="62"/>
      <c r="B54" s="91"/>
      <c r="C54" s="91"/>
      <c r="D54" s="91"/>
      <c r="E54" s="91"/>
      <c r="F54" s="38" t="s">
        <v>75</v>
      </c>
      <c r="G54" s="38" t="s">
        <v>76</v>
      </c>
      <c r="H54" s="38" t="s">
        <v>77</v>
      </c>
      <c r="I54" s="38" t="s">
        <v>78</v>
      </c>
      <c r="J54" s="39" t="s">
        <v>75</v>
      </c>
      <c r="K54" s="39" t="s">
        <v>76</v>
      </c>
      <c r="L54" s="39" t="s">
        <v>77</v>
      </c>
      <c r="M54" s="39" t="s">
        <v>78</v>
      </c>
      <c r="N54" s="40" t="s">
        <v>75</v>
      </c>
      <c r="O54" s="40" t="s">
        <v>76</v>
      </c>
      <c r="P54" s="40" t="s">
        <v>77</v>
      </c>
      <c r="Q54" s="40" t="s">
        <v>78</v>
      </c>
      <c r="R54" s="62"/>
    </row>
    <row r="55" customFormat="false" ht="13.8" hidden="false" customHeight="false" outlineLevel="0" collapsed="false">
      <c r="A55" s="92" t="s">
        <v>59</v>
      </c>
      <c r="B55" s="91"/>
      <c r="C55" s="91"/>
      <c r="D55" s="91"/>
      <c r="E55" s="91"/>
      <c r="F55" s="80" t="n">
        <f aca="false">'1stIA Resource Clearing Results'!J46</f>
        <v>0</v>
      </c>
      <c r="G55" s="80" t="n">
        <f aca="false">'1stIA Resource Clearing Results'!K46</f>
        <v>-1696.9</v>
      </c>
      <c r="H55" s="80" t="n">
        <f aca="false">'1stIA Resource Clearing Results'!L46</f>
        <v>0</v>
      </c>
      <c r="I55" s="80" t="n">
        <f aca="false">F55+G55+H55</f>
        <v>-1696.9</v>
      </c>
      <c r="J55" s="81" t="n">
        <f aca="false">'2ndIA Resource Clearing Results'!J46</f>
        <v>265.9</v>
      </c>
      <c r="K55" s="81" t="n">
        <f aca="false">'2ndIA Resource Clearing Results'!K46</f>
        <v>-987.8</v>
      </c>
      <c r="L55" s="81" t="n">
        <f aca="false">'2ndIA Resource Clearing Results'!L46</f>
        <v>40.9</v>
      </c>
      <c r="M55" s="81" t="n">
        <f aca="false">J55+K55+L55</f>
        <v>-681</v>
      </c>
      <c r="N55" s="82" t="n">
        <f aca="false">'3rdIA Resource Clearing Results'!J46</f>
        <v>70</v>
      </c>
      <c r="O55" s="82" t="n">
        <f aca="false">'3rdIA Resource Clearing Results'!K46</f>
        <v>-246</v>
      </c>
      <c r="P55" s="82" t="n">
        <f aca="false">'3rdIA Resource Clearing Results'!L46</f>
        <v>40.8</v>
      </c>
      <c r="Q55" s="82" t="n">
        <f aca="false">N55+O55+P55</f>
        <v>-135.2</v>
      </c>
      <c r="R55" s="67" t="s">
        <v>59</v>
      </c>
    </row>
    <row r="56" customFormat="false" ht="13.8" hidden="false" customHeight="false" outlineLevel="0" collapsed="false">
      <c r="A56" s="92" t="s">
        <v>60</v>
      </c>
      <c r="B56" s="91"/>
      <c r="C56" s="91"/>
      <c r="D56" s="91"/>
      <c r="E56" s="91"/>
      <c r="F56" s="80" t="n">
        <f aca="false">'1stIA Resource Clearing Results'!J47</f>
        <v>0</v>
      </c>
      <c r="G56" s="80" t="n">
        <f aca="false">'1stIA Resource Clearing Results'!K47</f>
        <v>-782.5</v>
      </c>
      <c r="H56" s="80" t="n">
        <f aca="false">'1stIA Resource Clearing Results'!L47</f>
        <v>0</v>
      </c>
      <c r="I56" s="80" t="n">
        <f aca="false">F56+G56+H56</f>
        <v>-782.5</v>
      </c>
      <c r="J56" s="81" t="n">
        <f aca="false">'2ndIA Resource Clearing Results'!J47</f>
        <v>123.3</v>
      </c>
      <c r="K56" s="81" t="n">
        <f aca="false">'2ndIA Resource Clearing Results'!K47</f>
        <v>-987.8</v>
      </c>
      <c r="L56" s="81" t="n">
        <f aca="false">'2ndIA Resource Clearing Results'!L47</f>
        <v>30.7</v>
      </c>
      <c r="M56" s="81" t="n">
        <f aca="false">J56+K56+L56</f>
        <v>-833.8</v>
      </c>
      <c r="N56" s="82" t="n">
        <f aca="false">'3rdIA Resource Clearing Results'!J47</f>
        <v>54.3</v>
      </c>
      <c r="O56" s="82" t="n">
        <f aca="false">'3rdIA Resource Clearing Results'!K47</f>
        <v>-117.5</v>
      </c>
      <c r="P56" s="82" t="n">
        <f aca="false">'3rdIA Resource Clearing Results'!L47</f>
        <v>24.5</v>
      </c>
      <c r="Q56" s="82" t="n">
        <f aca="false">N56+O56+P56</f>
        <v>-38.7</v>
      </c>
      <c r="R56" s="67" t="s">
        <v>60</v>
      </c>
    </row>
    <row r="57" customFormat="false" ht="13.8" hidden="false" customHeight="false" outlineLevel="0" collapsed="false">
      <c r="A57" s="92" t="s">
        <v>61</v>
      </c>
      <c r="B57" s="91"/>
      <c r="C57" s="91"/>
      <c r="D57" s="91"/>
      <c r="E57" s="91"/>
      <c r="F57" s="80" t="n">
        <f aca="false">'1stIA Resource Clearing Results'!J48</f>
        <v>0</v>
      </c>
      <c r="G57" s="80" t="n">
        <f aca="false">'1stIA Resource Clearing Results'!K48</f>
        <v>-250.1</v>
      </c>
      <c r="H57" s="80" t="n">
        <f aca="false">'1stIA Resource Clearing Results'!L48</f>
        <v>0</v>
      </c>
      <c r="I57" s="80" t="n">
        <f aca="false">F57+G57+H57</f>
        <v>-250.1</v>
      </c>
      <c r="J57" s="81" t="n">
        <f aca="false">'2ndIA Resource Clearing Results'!J48</f>
        <v>91.2</v>
      </c>
      <c r="K57" s="81" t="n">
        <f aca="false">'2ndIA Resource Clearing Results'!K48</f>
        <v>-501.9</v>
      </c>
      <c r="L57" s="81" t="n">
        <f aca="false">'2ndIA Resource Clearing Results'!L48</f>
        <v>15.6</v>
      </c>
      <c r="M57" s="81" t="n">
        <f aca="false">J57+K57+L57</f>
        <v>-395.1</v>
      </c>
      <c r="N57" s="82" t="n">
        <f aca="false">'3rdIA Resource Clearing Results'!J48</f>
        <v>83.6</v>
      </c>
      <c r="O57" s="82" t="n">
        <f aca="false">'3rdIA Resource Clearing Results'!K48</f>
        <v>0</v>
      </c>
      <c r="P57" s="82" t="n">
        <f aca="false">'3rdIA Resource Clearing Results'!L48</f>
        <v>14.5</v>
      </c>
      <c r="Q57" s="82" t="n">
        <f aca="false">N57+O57+P57</f>
        <v>98.1</v>
      </c>
      <c r="R57" s="67" t="s">
        <v>61</v>
      </c>
    </row>
    <row r="58" customFormat="false" ht="13.8" hidden="false" customHeight="false" outlineLevel="0" collapsed="false">
      <c r="A58" s="92" t="s">
        <v>62</v>
      </c>
      <c r="B58" s="91"/>
      <c r="C58" s="91"/>
      <c r="D58" s="91"/>
      <c r="E58" s="91"/>
      <c r="F58" s="80" t="n">
        <f aca="false">'1stIA Resource Clearing Results'!J49</f>
        <v>0</v>
      </c>
      <c r="G58" s="80" t="n">
        <f aca="false">'1stIA Resource Clearing Results'!K49</f>
        <v>-303.1</v>
      </c>
      <c r="H58" s="80" t="n">
        <f aca="false">'1stIA Resource Clearing Results'!L49</f>
        <v>0</v>
      </c>
      <c r="I58" s="80" t="n">
        <f aca="false">F58+G58+H58</f>
        <v>-303.1</v>
      </c>
      <c r="J58" s="81" t="n">
        <f aca="false">'2ndIA Resource Clearing Results'!J49</f>
        <v>20.7</v>
      </c>
      <c r="K58" s="81" t="n">
        <f aca="false">'2ndIA Resource Clearing Results'!K49</f>
        <v>-33.9</v>
      </c>
      <c r="L58" s="81" t="n">
        <f aca="false">'2ndIA Resource Clearing Results'!L49</f>
        <v>10.1</v>
      </c>
      <c r="M58" s="81" t="n">
        <f aca="false">J58+K58+L58</f>
        <v>-3.1</v>
      </c>
      <c r="N58" s="82" t="n">
        <f aca="false">'3rdIA Resource Clearing Results'!J49</f>
        <v>21.3</v>
      </c>
      <c r="O58" s="82" t="n">
        <f aca="false">'3rdIA Resource Clearing Results'!K49</f>
        <v>-2.9</v>
      </c>
      <c r="P58" s="82" t="n">
        <f aca="false">'3rdIA Resource Clearing Results'!L49</f>
        <v>6.4</v>
      </c>
      <c r="Q58" s="82" t="n">
        <f aca="false">N58+O58+P58</f>
        <v>24.8</v>
      </c>
      <c r="R58" s="67" t="s">
        <v>62</v>
      </c>
    </row>
    <row r="59" customFormat="false" ht="13.8" hidden="false" customHeight="false" outlineLevel="0" collapsed="false">
      <c r="A59" s="92" t="s">
        <v>29</v>
      </c>
      <c r="B59" s="91"/>
      <c r="C59" s="91"/>
      <c r="D59" s="91"/>
      <c r="E59" s="91"/>
      <c r="F59" s="80" t="n">
        <f aca="false">'1stIA Resource Clearing Results'!J50</f>
        <v>0</v>
      </c>
      <c r="G59" s="80" t="n">
        <f aca="false">'1stIA Resource Clearing Results'!K50</f>
        <v>-246.3</v>
      </c>
      <c r="H59" s="80" t="n">
        <f aca="false">'1stIA Resource Clearing Results'!L50</f>
        <v>0</v>
      </c>
      <c r="I59" s="80" t="n">
        <f aca="false">F59+G59+H59</f>
        <v>-246.3</v>
      </c>
      <c r="J59" s="81" t="n">
        <f aca="false">'2ndIA Resource Clearing Results'!J50</f>
        <v>31.9</v>
      </c>
      <c r="K59" s="81" t="n">
        <f aca="false">'2ndIA Resource Clearing Results'!K50</f>
        <v>-176.8</v>
      </c>
      <c r="L59" s="81" t="n">
        <f aca="false">'2ndIA Resource Clearing Results'!L50</f>
        <v>4.8</v>
      </c>
      <c r="M59" s="81" t="n">
        <f aca="false">J59+K59+L59</f>
        <v>-140.1</v>
      </c>
      <c r="N59" s="82" t="n">
        <f aca="false">'3rdIA Resource Clearing Results'!J50</f>
        <v>32.5</v>
      </c>
      <c r="O59" s="82" t="n">
        <f aca="false">'3rdIA Resource Clearing Results'!K50</f>
        <v>0</v>
      </c>
      <c r="P59" s="82" t="n">
        <f aca="false">'3rdIA Resource Clearing Results'!L50</f>
        <v>7.9</v>
      </c>
      <c r="Q59" s="82" t="n">
        <f aca="false">N59+O59+P59</f>
        <v>40.4</v>
      </c>
      <c r="R59" s="67" t="s">
        <v>29</v>
      </c>
    </row>
    <row r="60" customFormat="false" ht="13.8" hidden="false" customHeight="false" outlineLevel="0" collapsed="false">
      <c r="A60" s="92" t="s">
        <v>63</v>
      </c>
      <c r="B60" s="91"/>
      <c r="C60" s="91"/>
      <c r="D60" s="91"/>
      <c r="E60" s="91"/>
      <c r="F60" s="80" t="n">
        <f aca="false">'1stIA Resource Clearing Results'!J51</f>
        <v>0</v>
      </c>
      <c r="G60" s="80" t="n">
        <f aca="false">'1stIA Resource Clearing Results'!K51</f>
        <v>-227.3</v>
      </c>
      <c r="H60" s="80" t="n">
        <f aca="false">'1stIA Resource Clearing Results'!L51</f>
        <v>0</v>
      </c>
      <c r="I60" s="80" t="n">
        <f aca="false">F60+G60+H60</f>
        <v>-227.3</v>
      </c>
      <c r="J60" s="81" t="n">
        <f aca="false">'2ndIA Resource Clearing Results'!J51</f>
        <v>18.6</v>
      </c>
      <c r="K60" s="81" t="n">
        <f aca="false">'2ndIA Resource Clearing Results'!K51</f>
        <v>-166.8</v>
      </c>
      <c r="L60" s="81" t="n">
        <f aca="false">'2ndIA Resource Clearing Results'!L51</f>
        <v>1.9</v>
      </c>
      <c r="M60" s="81" t="n">
        <f aca="false">J60+K60+L60</f>
        <v>-146.3</v>
      </c>
      <c r="N60" s="82" t="n">
        <f aca="false">'3rdIA Resource Clearing Results'!J51</f>
        <v>18</v>
      </c>
      <c r="O60" s="82" t="n">
        <f aca="false">'3rdIA Resource Clearing Results'!K51</f>
        <v>0</v>
      </c>
      <c r="P60" s="82" t="n">
        <f aca="false">'3rdIA Resource Clearing Results'!L51</f>
        <v>1.5</v>
      </c>
      <c r="Q60" s="82" t="n">
        <f aca="false">N60+O60+P60</f>
        <v>19.5</v>
      </c>
      <c r="R60" s="67" t="s">
        <v>63</v>
      </c>
    </row>
    <row r="61" customFormat="false" ht="13.8" hidden="false" customHeight="false" outlineLevel="0" collapsed="false">
      <c r="A61" s="92" t="s">
        <v>64</v>
      </c>
      <c r="B61" s="91"/>
      <c r="C61" s="91"/>
      <c r="D61" s="91"/>
      <c r="E61" s="91"/>
      <c r="F61" s="80" t="n">
        <f aca="false">'1stIA Resource Clearing Results'!J52</f>
        <v>0</v>
      </c>
      <c r="G61" s="80" t="n">
        <f aca="false">'1stIA Resource Clearing Results'!K52</f>
        <v>0</v>
      </c>
      <c r="H61" s="80" t="n">
        <f aca="false">'1stIA Resource Clearing Results'!L52</f>
        <v>0</v>
      </c>
      <c r="I61" s="80" t="n">
        <f aca="false">F61+G61+H61</f>
        <v>0</v>
      </c>
      <c r="J61" s="81" t="n">
        <f aca="false">'2ndIA Resource Clearing Results'!J52</f>
        <v>2.2</v>
      </c>
      <c r="K61" s="81" t="n">
        <f aca="false">'2ndIA Resource Clearing Results'!K52</f>
        <v>-61.8</v>
      </c>
      <c r="L61" s="81" t="n">
        <f aca="false">'2ndIA Resource Clearing Results'!L52</f>
        <v>0</v>
      </c>
      <c r="M61" s="81" t="n">
        <f aca="false">J61+K61+L61</f>
        <v>-59.6</v>
      </c>
      <c r="N61" s="82" t="n">
        <f aca="false">'3rdIA Resource Clearing Results'!J52</f>
        <v>2.4</v>
      </c>
      <c r="O61" s="82" t="n">
        <f aca="false">'3rdIA Resource Clearing Results'!K52</f>
        <v>0</v>
      </c>
      <c r="P61" s="82" t="n">
        <f aca="false">'3rdIA Resource Clearing Results'!L52</f>
        <v>0</v>
      </c>
      <c r="Q61" s="82" t="n">
        <f aca="false">N61+O61+P61</f>
        <v>2.4</v>
      </c>
      <c r="R61" s="67" t="s">
        <v>64</v>
      </c>
    </row>
    <row r="62" customFormat="false" ht="13.8" hidden="false" customHeight="false" outlineLevel="0" collapsed="false">
      <c r="A62" s="92" t="s">
        <v>27</v>
      </c>
      <c r="B62" s="91"/>
      <c r="C62" s="91"/>
      <c r="D62" s="91"/>
      <c r="E62" s="91"/>
      <c r="F62" s="80" t="n">
        <f aca="false">'1stIA Resource Clearing Results'!J53</f>
        <v>0</v>
      </c>
      <c r="G62" s="80" t="n">
        <f aca="false">'1stIA Resource Clearing Results'!K53</f>
        <v>0</v>
      </c>
      <c r="H62" s="80" t="n">
        <f aca="false">'1stIA Resource Clearing Results'!L53</f>
        <v>0</v>
      </c>
      <c r="I62" s="80" t="n">
        <f aca="false">F62+G62+H62</f>
        <v>0</v>
      </c>
      <c r="J62" s="81" t="n">
        <f aca="false">'2ndIA Resource Clearing Results'!J53</f>
        <v>15.6</v>
      </c>
      <c r="K62" s="81" t="n">
        <f aca="false">'2ndIA Resource Clearing Results'!K53</f>
        <v>0</v>
      </c>
      <c r="L62" s="81" t="n">
        <f aca="false">'2ndIA Resource Clearing Results'!L53</f>
        <v>8.9</v>
      </c>
      <c r="M62" s="81" t="n">
        <f aca="false">J62+K62+L62</f>
        <v>24.5</v>
      </c>
      <c r="N62" s="82" t="n">
        <f aca="false">'3rdIA Resource Clearing Results'!J53</f>
        <v>12.8</v>
      </c>
      <c r="O62" s="82" t="n">
        <f aca="false">'3rdIA Resource Clearing Results'!K53</f>
        <v>0</v>
      </c>
      <c r="P62" s="82" t="n">
        <f aca="false">'3rdIA Resource Clearing Results'!L53</f>
        <v>5.9</v>
      </c>
      <c r="Q62" s="82" t="n">
        <f aca="false">N62+O62+P62</f>
        <v>18.7</v>
      </c>
      <c r="R62" s="67" t="s">
        <v>27</v>
      </c>
    </row>
    <row r="63" customFormat="false" ht="13.8" hidden="false" customHeight="false" outlineLevel="0" collapsed="false">
      <c r="A63" s="92" t="s">
        <v>14</v>
      </c>
      <c r="B63" s="91"/>
      <c r="C63" s="91"/>
      <c r="D63" s="91"/>
      <c r="E63" s="91"/>
      <c r="F63" s="80" t="n">
        <f aca="false">'1stIA Resource Clearing Results'!J54</f>
        <v>0</v>
      </c>
      <c r="G63" s="80" t="n">
        <f aca="false">'1stIA Resource Clearing Results'!K54</f>
        <v>0</v>
      </c>
      <c r="H63" s="80" t="n">
        <f aca="false">'1stIA Resource Clearing Results'!L54</f>
        <v>0</v>
      </c>
      <c r="I63" s="80" t="n">
        <f aca="false">F63+G63+H63</f>
        <v>0</v>
      </c>
      <c r="J63" s="81" t="n">
        <f aca="false">'2ndIA Resource Clearing Results'!J54</f>
        <v>41.7</v>
      </c>
      <c r="K63" s="81" t="n">
        <f aca="false">'2ndIA Resource Clearing Results'!K54</f>
        <v>0</v>
      </c>
      <c r="L63" s="81" t="n">
        <f aca="false">'2ndIA Resource Clearing Results'!L54</f>
        <v>3</v>
      </c>
      <c r="M63" s="81" t="n">
        <f aca="false">J63+K63+L63</f>
        <v>44.7</v>
      </c>
      <c r="N63" s="82" t="n">
        <f aca="false">'3rdIA Resource Clearing Results'!J54</f>
        <v>-17.6</v>
      </c>
      <c r="O63" s="82" t="n">
        <f aca="false">'3rdIA Resource Clearing Results'!K54</f>
        <v>-50.8</v>
      </c>
      <c r="P63" s="82" t="n">
        <f aca="false">'3rdIA Resource Clearing Results'!L54</f>
        <v>4.5</v>
      </c>
      <c r="Q63" s="82" t="n">
        <f aca="false">N63+O63+P63</f>
        <v>-63.9</v>
      </c>
      <c r="R63" s="67" t="s">
        <v>14</v>
      </c>
    </row>
    <row r="64" customFormat="false" ht="13.8" hidden="false" customHeight="false" outlineLevel="0" collapsed="false">
      <c r="A64" s="67" t="s">
        <v>65</v>
      </c>
      <c r="B64" s="91"/>
      <c r="C64" s="91"/>
      <c r="D64" s="91"/>
      <c r="E64" s="91"/>
      <c r="F64" s="80" t="n">
        <f aca="false">'1stIA Resource Clearing Results'!J55</f>
        <v>0</v>
      </c>
      <c r="G64" s="80" t="n">
        <f aca="false">'1stIA Resource Clearing Results'!K55</f>
        <v>0</v>
      </c>
      <c r="H64" s="80" t="n">
        <f aca="false">'1stIA Resource Clearing Results'!L55</f>
        <v>0</v>
      </c>
      <c r="I64" s="80" t="n">
        <f aca="false">F64+G64+H64</f>
        <v>0</v>
      </c>
      <c r="J64" s="81" t="n">
        <f aca="false">'2ndIA Resource Clearing Results'!J55</f>
        <v>14.5</v>
      </c>
      <c r="K64" s="81" t="n">
        <f aca="false">'2ndIA Resource Clearing Results'!K55</f>
        <v>0</v>
      </c>
      <c r="L64" s="81" t="n">
        <f aca="false">'2ndIA Resource Clearing Results'!L55</f>
        <v>0.1</v>
      </c>
      <c r="M64" s="81" t="n">
        <f aca="false">J64+K64+L64</f>
        <v>14.6</v>
      </c>
      <c r="N64" s="82" t="n">
        <f aca="false">'3rdIA Resource Clearing Results'!J55</f>
        <v>-27.8</v>
      </c>
      <c r="O64" s="82" t="n">
        <f aca="false">'3rdIA Resource Clearing Results'!K55</f>
        <v>-50.8</v>
      </c>
      <c r="P64" s="82" t="n">
        <f aca="false">'3rdIA Resource Clearing Results'!L55</f>
        <v>0.1</v>
      </c>
      <c r="Q64" s="82" t="n">
        <f aca="false">N64+O64+P64</f>
        <v>-78.5</v>
      </c>
      <c r="R64" s="67" t="s">
        <v>65</v>
      </c>
    </row>
    <row r="65" customFormat="false" ht="13.8" hidden="false" customHeight="false" outlineLevel="0" collapsed="false">
      <c r="A65" s="67" t="s">
        <v>16</v>
      </c>
      <c r="B65" s="91"/>
      <c r="C65" s="91"/>
      <c r="D65" s="91"/>
      <c r="E65" s="91"/>
      <c r="F65" s="80" t="n">
        <f aca="false">'1stIA Resource Clearing Results'!J56</f>
        <v>0</v>
      </c>
      <c r="G65" s="80" t="n">
        <f aca="false">'1stIA Resource Clearing Results'!K56</f>
        <v>0</v>
      </c>
      <c r="H65" s="80" t="n">
        <f aca="false">'1stIA Resource Clearing Results'!L56</f>
        <v>0</v>
      </c>
      <c r="I65" s="80" t="n">
        <f aca="false">F65+G65+H65</f>
        <v>0</v>
      </c>
      <c r="J65" s="81" t="n">
        <f aca="false">'2ndIA Resource Clearing Results'!J56</f>
        <v>18.6</v>
      </c>
      <c r="K65" s="81" t="n">
        <f aca="false">'2ndIA Resource Clearing Results'!K56</f>
        <v>0</v>
      </c>
      <c r="L65" s="81" t="n">
        <f aca="false">'2ndIA Resource Clearing Results'!L56</f>
        <v>0.3</v>
      </c>
      <c r="M65" s="81" t="n">
        <f aca="false">J65+K65+L65</f>
        <v>18.9</v>
      </c>
      <c r="N65" s="82" t="n">
        <f aca="false">'3rdIA Resource Clearing Results'!J56</f>
        <v>40.4</v>
      </c>
      <c r="O65" s="82" t="n">
        <f aca="false">'3rdIA Resource Clearing Results'!K56</f>
        <v>0</v>
      </c>
      <c r="P65" s="82" t="n">
        <f aca="false">'3rdIA Resource Clearing Results'!L56</f>
        <v>2.4</v>
      </c>
      <c r="Q65" s="82" t="n">
        <f aca="false">N65+O65+P65</f>
        <v>42.8</v>
      </c>
      <c r="R65" s="67" t="s">
        <v>16</v>
      </c>
    </row>
    <row r="66" customFormat="false" ht="13.8" hidden="false" customHeight="false" outlineLevel="0" collapsed="false">
      <c r="A66" s="67" t="s">
        <v>15</v>
      </c>
      <c r="B66" s="91"/>
      <c r="C66" s="91"/>
      <c r="D66" s="91"/>
      <c r="E66" s="91"/>
      <c r="F66" s="80" t="n">
        <f aca="false">'1stIA Resource Clearing Results'!J57</f>
        <v>0</v>
      </c>
      <c r="G66" s="80" t="n">
        <f aca="false">'1stIA Resource Clearing Results'!K57</f>
        <v>-243.1</v>
      </c>
      <c r="H66" s="80" t="n">
        <f aca="false">'1stIA Resource Clearing Results'!L57</f>
        <v>0</v>
      </c>
      <c r="I66" s="80" t="n">
        <f aca="false">F66+G66+H66</f>
        <v>-243.1</v>
      </c>
      <c r="J66" s="81" t="n">
        <f aca="false">'2ndIA Resource Clearing Results'!J57</f>
        <v>5.1</v>
      </c>
      <c r="K66" s="81" t="n">
        <f aca="false">'2ndIA Resource Clearing Results'!K57</f>
        <v>-33.9</v>
      </c>
      <c r="L66" s="81" t="n">
        <f aca="false">'2ndIA Resource Clearing Results'!L57</f>
        <v>1.2</v>
      </c>
      <c r="M66" s="81" t="n">
        <f aca="false">J66+K66+L66</f>
        <v>-27.6</v>
      </c>
      <c r="N66" s="82" t="n">
        <f aca="false">'3rdIA Resource Clearing Results'!J57</f>
        <v>8.5</v>
      </c>
      <c r="O66" s="82" t="n">
        <f aca="false">'3rdIA Resource Clearing Results'!K57</f>
        <v>-2.9</v>
      </c>
      <c r="P66" s="82" t="n">
        <f aca="false">'3rdIA Resource Clearing Results'!L57</f>
        <v>0.5</v>
      </c>
      <c r="Q66" s="82" t="n">
        <f aca="false">N66+O66+P66</f>
        <v>6.1</v>
      </c>
      <c r="R66" s="67" t="s">
        <v>15</v>
      </c>
    </row>
    <row r="67" customFormat="false" ht="13.8" hidden="false" customHeight="false" outlineLevel="0" collapsed="false">
      <c r="A67" s="67" t="s">
        <v>28</v>
      </c>
      <c r="B67" s="91"/>
      <c r="C67" s="91"/>
      <c r="D67" s="91"/>
      <c r="E67" s="91"/>
      <c r="F67" s="80" t="n">
        <f aca="false">'1stIA Resource Clearing Results'!J58</f>
        <v>0</v>
      </c>
      <c r="G67" s="80" t="n">
        <f aca="false">'1stIA Resource Clearing Results'!K58</f>
        <v>-117.3</v>
      </c>
      <c r="H67" s="80" t="n">
        <f aca="false">'1stIA Resource Clearing Results'!L58</f>
        <v>0</v>
      </c>
      <c r="I67" s="80" t="n">
        <f aca="false">F67+G67+H67</f>
        <v>-117.3</v>
      </c>
      <c r="J67" s="81" t="n">
        <f aca="false">'2ndIA Resource Clearing Results'!J58</f>
        <v>7.2</v>
      </c>
      <c r="K67" s="81" t="n">
        <f aca="false">'2ndIA Resource Clearing Results'!K58</f>
        <v>0</v>
      </c>
      <c r="L67" s="81" t="n">
        <f aca="false">'2ndIA Resource Clearing Results'!L58</f>
        <v>2.1</v>
      </c>
      <c r="M67" s="81" t="n">
        <f aca="false">J67+K67+L67</f>
        <v>9.3</v>
      </c>
      <c r="N67" s="82" t="n">
        <f aca="false">'3rdIA Resource Clearing Results'!J58</f>
        <v>-56.9</v>
      </c>
      <c r="O67" s="82" t="n">
        <f aca="false">'3rdIA Resource Clearing Results'!K58</f>
        <v>-114.6</v>
      </c>
      <c r="P67" s="82" t="n">
        <f aca="false">'3rdIA Resource Clearing Results'!L58</f>
        <v>1.4</v>
      </c>
      <c r="Q67" s="82" t="n">
        <f aca="false">N67+O67+P67</f>
        <v>-170.1</v>
      </c>
      <c r="R67" s="67" t="s">
        <v>28</v>
      </c>
    </row>
    <row r="68" customFormat="false" ht="13.8" hidden="false" customHeight="false" outlineLevel="0" collapsed="false">
      <c r="A68" s="56" t="s">
        <v>84</v>
      </c>
      <c r="B68" s="84"/>
      <c r="C68" s="84"/>
      <c r="D68" s="84"/>
      <c r="E68" s="84"/>
      <c r="F68" s="84"/>
      <c r="G68" s="84"/>
      <c r="H68" s="84"/>
      <c r="I68" s="84"/>
      <c r="J68" s="31"/>
    </row>
    <row r="69" customFormat="false" ht="13.8" hidden="false" customHeight="false" outlineLevel="0" collapsed="false">
      <c r="A69" s="56" t="s">
        <v>85</v>
      </c>
      <c r="B69" s="84"/>
      <c r="C69" s="84"/>
      <c r="D69" s="84"/>
      <c r="E69" s="84"/>
      <c r="F69" s="84"/>
      <c r="G69" s="84"/>
      <c r="H69" s="84"/>
      <c r="I69" s="84"/>
      <c r="J69" s="31"/>
    </row>
    <row r="70" customFormat="false" ht="15.6" hidden="false" customHeight="false" outlineLevel="0" collapsed="false">
      <c r="A70" s="60"/>
      <c r="B70" s="31"/>
      <c r="C70" s="31"/>
      <c r="D70" s="31"/>
      <c r="E70" s="31"/>
      <c r="F70" s="31"/>
      <c r="G70" s="31"/>
      <c r="H70" s="31"/>
      <c r="I70" s="31"/>
      <c r="J70" s="31"/>
    </row>
    <row r="71" customFormat="false" ht="15.6" hidden="false" customHeight="false" outlineLevel="0" collapsed="false">
      <c r="A71" s="60" t="s">
        <v>86</v>
      </c>
      <c r="B71" s="31"/>
      <c r="C71" s="31"/>
      <c r="D71" s="31"/>
      <c r="E71" s="31"/>
      <c r="F71" s="31"/>
      <c r="G71" s="31"/>
      <c r="H71" s="31"/>
      <c r="I71" s="31"/>
      <c r="J71" s="31"/>
    </row>
    <row r="72" customFormat="false" ht="13.8" hidden="false" customHeight="true" outlineLevel="0" collapsed="false">
      <c r="A72" s="32" t="s">
        <v>5</v>
      </c>
      <c r="B72" s="33" t="s">
        <v>32</v>
      </c>
      <c r="C72" s="33"/>
      <c r="D72" s="33"/>
      <c r="E72" s="33"/>
      <c r="F72" s="34" t="s">
        <v>33</v>
      </c>
      <c r="G72" s="34"/>
      <c r="H72" s="34"/>
      <c r="I72" s="34"/>
      <c r="J72" s="35" t="s">
        <v>34</v>
      </c>
      <c r="K72" s="35"/>
      <c r="L72" s="35"/>
      <c r="M72" s="35"/>
      <c r="N72" s="36" t="s">
        <v>35</v>
      </c>
      <c r="O72" s="36"/>
      <c r="P72" s="36"/>
      <c r="Q72" s="36"/>
      <c r="R72" s="32" t="s">
        <v>5</v>
      </c>
    </row>
    <row r="73" customFormat="false" ht="55.2" hidden="false" customHeight="false" outlineLevel="0" collapsed="false">
      <c r="A73" s="32"/>
      <c r="B73" s="37" t="s">
        <v>87</v>
      </c>
      <c r="C73" s="37" t="s">
        <v>88</v>
      </c>
      <c r="D73" s="37" t="s">
        <v>38</v>
      </c>
      <c r="E73" s="37" t="s">
        <v>89</v>
      </c>
      <c r="F73" s="38" t="s">
        <v>40</v>
      </c>
      <c r="G73" s="38" t="s">
        <v>41</v>
      </c>
      <c r="H73" s="38" t="s">
        <v>42</v>
      </c>
      <c r="I73" s="93" t="s">
        <v>43</v>
      </c>
      <c r="J73" s="39" t="s">
        <v>40</v>
      </c>
      <c r="K73" s="39" t="s">
        <v>41</v>
      </c>
      <c r="L73" s="39" t="s">
        <v>42</v>
      </c>
      <c r="M73" s="94" t="s">
        <v>43</v>
      </c>
      <c r="N73" s="40" t="s">
        <v>44</v>
      </c>
      <c r="O73" s="40" t="s">
        <v>90</v>
      </c>
      <c r="P73" s="40" t="s">
        <v>46</v>
      </c>
      <c r="Q73" s="95" t="s">
        <v>47</v>
      </c>
      <c r="R73" s="32"/>
    </row>
    <row r="74" customFormat="false" ht="13.8" hidden="false" customHeight="false" outlineLevel="0" collapsed="false">
      <c r="A74" s="41" t="s">
        <v>11</v>
      </c>
      <c r="B74" s="42" t="n">
        <f aca="false">'BRA Load Pricing Results'!J38</f>
        <v>2833.37263355199</v>
      </c>
      <c r="C74" s="43" t="n">
        <f aca="false">'BRA Load Pricing Results'!K38</f>
        <v>116.542546574867</v>
      </c>
      <c r="D74" s="96" t="n">
        <f aca="false">'BRA CTRs'!AA21</f>
        <v>2.33386295663319</v>
      </c>
      <c r="E74" s="97" t="n">
        <f aca="false">C74-D74</f>
        <v>114.208683618234</v>
      </c>
      <c r="F74" s="44" t="n">
        <f aca="false">'1st IA Load Pricing Results'!J40</f>
        <v>2785.99174670988</v>
      </c>
      <c r="G74" s="45" t="n">
        <f aca="false">'1st IA Load Pricing Results'!K40</f>
        <v>117.483268000792</v>
      </c>
      <c r="H74" s="98" t="n">
        <f aca="false">'1st IA CTRs'!AA21</f>
        <v>2.33742153687566</v>
      </c>
      <c r="I74" s="99" t="n">
        <f aca="false">G74-H74</f>
        <v>115.145846463917</v>
      </c>
      <c r="J74" s="46" t="n">
        <f aca="false">'2nd IA Load Pricing Results'!J40</f>
        <v>2768.67889648552</v>
      </c>
      <c r="K74" s="47" t="n">
        <f aca="false">'2nd IA Load Pricing Results'!K40</f>
        <v>117.747693228954</v>
      </c>
      <c r="L74" s="100" t="n">
        <f aca="false">'2nd IA CTRs'!AA21</f>
        <v>2.07023857503441</v>
      </c>
      <c r="M74" s="101" t="n">
        <f aca="false">K74-L74</f>
        <v>115.67745465392</v>
      </c>
      <c r="N74" s="48" t="n">
        <f aca="false">'3rd IA Load Pricing Results'!J40</f>
        <v>2790.70616421936</v>
      </c>
      <c r="O74" s="49" t="n">
        <f aca="false">'3rd IA Load Pricing Results'!K40</f>
        <v>117.924933859054</v>
      </c>
      <c r="P74" s="102" t="n">
        <f aca="false">'3rd IA CTRs'!AA21</f>
        <v>2.34551240888626</v>
      </c>
      <c r="Q74" s="103" t="n">
        <f aca="false">O74-P74</f>
        <v>115.579421450167</v>
      </c>
      <c r="R74" s="41" t="s">
        <v>11</v>
      </c>
    </row>
    <row r="75" customFormat="false" ht="13.8" hidden="false" customHeight="false" outlineLevel="0" collapsed="false">
      <c r="A75" s="41" t="s">
        <v>91</v>
      </c>
      <c r="B75" s="42" t="n">
        <f aca="false">'BRA Load Pricing Results'!J39</f>
        <v>12693.4411518342</v>
      </c>
      <c r="C75" s="43" t="n">
        <f aca="false">'BRA Load Pricing Results'!K39</f>
        <v>96.7725465748668</v>
      </c>
      <c r="D75" s="96" t="n">
        <f aca="false">'BRA CTRs'!AA22</f>
        <v>0</v>
      </c>
      <c r="E75" s="97" t="n">
        <f aca="false">C75-D75</f>
        <v>96.7725465748668</v>
      </c>
      <c r="F75" s="44" t="n">
        <f aca="false">'1st IA Load Pricing Results'!J41</f>
        <v>12516.4778327675</v>
      </c>
      <c r="G75" s="45" t="n">
        <f aca="false">'1st IA Load Pricing Results'!K41</f>
        <v>97.6104227427253</v>
      </c>
      <c r="H75" s="98" t="n">
        <f aca="false">'1st IA CTRs'!AA22</f>
        <v>0</v>
      </c>
      <c r="I75" s="99" t="n">
        <f aca="false">G75-H75</f>
        <v>97.6104227427253</v>
      </c>
      <c r="J75" s="46" t="n">
        <f aca="false">'2nd IA Load Pricing Results'!J41</f>
        <v>12472.509913215</v>
      </c>
      <c r="K75" s="47" t="n">
        <f aca="false">'2nd IA Load Pricing Results'!K41</f>
        <v>98.008986733605</v>
      </c>
      <c r="L75" s="100" t="n">
        <f aca="false">'2nd IA CTRs'!AA22</f>
        <v>0</v>
      </c>
      <c r="M75" s="101" t="n">
        <f aca="false">K75-L75</f>
        <v>98.008986733605</v>
      </c>
      <c r="N75" s="48" t="n">
        <f aca="false">'3rd IA Load Pricing Results'!J41</f>
        <v>12684.1425726072</v>
      </c>
      <c r="O75" s="49" t="n">
        <f aca="false">'3rd IA Load Pricing Results'!K41</f>
        <v>98.0748530518324</v>
      </c>
      <c r="P75" s="102" t="n">
        <f aca="false">'3rd IA CTRs'!AA22</f>
        <v>0</v>
      </c>
      <c r="Q75" s="103" t="n">
        <f aca="false">O75-P75</f>
        <v>98.0748530518324</v>
      </c>
      <c r="R75" s="41" t="s">
        <v>91</v>
      </c>
    </row>
    <row r="76" customFormat="false" ht="13.8" hidden="false" customHeight="false" outlineLevel="0" collapsed="false">
      <c r="A76" s="41" t="s">
        <v>13</v>
      </c>
      <c r="B76" s="42" t="n">
        <f aca="false">'BRA Load Pricing Results'!J40</f>
        <v>10303.2785623357</v>
      </c>
      <c r="C76" s="43" t="n">
        <f aca="false">'BRA Load Pricing Results'!K40</f>
        <v>96.7725465748668</v>
      </c>
      <c r="D76" s="96" t="n">
        <f aca="false">'BRA CTRs'!AA23</f>
        <v>0</v>
      </c>
      <c r="E76" s="97" t="n">
        <f aca="false">C76-D76</f>
        <v>96.7725465748668</v>
      </c>
      <c r="F76" s="44" t="n">
        <f aca="false">'1st IA Load Pricing Results'!J42</f>
        <v>10025.1369679556</v>
      </c>
      <c r="G76" s="45" t="n">
        <f aca="false">'1st IA Load Pricing Results'!K42</f>
        <v>97.6104227427253</v>
      </c>
      <c r="H76" s="98" t="n">
        <f aca="false">'1st IA CTRs'!AA23</f>
        <v>0</v>
      </c>
      <c r="I76" s="99" t="n">
        <f aca="false">G76-H76</f>
        <v>97.6104227427253</v>
      </c>
      <c r="J76" s="46" t="n">
        <f aca="false">'2nd IA Load Pricing Results'!J42</f>
        <v>10084.0550130485</v>
      </c>
      <c r="K76" s="47" t="n">
        <f aca="false">'2nd IA Load Pricing Results'!K42</f>
        <v>98.008986733605</v>
      </c>
      <c r="L76" s="100" t="n">
        <f aca="false">'2nd IA CTRs'!AA23</f>
        <v>0</v>
      </c>
      <c r="M76" s="101" t="n">
        <f aca="false">K76-L76</f>
        <v>98.008986733605</v>
      </c>
      <c r="N76" s="48" t="n">
        <f aca="false">'3rd IA Load Pricing Results'!J42</f>
        <v>9915.28440126243</v>
      </c>
      <c r="O76" s="49" t="n">
        <f aca="false">'3rd IA Load Pricing Results'!K42</f>
        <v>98.0748530518324</v>
      </c>
      <c r="P76" s="102" t="n">
        <f aca="false">'3rd IA CTRs'!AA23</f>
        <v>0</v>
      </c>
      <c r="Q76" s="103" t="n">
        <f aca="false">O76-P76</f>
        <v>98.0748530518324</v>
      </c>
      <c r="R76" s="41" t="s">
        <v>13</v>
      </c>
    </row>
    <row r="77" customFormat="false" ht="13.8" hidden="false" customHeight="false" outlineLevel="0" collapsed="false">
      <c r="A77" s="41" t="s">
        <v>14</v>
      </c>
      <c r="B77" s="42" t="n">
        <f aca="false">'BRA Load Pricing Results'!J41</f>
        <v>14621.1298640186</v>
      </c>
      <c r="C77" s="43" t="n">
        <f aca="false">'BRA Load Pricing Results'!K41</f>
        <v>96.7725465748668</v>
      </c>
      <c r="D77" s="96" t="n">
        <f aca="false">'BRA CTRs'!AA24</f>
        <v>0</v>
      </c>
      <c r="E77" s="97" t="n">
        <f aca="false">C77-D77</f>
        <v>96.7725465748668</v>
      </c>
      <c r="F77" s="44" t="n">
        <f aca="false">'1st IA Load Pricing Results'!J43</f>
        <v>14668.4565458054</v>
      </c>
      <c r="G77" s="45" t="n">
        <f aca="false">'1st IA Load Pricing Results'!K43</f>
        <v>97.6104227427253</v>
      </c>
      <c r="H77" s="98" t="n">
        <f aca="false">'1st IA CTRs'!AA24</f>
        <v>0</v>
      </c>
      <c r="I77" s="99" t="n">
        <f aca="false">G77-H77</f>
        <v>97.6104227427253</v>
      </c>
      <c r="J77" s="46" t="n">
        <f aca="false">'2nd IA Load Pricing Results'!J43</f>
        <v>14655.4306103866</v>
      </c>
      <c r="K77" s="47" t="n">
        <f aca="false">'2nd IA Load Pricing Results'!K43</f>
        <v>98.008986733605</v>
      </c>
      <c r="L77" s="100" t="n">
        <f aca="false">'2nd IA CTRs'!AA24</f>
        <v>0</v>
      </c>
      <c r="M77" s="101" t="n">
        <f aca="false">K77-L77</f>
        <v>98.008986733605</v>
      </c>
      <c r="N77" s="48" t="n">
        <f aca="false">'3rd IA Load Pricing Results'!J43</f>
        <v>14595.6297393896</v>
      </c>
      <c r="O77" s="49" t="n">
        <f aca="false">'3rd IA Load Pricing Results'!K43</f>
        <v>98.0748530518324</v>
      </c>
      <c r="P77" s="102" t="n">
        <f aca="false">'3rd IA CTRs'!AA24</f>
        <v>0</v>
      </c>
      <c r="Q77" s="103" t="n">
        <f aca="false">O77-P77</f>
        <v>98.0748530518324</v>
      </c>
      <c r="R77" s="41" t="s">
        <v>14</v>
      </c>
    </row>
    <row r="78" customFormat="false" ht="13.8" hidden="false" customHeight="false" outlineLevel="0" collapsed="false">
      <c r="A78" s="41" t="s">
        <v>15</v>
      </c>
      <c r="B78" s="42" t="n">
        <f aca="false">'BRA Load Pricing Results'!J42</f>
        <v>7831.46513600995</v>
      </c>
      <c r="C78" s="43" t="n">
        <f aca="false">'BRA Load Pricing Results'!K42</f>
        <v>97.0725465748668</v>
      </c>
      <c r="D78" s="96" t="n">
        <f aca="false">'BRA CTRs'!AA25</f>
        <v>0.18081923576365</v>
      </c>
      <c r="E78" s="97" t="n">
        <f aca="false">C78-D78</f>
        <v>96.8917273391031</v>
      </c>
      <c r="F78" s="44" t="n">
        <f aca="false">'1st IA Load Pricing Results'!J44</f>
        <v>7676.64392518885</v>
      </c>
      <c r="G78" s="45" t="n">
        <f aca="false">'1st IA Load Pricing Results'!K44</f>
        <v>97.9258758575298</v>
      </c>
      <c r="H78" s="98" t="n">
        <f aca="false">'1st IA CTRs'!AA25</f>
        <v>0.193120500197761</v>
      </c>
      <c r="I78" s="99" t="n">
        <f aca="false">G78-H78</f>
        <v>97.732755357332</v>
      </c>
      <c r="J78" s="46" t="n">
        <f aca="false">'2nd IA Load Pricing Results'!J44</f>
        <v>7609.16632204743</v>
      </c>
      <c r="K78" s="47" t="n">
        <f aca="false">'2nd IA Load Pricing Results'!K44</f>
        <v>97.1183131269945</v>
      </c>
      <c r="L78" s="100" t="n">
        <f aca="false">'2nd IA CTRs'!AA25</f>
        <v>-0.601693854173134</v>
      </c>
      <c r="M78" s="101" t="n">
        <f aca="false">K78-L78</f>
        <v>97.7200069811676</v>
      </c>
      <c r="N78" s="48" t="n">
        <f aca="false">'3rd IA Load Pricing Results'!J44</f>
        <v>7595.21427660209</v>
      </c>
      <c r="O78" s="49" t="n">
        <f aca="false">'3rd IA Load Pricing Results'!K44</f>
        <v>97.2223038117579</v>
      </c>
      <c r="P78" s="102" t="n">
        <f aca="false">'3rd IA CTRs'!AA25</f>
        <v>-0.56303864565001</v>
      </c>
      <c r="Q78" s="103" t="n">
        <f aca="false">O78-P78</f>
        <v>97.7853424574079</v>
      </c>
      <c r="R78" s="41" t="s">
        <v>15</v>
      </c>
    </row>
    <row r="79" customFormat="false" ht="13.8" hidden="false" customHeight="false" outlineLevel="0" collapsed="false">
      <c r="A79" s="41" t="s">
        <v>16</v>
      </c>
      <c r="B79" s="42" t="n">
        <f aca="false">'BRA Load Pricing Results'!J43</f>
        <v>25326.5271600322</v>
      </c>
      <c r="C79" s="43" t="n">
        <f aca="false">'BRA Load Pricing Results'!K43</f>
        <v>199.542546574867</v>
      </c>
      <c r="D79" s="96" t="n">
        <f aca="false">'BRA CTRs'!AA26</f>
        <v>8.42451027289738</v>
      </c>
      <c r="E79" s="97" t="n">
        <f aca="false">C79-D79</f>
        <v>191.118036301969</v>
      </c>
      <c r="F79" s="44" t="n">
        <f aca="false">'1st IA Load Pricing Results'!J45</f>
        <v>25311.925015334</v>
      </c>
      <c r="G79" s="45" t="n">
        <f aca="false">'1st IA Load Pricing Results'!K45</f>
        <v>198.51229257907</v>
      </c>
      <c r="H79" s="98" t="n">
        <f aca="false">'1st IA CTRs'!AA26</f>
        <v>6.52254474601125</v>
      </c>
      <c r="I79" s="99" t="n">
        <f aca="false">G79-H79</f>
        <v>191.989747833059</v>
      </c>
      <c r="J79" s="46" t="n">
        <f aca="false">'2nd IA Load Pricing Results'!J45</f>
        <v>25196.623183169</v>
      </c>
      <c r="K79" s="47" t="n">
        <f aca="false">'2nd IA Load Pricing Results'!K45</f>
        <v>198.880246016286</v>
      </c>
      <c r="L79" s="100" t="n">
        <f aca="false">'2nd IA CTRs'!AA26</f>
        <v>6.06038554085182</v>
      </c>
      <c r="M79" s="101" t="n">
        <f aca="false">K79-L79</f>
        <v>192.819860475434</v>
      </c>
      <c r="N79" s="48" t="n">
        <f aca="false">'3rd IA Load Pricing Results'!J45</f>
        <v>24985.097688047</v>
      </c>
      <c r="O79" s="49" t="n">
        <f aca="false">'3rd IA Load Pricing Results'!K45</f>
        <v>195.99436037888</v>
      </c>
      <c r="P79" s="102" t="n">
        <f aca="false">'3rd IA CTRs'!AA26</f>
        <v>3.43235312514921</v>
      </c>
      <c r="Q79" s="103" t="n">
        <f aca="false">O79-P79</f>
        <v>192.562007253731</v>
      </c>
      <c r="R79" s="41" t="s">
        <v>92</v>
      </c>
    </row>
    <row r="80" customFormat="false" ht="13.8" hidden="false" customHeight="false" outlineLevel="0" collapsed="false">
      <c r="A80" s="41" t="s">
        <v>17</v>
      </c>
      <c r="B80" s="42" t="n">
        <f aca="false">'BRA Load Pricing Results'!J44</f>
        <v>3875.17304155331</v>
      </c>
      <c r="C80" s="43" t="n">
        <f aca="false">'BRA Load Pricing Results'!K44</f>
        <v>96.7725465748668</v>
      </c>
      <c r="D80" s="96" t="n">
        <f aca="false">'BRA CTRs'!AA27</f>
        <v>0</v>
      </c>
      <c r="E80" s="97" t="n">
        <f aca="false">C80-D80</f>
        <v>96.7725465748668</v>
      </c>
      <c r="F80" s="44" t="n">
        <f aca="false">'1st IA Load Pricing Results'!J46</f>
        <v>3882.655164594</v>
      </c>
      <c r="G80" s="45" t="n">
        <f aca="false">'1st IA Load Pricing Results'!K46</f>
        <v>97.6104227427253</v>
      </c>
      <c r="H80" s="98" t="n">
        <f aca="false">'1st IA CTRs'!AA27</f>
        <v>0</v>
      </c>
      <c r="I80" s="99" t="n">
        <f aca="false">G80-H80</f>
        <v>97.6104227427253</v>
      </c>
      <c r="J80" s="46" t="n">
        <f aca="false">'2nd IA Load Pricing Results'!J46</f>
        <v>3862.75362170964</v>
      </c>
      <c r="K80" s="47" t="n">
        <f aca="false">'2nd IA Load Pricing Results'!K46</f>
        <v>98.008986733605</v>
      </c>
      <c r="L80" s="100" t="n">
        <f aca="false">'2nd IA CTRs'!AA27</f>
        <v>0</v>
      </c>
      <c r="M80" s="101" t="n">
        <f aca="false">K80-L80</f>
        <v>98.008986733605</v>
      </c>
      <c r="N80" s="48" t="n">
        <f aca="false">'3rd IA Load Pricing Results'!J46</f>
        <v>3825.39594968205</v>
      </c>
      <c r="O80" s="49" t="n">
        <f aca="false">'3rd IA Load Pricing Results'!K46</f>
        <v>98.0748530518324</v>
      </c>
      <c r="P80" s="102" t="n">
        <f aca="false">'3rd IA CTRs'!AA27</f>
        <v>0</v>
      </c>
      <c r="Q80" s="103" t="n">
        <f aca="false">O80-P80</f>
        <v>98.0748530518324</v>
      </c>
      <c r="R80" s="41" t="s">
        <v>17</v>
      </c>
    </row>
    <row r="81" customFormat="false" ht="13.8" hidden="false" customHeight="false" outlineLevel="0" collapsed="false">
      <c r="A81" s="41" t="s">
        <v>93</v>
      </c>
      <c r="B81" s="42" t="n">
        <f aca="false">'BRA Load Pricing Results'!J45</f>
        <v>5244.32272647643</v>
      </c>
      <c r="C81" s="43" t="n">
        <f aca="false">'BRA Load Pricing Results'!K45</f>
        <v>96.7725465748668</v>
      </c>
      <c r="D81" s="96" t="n">
        <f aca="false">'BRA CTRs'!AA28</f>
        <v>0</v>
      </c>
      <c r="E81" s="97" t="n">
        <f aca="false">C81-D81</f>
        <v>96.7725465748668</v>
      </c>
      <c r="F81" s="44" t="n">
        <f aca="false">'1st IA Load Pricing Results'!J47</f>
        <v>5226.66726539698</v>
      </c>
      <c r="G81" s="45" t="n">
        <f aca="false">'1st IA Load Pricing Results'!K47</f>
        <v>97.6104227427253</v>
      </c>
      <c r="H81" s="98" t="n">
        <f aca="false">'1st IA CTRs'!AA28</f>
        <v>0</v>
      </c>
      <c r="I81" s="99" t="n">
        <f aca="false">G81-H81</f>
        <v>97.6104227427253</v>
      </c>
      <c r="J81" s="46" t="n">
        <f aca="false">'2nd IA Load Pricing Results'!J47</f>
        <v>5228.51673299343</v>
      </c>
      <c r="K81" s="47" t="n">
        <f aca="false">'2nd IA Load Pricing Results'!K47</f>
        <v>98.008986733605</v>
      </c>
      <c r="L81" s="100" t="n">
        <f aca="false">'2nd IA CTRs'!AA28</f>
        <v>0</v>
      </c>
      <c r="M81" s="101" t="n">
        <f aca="false">K81-L81</f>
        <v>98.008986733605</v>
      </c>
      <c r="N81" s="48" t="n">
        <f aca="false">'3rd IA Load Pricing Results'!J47</f>
        <v>5205.56541558424</v>
      </c>
      <c r="O81" s="49" t="n">
        <f aca="false">'3rd IA Load Pricing Results'!K47</f>
        <v>98.0748530518324</v>
      </c>
      <c r="P81" s="102" t="n">
        <f aca="false">'3rd IA CTRs'!AA28</f>
        <v>0</v>
      </c>
      <c r="Q81" s="103" t="n">
        <f aca="false">O81-P81</f>
        <v>98.0748530518324</v>
      </c>
      <c r="R81" s="41" t="s">
        <v>93</v>
      </c>
    </row>
    <row r="82" customFormat="false" ht="13.8" hidden="false" customHeight="false" outlineLevel="0" collapsed="false">
      <c r="A82" s="41" t="s">
        <v>19</v>
      </c>
      <c r="B82" s="42" t="n">
        <f aca="false">'BRA Load Pricing Results'!J46</f>
        <v>3276.05089368158</v>
      </c>
      <c r="C82" s="43" t="n">
        <f aca="false">'BRA Load Pricing Results'!K46</f>
        <v>96.7725465748668</v>
      </c>
      <c r="D82" s="96" t="n">
        <f aca="false">'BRA CTRs'!AA29</f>
        <v>0</v>
      </c>
      <c r="E82" s="97" t="n">
        <f aca="false">C82-D82</f>
        <v>96.7725465748668</v>
      </c>
      <c r="F82" s="44" t="n">
        <f aca="false">'1st IA Load Pricing Results'!J48</f>
        <v>3243.32372523177</v>
      </c>
      <c r="G82" s="45" t="n">
        <f aca="false">'1st IA Load Pricing Results'!K48</f>
        <v>97.6104227427253</v>
      </c>
      <c r="H82" s="98" t="n">
        <f aca="false">'1st IA CTRs'!AA29</f>
        <v>0</v>
      </c>
      <c r="I82" s="99" t="n">
        <f aca="false">G82-H82</f>
        <v>97.6104227427253</v>
      </c>
      <c r="J82" s="46" t="n">
        <f aca="false">'2nd IA Load Pricing Results'!J48</f>
        <v>3238.74322526065</v>
      </c>
      <c r="K82" s="47" t="n">
        <f aca="false">'2nd IA Load Pricing Results'!K48</f>
        <v>98.008986733605</v>
      </c>
      <c r="L82" s="100" t="n">
        <f aca="false">'2nd IA CTRs'!AA29</f>
        <v>0</v>
      </c>
      <c r="M82" s="101" t="n">
        <f aca="false">K82-L82</f>
        <v>98.008986733605</v>
      </c>
      <c r="N82" s="48" t="n">
        <f aca="false">'3rd IA Load Pricing Results'!J48</f>
        <v>3244.78716721098</v>
      </c>
      <c r="O82" s="49" t="n">
        <f aca="false">'3rd IA Load Pricing Results'!K48</f>
        <v>98.0748530518324</v>
      </c>
      <c r="P82" s="102" t="n">
        <f aca="false">'3rd IA CTRs'!AA29</f>
        <v>0</v>
      </c>
      <c r="Q82" s="103" t="n">
        <f aca="false">O82-P82</f>
        <v>98.0748530518324</v>
      </c>
      <c r="R82" s="41" t="s">
        <v>19</v>
      </c>
    </row>
    <row r="83" customFormat="false" ht="13.8" hidden="false" customHeight="false" outlineLevel="0" collapsed="false">
      <c r="A83" s="41" t="s">
        <v>20</v>
      </c>
      <c r="B83" s="42" t="n">
        <f aca="false">'BRA Load Pricing Results'!J47</f>
        <v>23297.391993836</v>
      </c>
      <c r="C83" s="43" t="n">
        <f aca="false">'BRA Load Pricing Results'!K47</f>
        <v>96.7725465748668</v>
      </c>
      <c r="D83" s="96" t="n">
        <f aca="false">'BRA CTRs'!AA30</f>
        <v>0</v>
      </c>
      <c r="E83" s="97" t="n">
        <f aca="false">C83-D83</f>
        <v>96.7725465748668</v>
      </c>
      <c r="F83" s="44" t="n">
        <f aca="false">'1st IA Load Pricing Results'!J49</f>
        <v>22711.432719096</v>
      </c>
      <c r="G83" s="45" t="n">
        <f aca="false">'1st IA Load Pricing Results'!K49</f>
        <v>97.6104227427253</v>
      </c>
      <c r="H83" s="98" t="n">
        <f aca="false">'1st IA CTRs'!AA30</f>
        <v>0</v>
      </c>
      <c r="I83" s="99" t="n">
        <f aca="false">G83-H83</f>
        <v>97.6104227427253</v>
      </c>
      <c r="J83" s="46" t="n">
        <f aca="false">'2nd IA Load Pricing Results'!J49</f>
        <v>22459.6736288758</v>
      </c>
      <c r="K83" s="47" t="n">
        <f aca="false">'2nd IA Load Pricing Results'!K49</f>
        <v>98.008986733605</v>
      </c>
      <c r="L83" s="100" t="n">
        <f aca="false">'2nd IA CTRs'!AA30</f>
        <v>0</v>
      </c>
      <c r="M83" s="101" t="n">
        <f aca="false">K83-L83</f>
        <v>98.008986733605</v>
      </c>
      <c r="N83" s="48" t="n">
        <f aca="false">'3rd IA Load Pricing Results'!J49</f>
        <v>22132.9013880058</v>
      </c>
      <c r="O83" s="49" t="n">
        <f aca="false">'3rd IA Load Pricing Results'!K49</f>
        <v>98.0748530518324</v>
      </c>
      <c r="P83" s="102" t="n">
        <f aca="false">'3rd IA CTRs'!AA30</f>
        <v>0</v>
      </c>
      <c r="Q83" s="103" t="n">
        <f aca="false">O83-P83</f>
        <v>98.0748530518324</v>
      </c>
      <c r="R83" s="41" t="s">
        <v>20</v>
      </c>
    </row>
    <row r="84" customFormat="false" ht="13.8" hidden="false" customHeight="false" outlineLevel="0" collapsed="false">
      <c r="A84" s="41" t="s">
        <v>21</v>
      </c>
      <c r="B84" s="42" t="n">
        <f aca="false">'BRA Load Pricing Results'!J48</f>
        <v>4538.0315881348</v>
      </c>
      <c r="C84" s="43" t="n">
        <f aca="false">'BRA Load Pricing Results'!K48</f>
        <v>116.542546574867</v>
      </c>
      <c r="D84" s="96" t="n">
        <f aca="false">'BRA CTRs'!AA31</f>
        <v>2.33386295663318</v>
      </c>
      <c r="E84" s="97" t="n">
        <f aca="false">C84-D84</f>
        <v>114.208683618234</v>
      </c>
      <c r="F84" s="44" t="n">
        <f aca="false">'1st IA Load Pricing Results'!J50</f>
        <v>4520.81994074572</v>
      </c>
      <c r="G84" s="45" t="n">
        <f aca="false">'1st IA Load Pricing Results'!K50</f>
        <v>117.483268000792</v>
      </c>
      <c r="H84" s="98" t="n">
        <f aca="false">'1st IA CTRs'!AA31</f>
        <v>2.33742153687566</v>
      </c>
      <c r="I84" s="99" t="n">
        <f aca="false">G84-H84</f>
        <v>115.145846463917</v>
      </c>
      <c r="J84" s="46" t="n">
        <f aca="false">'2nd IA Load Pricing Results'!J50</f>
        <v>4445.6333893908</v>
      </c>
      <c r="K84" s="47" t="n">
        <f aca="false">'2nd IA Load Pricing Results'!K50</f>
        <v>117.747693228954</v>
      </c>
      <c r="L84" s="100" t="n">
        <f aca="false">'2nd IA CTRs'!AA31</f>
        <v>2.07023857503441</v>
      </c>
      <c r="M84" s="101" t="n">
        <f aca="false">K84-L84</f>
        <v>115.67745465392</v>
      </c>
      <c r="N84" s="48" t="n">
        <f aca="false">'3rd IA Load Pricing Results'!J50</f>
        <v>4476.95488887055</v>
      </c>
      <c r="O84" s="49" t="n">
        <f aca="false">'3rd IA Load Pricing Results'!K50</f>
        <v>117.924933859054</v>
      </c>
      <c r="P84" s="102" t="n">
        <f aca="false">'3rd IA CTRs'!AA31</f>
        <v>2.34551240888626</v>
      </c>
      <c r="Q84" s="103" t="n">
        <f aca="false">O84-P84</f>
        <v>115.579421450167</v>
      </c>
      <c r="R84" s="41" t="s">
        <v>21</v>
      </c>
    </row>
    <row r="85" customFormat="false" ht="13.8" hidden="false" customHeight="false" outlineLevel="0" collapsed="false">
      <c r="A85" s="41" t="s">
        <v>94</v>
      </c>
      <c r="B85" s="42" t="n">
        <f aca="false">'BRA Load Pricing Results'!J49</f>
        <v>2455.73709569638</v>
      </c>
      <c r="C85" s="43" t="n">
        <f aca="false">'BRA Load Pricing Results'!K49</f>
        <v>96.7725465748668</v>
      </c>
      <c r="D85" s="96" t="n">
        <f aca="false">'BRA CTRs'!AA32</f>
        <v>0</v>
      </c>
      <c r="E85" s="97" t="n">
        <f aca="false">C85-D85</f>
        <v>96.7725465748668</v>
      </c>
      <c r="F85" s="44" t="n">
        <f aca="false">'1st IA Load Pricing Results'!J51</f>
        <v>2464.61897534818</v>
      </c>
      <c r="G85" s="45" t="n">
        <f aca="false">'1st IA Load Pricing Results'!K51</f>
        <v>97.6104227427253</v>
      </c>
      <c r="H85" s="98" t="n">
        <f aca="false">'1st IA CTRs'!AA32</f>
        <v>0</v>
      </c>
      <c r="I85" s="99" t="n">
        <f aca="false">G85-H85</f>
        <v>97.6104227427253</v>
      </c>
      <c r="J85" s="46" t="n">
        <f aca="false">'2nd IA Load Pricing Results'!J51</f>
        <v>2551.74940420364</v>
      </c>
      <c r="K85" s="47" t="n">
        <f aca="false">'2nd IA Load Pricing Results'!K51</f>
        <v>98.008986733605</v>
      </c>
      <c r="L85" s="100" t="n">
        <f aca="false">'2nd IA CTRs'!AA32</f>
        <v>0</v>
      </c>
      <c r="M85" s="101" t="n">
        <f aca="false">K85-L85</f>
        <v>98.008986733605</v>
      </c>
      <c r="N85" s="48" t="n">
        <f aca="false">'3rd IA Load Pricing Results'!J51</f>
        <v>2585.74323808509</v>
      </c>
      <c r="O85" s="49" t="n">
        <f aca="false">'3rd IA Load Pricing Results'!K51</f>
        <v>98.0748530518324</v>
      </c>
      <c r="P85" s="102" t="n">
        <f aca="false">'3rd IA CTRs'!AA32</f>
        <v>0</v>
      </c>
      <c r="Q85" s="103" t="n">
        <f aca="false">O85-P85</f>
        <v>98.0748530518324</v>
      </c>
      <c r="R85" s="41" t="s">
        <v>94</v>
      </c>
    </row>
    <row r="86" customFormat="false" ht="13.8" hidden="false" customHeight="false" outlineLevel="0" collapsed="false">
      <c r="A86" s="41" t="s">
        <v>23</v>
      </c>
      <c r="B86" s="42" t="n">
        <f aca="false">'BRA Load Pricing Results'!J50</f>
        <v>6826.74772362157</v>
      </c>
      <c r="C86" s="43" t="n">
        <f aca="false">'BRA Load Pricing Results'!K50</f>
        <v>116.542546574867</v>
      </c>
      <c r="D86" s="96" t="n">
        <f aca="false">'BRA CTRs'!AA33</f>
        <v>2.33386295663319</v>
      </c>
      <c r="E86" s="97" t="n">
        <f aca="false">C86-D86</f>
        <v>114.208683618234</v>
      </c>
      <c r="F86" s="44" t="n">
        <f aca="false">'1st IA Load Pricing Results'!J52</f>
        <v>6838.97974003907</v>
      </c>
      <c r="G86" s="45" t="n">
        <f aca="false">'1st IA Load Pricing Results'!K52</f>
        <v>117.483268000792</v>
      </c>
      <c r="H86" s="98" t="n">
        <f aca="false">'1st IA CTRs'!AA33</f>
        <v>2.33742153687566</v>
      </c>
      <c r="I86" s="99" t="n">
        <f aca="false">G86-H86</f>
        <v>115.145846463917</v>
      </c>
      <c r="J86" s="46" t="n">
        <f aca="false">'2nd IA Load Pricing Results'!J52</f>
        <v>6685.4899160043</v>
      </c>
      <c r="K86" s="47" t="n">
        <f aca="false">'2nd IA Load Pricing Results'!K52</f>
        <v>117.747693228954</v>
      </c>
      <c r="L86" s="100" t="n">
        <f aca="false">'2nd IA CTRs'!AA33</f>
        <v>2.07023857503441</v>
      </c>
      <c r="M86" s="101" t="n">
        <f aca="false">K86-L86</f>
        <v>115.67745465392</v>
      </c>
      <c r="N86" s="48" t="n">
        <f aca="false">'3rd IA Load Pricing Results'!J52</f>
        <v>6746.17740121671</v>
      </c>
      <c r="O86" s="49" t="n">
        <f aca="false">'3rd IA Load Pricing Results'!K52</f>
        <v>117.924933859054</v>
      </c>
      <c r="P86" s="102" t="n">
        <f aca="false">'3rd IA CTRs'!AA33</f>
        <v>2.34551240888626</v>
      </c>
      <c r="Q86" s="103" t="n">
        <f aca="false">O86-P86</f>
        <v>115.579421450167</v>
      </c>
      <c r="R86" s="41" t="s">
        <v>23</v>
      </c>
    </row>
    <row r="87" customFormat="false" ht="13.8" hidden="false" customHeight="false" outlineLevel="0" collapsed="false">
      <c r="A87" s="41" t="s">
        <v>24</v>
      </c>
      <c r="B87" s="42" t="n">
        <f aca="false">'BRA Load Pricing Results'!J51</f>
        <v>3403.5236911011</v>
      </c>
      <c r="C87" s="43" t="n">
        <f aca="false">'BRA Load Pricing Results'!K51</f>
        <v>96.7725465748668</v>
      </c>
      <c r="D87" s="96" t="n">
        <f aca="false">'BRA CTRs'!AA34</f>
        <v>0</v>
      </c>
      <c r="E87" s="97" t="n">
        <f aca="false">C87-D87</f>
        <v>96.7725465748668</v>
      </c>
      <c r="F87" s="44" t="n">
        <f aca="false">'1st IA Load Pricing Results'!J53</f>
        <v>3352.99006702018</v>
      </c>
      <c r="G87" s="45" t="n">
        <f aca="false">'1st IA Load Pricing Results'!K53</f>
        <v>97.6104227427253</v>
      </c>
      <c r="H87" s="98" t="n">
        <f aca="false">'1st IA CTRs'!AA34</f>
        <v>0</v>
      </c>
      <c r="I87" s="99" t="n">
        <f aca="false">G87-H87</f>
        <v>97.6104227427253</v>
      </c>
      <c r="J87" s="46" t="n">
        <f aca="false">'2nd IA Load Pricing Results'!J53</f>
        <v>3379.76252389319</v>
      </c>
      <c r="K87" s="47" t="n">
        <f aca="false">'2nd IA Load Pricing Results'!K53</f>
        <v>98.008986733605</v>
      </c>
      <c r="L87" s="100" t="n">
        <f aca="false">'2nd IA CTRs'!AA34</f>
        <v>0</v>
      </c>
      <c r="M87" s="101" t="n">
        <f aca="false">K87-L87</f>
        <v>98.008986733605</v>
      </c>
      <c r="N87" s="48" t="n">
        <f aca="false">'3rd IA Load Pricing Results'!J53</f>
        <v>3393.78249631761</v>
      </c>
      <c r="O87" s="49" t="n">
        <f aca="false">'3rd IA Load Pricing Results'!K53</f>
        <v>98.0748530518324</v>
      </c>
      <c r="P87" s="102" t="n">
        <f aca="false">'3rd IA CTRs'!AA34</f>
        <v>0</v>
      </c>
      <c r="Q87" s="103" t="n">
        <f aca="false">O87-P87</f>
        <v>98.0748530518324</v>
      </c>
      <c r="R87" s="41" t="s">
        <v>24</v>
      </c>
    </row>
    <row r="88" customFormat="false" ht="13.8" hidden="false" customHeight="false" outlineLevel="0" collapsed="false">
      <c r="A88" s="41" t="s">
        <v>25</v>
      </c>
      <c r="B88" s="42" t="n">
        <f aca="false">'BRA Load Pricing Results'!J52</f>
        <v>9846.69417885122</v>
      </c>
      <c r="C88" s="43" t="n">
        <f aca="false">'BRA Load Pricing Results'!K52</f>
        <v>116.542546574867</v>
      </c>
      <c r="D88" s="96" t="n">
        <f aca="false">'BRA CTRs'!AA35</f>
        <v>2.33386295663319</v>
      </c>
      <c r="E88" s="97" t="n">
        <f aca="false">C88-D88</f>
        <v>114.208683618234</v>
      </c>
      <c r="F88" s="44" t="n">
        <f aca="false">'1st IA Load Pricing Results'!J54</f>
        <v>9739.30448137942</v>
      </c>
      <c r="G88" s="45" t="n">
        <f aca="false">'1st IA Load Pricing Results'!K54</f>
        <v>117.483268000792</v>
      </c>
      <c r="H88" s="98" t="n">
        <f aca="false">'1st IA CTRs'!AA35</f>
        <v>2.33742153687566</v>
      </c>
      <c r="I88" s="99" t="n">
        <f aca="false">G88-H88</f>
        <v>115.145846463917</v>
      </c>
      <c r="J88" s="46" t="n">
        <f aca="false">'2nd IA Load Pricing Results'!J54</f>
        <v>9841.9718837293</v>
      </c>
      <c r="K88" s="47" t="n">
        <f aca="false">'2nd IA Load Pricing Results'!K54</f>
        <v>117.747693228954</v>
      </c>
      <c r="L88" s="100" t="n">
        <f aca="false">'2nd IA CTRs'!AA35</f>
        <v>2.07023857503441</v>
      </c>
      <c r="M88" s="101" t="n">
        <f aca="false">K88-L88</f>
        <v>115.67745465392</v>
      </c>
      <c r="N88" s="48" t="n">
        <f aca="false">'3rd IA Load Pricing Results'!J54</f>
        <v>9944.84696656136</v>
      </c>
      <c r="O88" s="49" t="n">
        <f aca="false">'3rd IA Load Pricing Results'!K54</f>
        <v>117.924933859054</v>
      </c>
      <c r="P88" s="102" t="n">
        <f aca="false">'3rd IA CTRs'!AA35</f>
        <v>2.34551240888626</v>
      </c>
      <c r="Q88" s="103" t="n">
        <f aca="false">O88-P88</f>
        <v>115.579421450167</v>
      </c>
      <c r="R88" s="41" t="s">
        <v>25</v>
      </c>
    </row>
    <row r="89" customFormat="false" ht="13.8" hidden="false" customHeight="false" outlineLevel="0" collapsed="false">
      <c r="A89" s="41" t="s">
        <v>26</v>
      </c>
      <c r="B89" s="42" t="n">
        <f aca="false">'BRA Load Pricing Results'!J53</f>
        <v>3220.42640026215</v>
      </c>
      <c r="C89" s="43" t="n">
        <f aca="false">'BRA Load Pricing Results'!K53</f>
        <v>96.7725465748668</v>
      </c>
      <c r="D89" s="96" t="n">
        <f aca="false">'BRA CTRs'!AA36</f>
        <v>0</v>
      </c>
      <c r="E89" s="97" t="n">
        <f aca="false">C89-D89</f>
        <v>96.7725465748668</v>
      </c>
      <c r="F89" s="44" t="n">
        <f aca="false">'1st IA Load Pricing Results'!J55</f>
        <v>3236.32374596868</v>
      </c>
      <c r="G89" s="45" t="n">
        <f aca="false">'1st IA Load Pricing Results'!K55</f>
        <v>97.6104227427253</v>
      </c>
      <c r="H89" s="98" t="n">
        <f aca="false">'1st IA CTRs'!AA36</f>
        <v>0</v>
      </c>
      <c r="I89" s="99" t="n">
        <f aca="false">G89-H89</f>
        <v>97.6104227427253</v>
      </c>
      <c r="J89" s="46" t="n">
        <f aca="false">'2nd IA Load Pricing Results'!J55</f>
        <v>3256.37063758972</v>
      </c>
      <c r="K89" s="47" t="n">
        <f aca="false">'2nd IA Load Pricing Results'!K55</f>
        <v>98.008986733605</v>
      </c>
      <c r="L89" s="100" t="n">
        <f aca="false">'2nd IA CTRs'!AA36</f>
        <v>0</v>
      </c>
      <c r="M89" s="101" t="n">
        <f aca="false">K89-L89</f>
        <v>98.008986733605</v>
      </c>
      <c r="N89" s="48" t="n">
        <f aca="false">'3rd IA Load Pricing Results'!J55</f>
        <v>3270.80222467405</v>
      </c>
      <c r="O89" s="49" t="n">
        <f aca="false">'3rd IA Load Pricing Results'!K55</f>
        <v>98.0748530518324</v>
      </c>
      <c r="P89" s="102" t="n">
        <f aca="false">'3rd IA CTRs'!AA36</f>
        <v>0</v>
      </c>
      <c r="Q89" s="103" t="n">
        <f aca="false">O89-P89</f>
        <v>98.0748530518324</v>
      </c>
      <c r="R89" s="41" t="s">
        <v>26</v>
      </c>
    </row>
    <row r="90" customFormat="false" ht="13.8" hidden="false" customHeight="false" outlineLevel="0" collapsed="false">
      <c r="A90" s="41" t="s">
        <v>27</v>
      </c>
      <c r="B90" s="42" t="n">
        <f aca="false">'BRA Load Pricing Results'!J54</f>
        <v>7401.5341556223</v>
      </c>
      <c r="C90" s="43" t="n">
        <f aca="false">'BRA Load Pricing Results'!K54</f>
        <v>91.6445211949975</v>
      </c>
      <c r="D90" s="96" t="n">
        <f aca="false">'BRA CTRs'!AA37</f>
        <v>0</v>
      </c>
      <c r="E90" s="97" t="n">
        <f aca="false">C90-D90</f>
        <v>91.6445211949975</v>
      </c>
      <c r="F90" s="44" t="n">
        <f aca="false">'1st IA Load Pricing Results'!J56</f>
        <v>7381.47813292855</v>
      </c>
      <c r="G90" s="45" t="n">
        <f aca="false">'1st IA Load Pricing Results'!K56</f>
        <v>92.4684641381631</v>
      </c>
      <c r="H90" s="98" t="n">
        <f aca="false">'1st IA CTRs'!AA37</f>
        <v>0</v>
      </c>
      <c r="I90" s="99" t="n">
        <f aca="false">G90-H90</f>
        <v>92.4684641381631</v>
      </c>
      <c r="J90" s="46" t="n">
        <f aca="false">'2nd IA Load Pricing Results'!J56</f>
        <v>7281.29645272678</v>
      </c>
      <c r="K90" s="47" t="n">
        <f aca="false">'2nd IA Load Pricing Results'!K56</f>
        <v>92.7962811053667</v>
      </c>
      <c r="L90" s="100" t="n">
        <f aca="false">'2nd IA CTRs'!AA37</f>
        <v>0</v>
      </c>
      <c r="M90" s="101" t="n">
        <f aca="false">K90-L90</f>
        <v>92.7962811053667</v>
      </c>
      <c r="N90" s="48" t="n">
        <f aca="false">'3rd IA Load Pricing Results'!J56</f>
        <v>7330.33369152365</v>
      </c>
      <c r="O90" s="49" t="n">
        <f aca="false">'3rd IA Load Pricing Results'!K56</f>
        <v>92.8959319279689</v>
      </c>
      <c r="P90" s="102" t="n">
        <f aca="false">'3rd IA CTRs'!AA37</f>
        <v>0</v>
      </c>
      <c r="Q90" s="103" t="n">
        <f aca="false">O90-P90</f>
        <v>92.8959319279689</v>
      </c>
      <c r="R90" s="41" t="s">
        <v>27</v>
      </c>
    </row>
    <row r="91" customFormat="false" ht="13.8" hidden="false" customHeight="false" outlineLevel="0" collapsed="false">
      <c r="A91" s="41" t="s">
        <v>28</v>
      </c>
      <c r="B91" s="42" t="n">
        <f aca="false">'BRA Load Pricing Results'!J55</f>
        <v>8420.15769136553</v>
      </c>
      <c r="C91" s="43" t="n">
        <f aca="false">'BRA Load Pricing Results'!K55</f>
        <v>96.7725465748668</v>
      </c>
      <c r="D91" s="96" t="n">
        <f aca="false">'BRA CTRs'!AA38</f>
        <v>0</v>
      </c>
      <c r="E91" s="97" t="n">
        <f aca="false">C91-D91</f>
        <v>96.7725465748668</v>
      </c>
      <c r="F91" s="44" t="n">
        <f aca="false">'1st IA Load Pricing Results'!J57</f>
        <v>8276.30881539358</v>
      </c>
      <c r="G91" s="45" t="n">
        <f aca="false">'1st IA Load Pricing Results'!K57</f>
        <v>97.6104227427253</v>
      </c>
      <c r="H91" s="98" t="n">
        <f aca="false">'1st IA CTRs'!AA38</f>
        <v>0</v>
      </c>
      <c r="I91" s="99" t="n">
        <f aca="false">G91-H91</f>
        <v>97.6104227427253</v>
      </c>
      <c r="J91" s="46" t="n">
        <f aca="false">'2nd IA Load Pricing Results'!J57</f>
        <v>8291.93475959331</v>
      </c>
      <c r="K91" s="47" t="n">
        <f aca="false">'2nd IA Load Pricing Results'!K57</f>
        <v>98.008986733605</v>
      </c>
      <c r="L91" s="100" t="n">
        <f aca="false">'2nd IA CTRs'!AA38</f>
        <v>0</v>
      </c>
      <c r="M91" s="101" t="n">
        <f aca="false">K91-L91</f>
        <v>98.008986733605</v>
      </c>
      <c r="N91" s="48" t="n">
        <f aca="false">'3rd IA Load Pricing Results'!J57</f>
        <v>8331.91340385153</v>
      </c>
      <c r="O91" s="49" t="n">
        <f aca="false">'3rd IA Load Pricing Results'!K57</f>
        <v>98.0748530518324</v>
      </c>
      <c r="P91" s="102" t="n">
        <f aca="false">'3rd IA CTRs'!AA38</f>
        <v>0</v>
      </c>
      <c r="Q91" s="103" t="n">
        <f aca="false">O91-P91</f>
        <v>98.0748530518324</v>
      </c>
      <c r="R91" s="41" t="s">
        <v>28</v>
      </c>
    </row>
    <row r="92" customFormat="false" ht="13.8" hidden="false" customHeight="false" outlineLevel="0" collapsed="false">
      <c r="A92" s="41" t="s">
        <v>29</v>
      </c>
      <c r="B92" s="42" t="n">
        <f aca="false">'BRA Load Pricing Results'!J56</f>
        <v>11435.4687721436</v>
      </c>
      <c r="C92" s="43" t="n">
        <f aca="false">'BRA Load Pricing Results'!K56</f>
        <v>116.789722449885</v>
      </c>
      <c r="D92" s="96" t="n">
        <f aca="false">'BRA CTRs'!AA39</f>
        <v>2.33386295663319</v>
      </c>
      <c r="E92" s="97" t="n">
        <f aca="false">C92-D92</f>
        <v>114.455859493252</v>
      </c>
      <c r="F92" s="44" t="n">
        <f aca="false">'1st IA Load Pricing Results'!J58</f>
        <v>11299.133193838</v>
      </c>
      <c r="G92" s="45" t="n">
        <f aca="false">'1st IA Load Pricing Results'!K58</f>
        <v>117.733426305107</v>
      </c>
      <c r="H92" s="98" t="n">
        <f aca="false">'1st IA CTRs'!AA39</f>
        <v>2.33742153687566</v>
      </c>
      <c r="I92" s="99" t="n">
        <f aca="false">G92-H92</f>
        <v>115.396004768232</v>
      </c>
      <c r="J92" s="46" t="n">
        <f aca="false">'2nd IA Load Pricing Results'!J58</f>
        <v>11169.903612519</v>
      </c>
      <c r="K92" s="47" t="n">
        <f aca="false">'2nd IA Load Pricing Results'!K58</f>
        <v>118.000745725919</v>
      </c>
      <c r="L92" s="100" t="n">
        <f aca="false">'2nd IA CTRs'!AA39</f>
        <v>2.07023857503441</v>
      </c>
      <c r="M92" s="101" t="n">
        <f aca="false">K92-L92</f>
        <v>115.930507150884</v>
      </c>
      <c r="N92" s="48" t="n">
        <f aca="false">'3rd IA Load Pricing Results'!J58</f>
        <v>11281.0749180732</v>
      </c>
      <c r="O92" s="49" t="n">
        <f aca="false">'3rd IA Load Pricing Results'!K58</f>
        <v>118.175492606383</v>
      </c>
      <c r="P92" s="102" t="n">
        <f aca="false">'3rd IA CTRs'!AA39</f>
        <v>2.34551240888626</v>
      </c>
      <c r="Q92" s="103" t="n">
        <f aca="false">O92-P92</f>
        <v>115.829980197497</v>
      </c>
      <c r="R92" s="41" t="s">
        <v>29</v>
      </c>
    </row>
    <row r="93" customFormat="false" ht="13.8" hidden="false" customHeight="false" outlineLevel="0" collapsed="false">
      <c r="A93" s="41" t="s">
        <v>30</v>
      </c>
      <c r="B93" s="42" t="n">
        <f aca="false">'BRA Load Pricing Results'!J57</f>
        <v>455.425539871546</v>
      </c>
      <c r="C93" s="43" t="n">
        <f aca="false">'BRA Load Pricing Results'!K57</f>
        <v>116.542546574867</v>
      </c>
      <c r="D93" s="96" t="n">
        <f aca="false">'BRA CTRs'!AA40</f>
        <v>2.33386295663319</v>
      </c>
      <c r="E93" s="97" t="n">
        <f aca="false">C93-D93</f>
        <v>114.208683618234</v>
      </c>
      <c r="F93" s="44" t="n">
        <f aca="false">'1st IA Load Pricing Results'!J59</f>
        <v>450.331999258799</v>
      </c>
      <c r="G93" s="45" t="n">
        <f aca="false">'1st IA Load Pricing Results'!K59</f>
        <v>117.483268000792</v>
      </c>
      <c r="H93" s="98" t="n">
        <f aca="false">'1st IA CTRs'!AA40</f>
        <v>2.33742153687566</v>
      </c>
      <c r="I93" s="99" t="n">
        <f aca="false">G93-H93</f>
        <v>115.145846463917</v>
      </c>
      <c r="J93" s="46" t="n">
        <f aca="false">'2nd IA Load Pricing Results'!J59</f>
        <v>447.736273158312</v>
      </c>
      <c r="K93" s="47" t="n">
        <f aca="false">'2nd IA Load Pricing Results'!K59</f>
        <v>117.747693228954</v>
      </c>
      <c r="L93" s="100" t="n">
        <f aca="false">'2nd IA CTRs'!AA40</f>
        <v>2.07023857503441</v>
      </c>
      <c r="M93" s="101" t="n">
        <f aca="false">K93-L93</f>
        <v>115.67745465392</v>
      </c>
      <c r="N93" s="48" t="n">
        <f aca="false">'3rd IA Load Pricing Results'!J59</f>
        <v>456.446008215539</v>
      </c>
      <c r="O93" s="49" t="n">
        <f aca="false">'3rd IA Load Pricing Results'!K59</f>
        <v>117.924933859054</v>
      </c>
      <c r="P93" s="102" t="n">
        <f aca="false">'3rd IA CTRs'!AA40</f>
        <v>2.34551240888626</v>
      </c>
      <c r="Q93" s="103" t="n">
        <f aca="false">O93-P93</f>
        <v>115.579421450167</v>
      </c>
      <c r="R93" s="41" t="s">
        <v>30</v>
      </c>
    </row>
    <row r="94" customFormat="false" ht="13.8" hidden="false" customHeight="false" outlineLevel="0" collapsed="false">
      <c r="A94" s="104" t="s">
        <v>95</v>
      </c>
      <c r="B94" s="105" t="n">
        <f aca="false">SUM(B74:B93)</f>
        <v>167305.9</v>
      </c>
      <c r="C94" s="50"/>
      <c r="D94" s="50"/>
      <c r="E94" s="50"/>
      <c r="F94" s="106" t="n">
        <f aca="false">SUM(F74:F93)</f>
        <v>165609</v>
      </c>
      <c r="G94" s="50"/>
      <c r="H94" s="107" t="s">
        <v>2</v>
      </c>
      <c r="I94" s="50"/>
      <c r="J94" s="108" t="n">
        <f aca="false">SUM(J74:J93)</f>
        <v>164928</v>
      </c>
      <c r="K94" s="50"/>
      <c r="L94" s="107" t="s">
        <v>2</v>
      </c>
      <c r="M94" s="50"/>
      <c r="N94" s="109" t="n">
        <f aca="false">SUM(N74:N93)</f>
        <v>164792.8</v>
      </c>
      <c r="O94" s="110"/>
      <c r="P94" s="107" t="s">
        <v>2</v>
      </c>
      <c r="Q94" s="110"/>
    </row>
    <row r="95" customFormat="false" ht="13.8" hidden="false" customHeight="false" outlineLevel="0" collapsed="false">
      <c r="A95" s="111" t="s">
        <v>96</v>
      </c>
      <c r="B95" s="111"/>
      <c r="C95" s="111"/>
      <c r="D95" s="111"/>
      <c r="E95" s="111"/>
      <c r="F95" s="111"/>
      <c r="G95" s="111"/>
      <c r="H95" s="111"/>
      <c r="I95" s="111"/>
      <c r="J95" s="111"/>
    </row>
  </sheetData>
  <mergeCells count="36">
    <mergeCell ref="A4:A6"/>
    <mergeCell ref="B4:D4"/>
    <mergeCell ref="E4:G4"/>
    <mergeCell ref="H4:J4"/>
    <mergeCell ref="K4:M4"/>
    <mergeCell ref="N4:N6"/>
    <mergeCell ref="B5:D5"/>
    <mergeCell ref="E5:G5"/>
    <mergeCell ref="H5:J5"/>
    <mergeCell ref="K5:M5"/>
    <mergeCell ref="A27:A29"/>
    <mergeCell ref="B27:E27"/>
    <mergeCell ref="F27:I27"/>
    <mergeCell ref="J27:M27"/>
    <mergeCell ref="N27:Q27"/>
    <mergeCell ref="R27:R29"/>
    <mergeCell ref="B28:E28"/>
    <mergeCell ref="F28:I28"/>
    <mergeCell ref="J28:M28"/>
    <mergeCell ref="N28:Q28"/>
    <mergeCell ref="A52:A54"/>
    <mergeCell ref="B52:E52"/>
    <mergeCell ref="F52:I52"/>
    <mergeCell ref="J52:M52"/>
    <mergeCell ref="N52:Q52"/>
    <mergeCell ref="R52:R54"/>
    <mergeCell ref="B53:E67"/>
    <mergeCell ref="F53:I53"/>
    <mergeCell ref="J53:M53"/>
    <mergeCell ref="N53:Q53"/>
    <mergeCell ref="A72:A73"/>
    <mergeCell ref="B72:E72"/>
    <mergeCell ref="F72:I72"/>
    <mergeCell ref="J72:M72"/>
    <mergeCell ref="N72:Q72"/>
    <mergeCell ref="R72:R73"/>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112" width="14.55"/>
    <col collapsed="false" customWidth="true" hidden="false" outlineLevel="0" max="2" min="2" style="112" width="15.99"/>
    <col collapsed="false" customWidth="true" hidden="false" outlineLevel="0" max="3" min="3" style="112" width="14.99"/>
    <col collapsed="false" customWidth="true" hidden="false" outlineLevel="0" max="4" min="4" style="112" width="15.43"/>
    <col collapsed="false" customWidth="true" hidden="false" outlineLevel="0" max="5" min="5" style="112" width="14.33"/>
    <col collapsed="false" customWidth="true" hidden="false" outlineLevel="0" max="6" min="6" style="112" width="17.88"/>
    <col collapsed="false" customWidth="true" hidden="false" outlineLevel="0" max="7" min="7" style="112" width="16.43"/>
    <col collapsed="false" customWidth="true" hidden="false" outlineLevel="0" max="8" min="8" style="112" width="15.99"/>
    <col collapsed="false" customWidth="true" hidden="false" outlineLevel="0" max="9" min="9" style="112" width="18.33"/>
    <col collapsed="false" customWidth="true" hidden="false" outlineLevel="0" max="10" min="10" style="112" width="19.1"/>
    <col collapsed="false" customWidth="true" hidden="false" outlineLevel="0" max="11" min="11" style="112" width="12.66"/>
    <col collapsed="false" customWidth="false" hidden="false" outlineLevel="0" max="12" min="12" style="112" width="9.1"/>
    <col collapsed="false" customWidth="true" hidden="false" outlineLevel="0" max="13" min="13" style="112" width="11.32"/>
    <col collapsed="false" customWidth="false" hidden="false" outlineLevel="0" max="257" min="14" style="112" width="9.1"/>
  </cols>
  <sheetData>
    <row r="1" customFormat="false" ht="18" hidden="false" customHeight="false" outlineLevel="0" collapsed="false">
      <c r="A1" s="113" t="s">
        <v>97</v>
      </c>
    </row>
    <row r="2" customFormat="false" ht="18" hidden="false" customHeight="false" outlineLevel="0" collapsed="false">
      <c r="A2" s="114"/>
      <c r="B2" s="115"/>
      <c r="E2" s="116"/>
      <c r="F2" s="117"/>
      <c r="G2" s="118"/>
    </row>
    <row r="3" customFormat="false" ht="15.6" hidden="false" customHeight="true" outlineLevel="0" collapsed="false">
      <c r="A3" s="119" t="s">
        <v>53</v>
      </c>
      <c r="B3" s="119"/>
      <c r="C3" s="120"/>
      <c r="D3" s="120"/>
      <c r="E3" s="120"/>
      <c r="F3" s="120"/>
      <c r="G3" s="120"/>
      <c r="H3" s="120"/>
      <c r="K3" s="115"/>
    </row>
    <row r="4" s="124" customFormat="true" ht="69.9" hidden="false" customHeight="true" outlineLevel="0" collapsed="false">
      <c r="A4" s="121" t="s">
        <v>98</v>
      </c>
      <c r="B4" s="122" t="s">
        <v>99</v>
      </c>
      <c r="C4" s="122" t="s">
        <v>100</v>
      </c>
      <c r="D4" s="62" t="s">
        <v>56</v>
      </c>
      <c r="E4" s="122" t="s">
        <v>101</v>
      </c>
      <c r="F4" s="62" t="s">
        <v>57</v>
      </c>
      <c r="G4" s="122" t="s">
        <v>102</v>
      </c>
      <c r="H4" s="62" t="s">
        <v>58</v>
      </c>
      <c r="I4" s="123"/>
      <c r="J4" s="123"/>
    </row>
    <row r="5" customFormat="false" ht="13.8" hidden="false" customHeight="false" outlineLevel="0" collapsed="false">
      <c r="A5" s="125" t="s">
        <v>59</v>
      </c>
      <c r="B5" s="126" t="n">
        <v>100</v>
      </c>
      <c r="C5" s="126" t="n">
        <v>0</v>
      </c>
      <c r="D5" s="127" t="n">
        <f aca="false">B5+C5</f>
        <v>100</v>
      </c>
      <c r="E5" s="128" t="n">
        <v>-20</v>
      </c>
      <c r="F5" s="127" t="n">
        <f aca="false">D5+E5</f>
        <v>80</v>
      </c>
      <c r="G5" s="128" t="n">
        <v>0</v>
      </c>
      <c r="H5" s="127" t="n">
        <f aca="false">F5+G5</f>
        <v>80</v>
      </c>
      <c r="I5" s="129"/>
      <c r="J5" s="130" t="s">
        <v>2</v>
      </c>
    </row>
    <row r="6" customFormat="false" ht="13.8" hidden="false" customHeight="false" outlineLevel="0" collapsed="false">
      <c r="A6" s="125" t="s">
        <v>60</v>
      </c>
      <c r="B6" s="126" t="n">
        <f aca="false">$B$5</f>
        <v>100</v>
      </c>
      <c r="C6" s="126" t="n">
        <v>0</v>
      </c>
      <c r="D6" s="127" t="n">
        <f aca="false">B6+C6</f>
        <v>100</v>
      </c>
      <c r="E6" s="128" t="n">
        <v>-20</v>
      </c>
      <c r="F6" s="127" t="n">
        <f aca="false">D6+E6</f>
        <v>80</v>
      </c>
      <c r="G6" s="128" t="n">
        <v>0</v>
      </c>
      <c r="H6" s="127" t="n">
        <f aca="false">F6+G6</f>
        <v>80</v>
      </c>
      <c r="I6" s="129"/>
      <c r="J6" s="131" t="s">
        <v>2</v>
      </c>
    </row>
    <row r="7" customFormat="false" ht="13.8" hidden="false" customHeight="false" outlineLevel="0" collapsed="false">
      <c r="A7" s="125" t="s">
        <v>61</v>
      </c>
      <c r="B7" s="126" t="n">
        <f aca="false">$B$5</f>
        <v>100</v>
      </c>
      <c r="C7" s="126" t="n">
        <v>19.77</v>
      </c>
      <c r="D7" s="127" t="n">
        <f aca="false">B7+C6+C7</f>
        <v>119.77</v>
      </c>
      <c r="E7" s="128" t="n">
        <v>-20</v>
      </c>
      <c r="F7" s="127" t="n">
        <f aca="false">D7+E7</f>
        <v>99.77</v>
      </c>
      <c r="G7" s="128" t="n">
        <v>0</v>
      </c>
      <c r="H7" s="127" t="n">
        <f aca="false">F7+G7</f>
        <v>99.77</v>
      </c>
      <c r="I7" s="129" t="s">
        <v>2</v>
      </c>
      <c r="J7" s="130"/>
    </row>
    <row r="8" customFormat="false" ht="13.8" hidden="false" customHeight="false" outlineLevel="0" collapsed="false">
      <c r="A8" s="125" t="s">
        <v>62</v>
      </c>
      <c r="B8" s="126" t="n">
        <f aca="false">$B$5</f>
        <v>100</v>
      </c>
      <c r="C8" s="126" t="n">
        <v>0</v>
      </c>
      <c r="D8" s="127" t="n">
        <f aca="false">B8+C6+C8</f>
        <v>100</v>
      </c>
      <c r="E8" s="128" t="n">
        <v>-20</v>
      </c>
      <c r="F8" s="127" t="n">
        <f aca="false">D8+E8</f>
        <v>80</v>
      </c>
      <c r="G8" s="128" t="n">
        <v>0</v>
      </c>
      <c r="H8" s="127" t="n">
        <f aca="false">F8+G8</f>
        <v>80</v>
      </c>
      <c r="I8" s="129" t="s">
        <v>2</v>
      </c>
      <c r="J8" s="129"/>
    </row>
    <row r="9" customFormat="false" ht="13.8" hidden="false" customHeight="false" outlineLevel="0" collapsed="false">
      <c r="A9" s="125" t="s">
        <v>29</v>
      </c>
      <c r="B9" s="126" t="n">
        <f aca="false">$B$5</f>
        <v>100</v>
      </c>
      <c r="C9" s="126" t="n">
        <v>0</v>
      </c>
      <c r="D9" s="127" t="n">
        <f aca="false">B9+C6+C7+C9</f>
        <v>119.77</v>
      </c>
      <c r="E9" s="128" t="n">
        <v>-20</v>
      </c>
      <c r="F9" s="127" t="n">
        <f aca="false">D9+E9</f>
        <v>99.77</v>
      </c>
      <c r="G9" s="128" t="n">
        <v>0</v>
      </c>
      <c r="H9" s="127" t="n">
        <f aca="false">F9+G9</f>
        <v>99.77</v>
      </c>
      <c r="I9" s="129"/>
      <c r="J9" s="129"/>
    </row>
    <row r="10" customFormat="false" ht="13.8" hidden="false" customHeight="false" outlineLevel="0" collapsed="false">
      <c r="A10" s="125" t="s">
        <v>63</v>
      </c>
      <c r="B10" s="126" t="n">
        <f aca="false">$B$5</f>
        <v>100</v>
      </c>
      <c r="C10" s="126" t="n">
        <v>0</v>
      </c>
      <c r="D10" s="127" t="n">
        <f aca="false">B10+C6+C7+C9+C10</f>
        <v>119.77</v>
      </c>
      <c r="E10" s="128" t="n">
        <v>-20</v>
      </c>
      <c r="F10" s="127" t="n">
        <f aca="false">D10+E10</f>
        <v>99.77</v>
      </c>
      <c r="G10" s="128" t="n">
        <v>0</v>
      </c>
      <c r="H10" s="127" t="n">
        <f aca="false">F10+G10</f>
        <v>99.77</v>
      </c>
      <c r="I10" s="129"/>
      <c r="J10" s="129"/>
    </row>
    <row r="11" customFormat="false" ht="13.8" hidden="false" customHeight="false" outlineLevel="0" collapsed="false">
      <c r="A11" s="125" t="s">
        <v>64</v>
      </c>
      <c r="B11" s="126" t="n">
        <f aca="false">$B$5</f>
        <v>100</v>
      </c>
      <c r="C11" s="126" t="n">
        <v>0</v>
      </c>
      <c r="D11" s="127" t="n">
        <f aca="false">B11+C6+C7+C11</f>
        <v>119.77</v>
      </c>
      <c r="E11" s="128" t="n">
        <v>-20</v>
      </c>
      <c r="F11" s="127" t="n">
        <f aca="false">D11+E11</f>
        <v>99.77</v>
      </c>
      <c r="G11" s="128" t="n">
        <v>0</v>
      </c>
      <c r="H11" s="127" t="n">
        <f aca="false">F11+G11</f>
        <v>99.77</v>
      </c>
      <c r="I11" s="129" t="s">
        <v>2</v>
      </c>
      <c r="J11" s="129"/>
    </row>
    <row r="12" customFormat="false" ht="13.8" hidden="false" customHeight="false" outlineLevel="0" collapsed="false">
      <c r="A12" s="132" t="s">
        <v>27</v>
      </c>
      <c r="B12" s="126" t="n">
        <f aca="false">$B$5</f>
        <v>100</v>
      </c>
      <c r="C12" s="133" t="n">
        <v>0</v>
      </c>
      <c r="D12" s="127" t="n">
        <f aca="false">B12+C6+C8+C12</f>
        <v>100</v>
      </c>
      <c r="E12" s="128" t="n">
        <v>-20</v>
      </c>
      <c r="F12" s="127" t="n">
        <f aca="false">D12+E12</f>
        <v>80</v>
      </c>
      <c r="G12" s="128" t="n">
        <v>-79.99</v>
      </c>
      <c r="H12" s="127" t="n">
        <f aca="false">F12+G12</f>
        <v>0.0100000000000051</v>
      </c>
      <c r="I12" s="129" t="s">
        <v>2</v>
      </c>
      <c r="J12" s="129"/>
    </row>
    <row r="13" customFormat="false" ht="13.8" hidden="false" customHeight="false" outlineLevel="0" collapsed="false">
      <c r="A13" s="132" t="s">
        <v>14</v>
      </c>
      <c r="B13" s="126" t="n">
        <f aca="false">$B$5</f>
        <v>100</v>
      </c>
      <c r="C13" s="133" t="n">
        <v>0</v>
      </c>
      <c r="D13" s="127" t="n">
        <f aca="false">B13+C13</f>
        <v>100</v>
      </c>
      <c r="E13" s="128" t="n">
        <v>-20</v>
      </c>
      <c r="F13" s="127" t="n">
        <f aca="false">D13+E13</f>
        <v>80</v>
      </c>
      <c r="G13" s="128" t="n">
        <v>0</v>
      </c>
      <c r="H13" s="127" t="n">
        <f aca="false">F13+G13</f>
        <v>80</v>
      </c>
      <c r="I13" s="129"/>
      <c r="J13" s="134" t="s">
        <v>2</v>
      </c>
    </row>
    <row r="14" customFormat="false" ht="13.8" hidden="false" customHeight="false" outlineLevel="0" collapsed="false">
      <c r="A14" s="132" t="s">
        <v>65</v>
      </c>
      <c r="B14" s="126" t="n">
        <f aca="false">$B$5</f>
        <v>100</v>
      </c>
      <c r="C14" s="133" t="n">
        <v>0</v>
      </c>
      <c r="D14" s="127" t="n">
        <f aca="false">B14+C13+C14</f>
        <v>100</v>
      </c>
      <c r="E14" s="128" t="n">
        <v>-20</v>
      </c>
      <c r="F14" s="127" t="n">
        <f aca="false">D14+E14</f>
        <v>80</v>
      </c>
      <c r="G14" s="128" t="n">
        <v>0</v>
      </c>
      <c r="H14" s="127" t="n">
        <f aca="false">F14+G14</f>
        <v>80</v>
      </c>
      <c r="I14" s="129"/>
      <c r="J14" s="129" t="s">
        <v>2</v>
      </c>
    </row>
    <row r="15" customFormat="false" ht="13.8" hidden="false" customHeight="false" outlineLevel="0" collapsed="false">
      <c r="A15" s="132" t="s">
        <v>16</v>
      </c>
      <c r="B15" s="126" t="n">
        <f aca="false">$B$5</f>
        <v>100</v>
      </c>
      <c r="C15" s="133" t="n">
        <v>102.77</v>
      </c>
      <c r="D15" s="127" t="n">
        <f aca="false">B15+C15</f>
        <v>202.77</v>
      </c>
      <c r="E15" s="128" t="n">
        <v>-20</v>
      </c>
      <c r="F15" s="127" t="n">
        <f aca="false">D15+E15</f>
        <v>182.77</v>
      </c>
      <c r="G15" s="128" t="n">
        <v>0</v>
      </c>
      <c r="H15" s="127" t="n">
        <f aca="false">F15+G15</f>
        <v>182.77</v>
      </c>
      <c r="I15" s="129" t="s">
        <v>2</v>
      </c>
      <c r="J15" s="134" t="s">
        <v>2</v>
      </c>
    </row>
    <row r="16" customFormat="false" ht="13.8" hidden="false" customHeight="false" outlineLevel="0" collapsed="false">
      <c r="A16" s="132" t="s">
        <v>15</v>
      </c>
      <c r="B16" s="126" t="n">
        <f aca="false">$B$5</f>
        <v>100</v>
      </c>
      <c r="C16" s="133" t="n">
        <v>0.3</v>
      </c>
      <c r="D16" s="127" t="n">
        <f aca="false">B16+C6+C8+C16</f>
        <v>100.3</v>
      </c>
      <c r="E16" s="128" t="n">
        <v>-20</v>
      </c>
      <c r="F16" s="127" t="n">
        <f aca="false">D16+E16</f>
        <v>80.3</v>
      </c>
      <c r="G16" s="128" t="n">
        <v>0</v>
      </c>
      <c r="H16" s="127" t="n">
        <f aca="false">F16+G16</f>
        <v>80.3</v>
      </c>
      <c r="I16" s="129"/>
      <c r="J16" s="129"/>
    </row>
    <row r="17" customFormat="false" ht="13.8" hidden="false" customHeight="false" outlineLevel="0" collapsed="false">
      <c r="A17" s="132" t="s">
        <v>28</v>
      </c>
      <c r="B17" s="126" t="n">
        <f aca="false">$B$5</f>
        <v>100</v>
      </c>
      <c r="C17" s="133" t="n">
        <v>0</v>
      </c>
      <c r="D17" s="127" t="n">
        <f aca="false">B17+C6+C17</f>
        <v>100</v>
      </c>
      <c r="E17" s="128" t="n">
        <v>-20</v>
      </c>
      <c r="F17" s="127" t="n">
        <f aca="false">D17+E17</f>
        <v>80</v>
      </c>
      <c r="G17" s="128" t="n">
        <v>0</v>
      </c>
      <c r="H17" s="127" t="n">
        <f aca="false">F17+G17</f>
        <v>80</v>
      </c>
      <c r="I17" s="129" t="s">
        <v>2</v>
      </c>
      <c r="J17" s="129"/>
    </row>
    <row r="18" customFormat="false" ht="13.8" hidden="false" customHeight="false" outlineLevel="0" collapsed="false">
      <c r="A18" s="132" t="s">
        <v>103</v>
      </c>
      <c r="B18" s="126" t="s">
        <v>67</v>
      </c>
      <c r="C18" s="126" t="s">
        <v>67</v>
      </c>
      <c r="D18" s="127" t="s">
        <v>67</v>
      </c>
      <c r="E18" s="126" t="s">
        <v>67</v>
      </c>
      <c r="F18" s="127" t="s">
        <v>67</v>
      </c>
      <c r="G18" s="126" t="s">
        <v>67</v>
      </c>
      <c r="H18" s="127" t="s">
        <v>67</v>
      </c>
      <c r="I18" s="135" t="s">
        <v>2</v>
      </c>
      <c r="J18" s="129"/>
      <c r="K18" s="0"/>
    </row>
    <row r="19" customFormat="false" ht="13.8" hidden="false" customHeight="false" outlineLevel="0" collapsed="false">
      <c r="A19" s="132" t="s">
        <v>104</v>
      </c>
      <c r="B19" s="126" t="s">
        <v>67</v>
      </c>
      <c r="C19" s="126" t="s">
        <v>67</v>
      </c>
      <c r="D19" s="127" t="s">
        <v>67</v>
      </c>
      <c r="E19" s="126" t="s">
        <v>67</v>
      </c>
      <c r="F19" s="127" t="s">
        <v>67</v>
      </c>
      <c r="G19" s="126" t="s">
        <v>67</v>
      </c>
      <c r="H19" s="127" t="s">
        <v>67</v>
      </c>
      <c r="I19" s="129"/>
      <c r="J19" s="129"/>
      <c r="K19" s="0"/>
    </row>
    <row r="20" customFormat="false" ht="13.8" hidden="false" customHeight="false" outlineLevel="0" collapsed="false">
      <c r="A20" s="132" t="s">
        <v>105</v>
      </c>
      <c r="B20" s="126" t="s">
        <v>67</v>
      </c>
      <c r="C20" s="126" t="s">
        <v>67</v>
      </c>
      <c r="D20" s="127" t="s">
        <v>67</v>
      </c>
      <c r="E20" s="126" t="s">
        <v>67</v>
      </c>
      <c r="F20" s="127" t="s">
        <v>67</v>
      </c>
      <c r="G20" s="126" t="s">
        <v>67</v>
      </c>
      <c r="H20" s="127" t="s">
        <v>67</v>
      </c>
      <c r="I20" s="129"/>
      <c r="J20" s="129"/>
      <c r="K20" s="0"/>
    </row>
    <row r="21" customFormat="false" ht="13.8" hidden="false" customHeight="false" outlineLevel="0" collapsed="false">
      <c r="A21" s="132" t="s">
        <v>106</v>
      </c>
      <c r="B21" s="126" t="s">
        <v>67</v>
      </c>
      <c r="C21" s="126" t="s">
        <v>67</v>
      </c>
      <c r="D21" s="127" t="s">
        <v>67</v>
      </c>
      <c r="E21" s="126" t="s">
        <v>67</v>
      </c>
      <c r="F21" s="127" t="s">
        <v>67</v>
      </c>
      <c r="G21" s="126" t="s">
        <v>67</v>
      </c>
      <c r="H21" s="127" t="s">
        <v>67</v>
      </c>
      <c r="I21" s="129"/>
      <c r="J21" s="129"/>
      <c r="K21" s="0"/>
    </row>
    <row r="22" customFormat="false" ht="13.8" hidden="false" customHeight="false" outlineLevel="0" collapsed="false">
      <c r="A22" s="132" t="s">
        <v>107</v>
      </c>
      <c r="B22" s="126" t="s">
        <v>67</v>
      </c>
      <c r="C22" s="126" t="s">
        <v>67</v>
      </c>
      <c r="D22" s="127" t="s">
        <v>67</v>
      </c>
      <c r="E22" s="126" t="s">
        <v>67</v>
      </c>
      <c r="F22" s="127" t="s">
        <v>67</v>
      </c>
      <c r="G22" s="126" t="s">
        <v>67</v>
      </c>
      <c r="H22" s="127" t="s">
        <v>67</v>
      </c>
      <c r="I22" s="135" t="s">
        <v>2</v>
      </c>
      <c r="J22" s="129"/>
      <c r="K22" s="0"/>
    </row>
    <row r="23" customFormat="false" ht="13.8" hidden="false" customHeight="false" outlineLevel="0" collapsed="false">
      <c r="A23" s="136" t="s">
        <v>108</v>
      </c>
      <c r="B23" s="137"/>
      <c r="C23" s="138"/>
      <c r="D23" s="138"/>
      <c r="E23" s="138"/>
      <c r="F23" s="138"/>
      <c r="G23" s="138"/>
      <c r="H23" s="138"/>
      <c r="I23" s="129"/>
      <c r="J23" s="129"/>
      <c r="K23" s="0"/>
    </row>
    <row r="24" customFormat="false" ht="23.25" hidden="false" customHeight="true" outlineLevel="0" collapsed="false">
      <c r="A24" s="139" t="s">
        <v>109</v>
      </c>
      <c r="B24" s="139"/>
      <c r="C24" s="139"/>
      <c r="D24" s="139"/>
      <c r="E24" s="139"/>
      <c r="F24" s="139"/>
      <c r="G24" s="139"/>
      <c r="H24" s="139"/>
      <c r="I24" s="140" t="s">
        <v>2</v>
      </c>
      <c r="J24" s="141"/>
      <c r="K24" s="0"/>
    </row>
    <row r="25" customFormat="false" ht="12.75" hidden="false" customHeight="true" outlineLevel="0" collapsed="false">
      <c r="A25" s="142" t="s">
        <v>110</v>
      </c>
      <c r="B25" s="143"/>
      <c r="C25" s="143"/>
      <c r="D25" s="143"/>
      <c r="E25" s="143"/>
      <c r="F25" s="143"/>
      <c r="G25" s="143"/>
      <c r="H25" s="143"/>
      <c r="I25" s="140"/>
      <c r="J25" s="141"/>
      <c r="K25" s="0"/>
    </row>
    <row r="26" customFormat="false" ht="13.8" hidden="false" customHeight="false" outlineLevel="0" collapsed="false">
      <c r="A26" s="136"/>
      <c r="B26" s="137"/>
      <c r="C26" s="137"/>
      <c r="D26" s="137"/>
      <c r="E26" s="144"/>
      <c r="F26" s="145"/>
      <c r="G26" s="145"/>
      <c r="H26" s="145"/>
      <c r="I26" s="141"/>
      <c r="J26" s="141"/>
      <c r="K26" s="0"/>
    </row>
    <row r="27" customFormat="false" ht="15.6" hidden="false" customHeight="false" outlineLevel="0" collapsed="false">
      <c r="A27" s="146" t="s">
        <v>111</v>
      </c>
      <c r="B27" s="146"/>
      <c r="C27" s="147" t="s">
        <v>2</v>
      </c>
      <c r="D27" s="138"/>
      <c r="E27" s="148"/>
      <c r="F27" s="149"/>
      <c r="G27" s="145"/>
      <c r="H27" s="145"/>
      <c r="I27" s="141"/>
      <c r="J27" s="141"/>
      <c r="K27" s="0"/>
    </row>
    <row r="28" customFormat="false" ht="60" hidden="false" customHeight="true" outlineLevel="0" collapsed="false">
      <c r="A28" s="150" t="s">
        <v>98</v>
      </c>
      <c r="B28" s="122" t="s">
        <v>112</v>
      </c>
      <c r="C28" s="122" t="s">
        <v>113</v>
      </c>
      <c r="D28" s="122" t="s">
        <v>114</v>
      </c>
      <c r="E28" s="122" t="s">
        <v>115</v>
      </c>
      <c r="F28" s="122" t="s">
        <v>116</v>
      </c>
      <c r="G28" s="122" t="s">
        <v>117</v>
      </c>
      <c r="H28" s="122" t="s">
        <v>118</v>
      </c>
      <c r="I28" s="122" t="s">
        <v>119</v>
      </c>
      <c r="J28" s="151" t="s">
        <v>2</v>
      </c>
      <c r="K28" s="151" t="s">
        <v>2</v>
      </c>
    </row>
    <row r="29" customFormat="false" ht="13.8" hidden="false" customHeight="false" outlineLevel="0" collapsed="false">
      <c r="A29" s="125" t="s">
        <v>120</v>
      </c>
      <c r="B29" s="152" t="n">
        <v>140307.3</v>
      </c>
      <c r="C29" s="152" t="n">
        <v>16807.3</v>
      </c>
      <c r="D29" s="152" t="n">
        <v>10191.3</v>
      </c>
      <c r="E29" s="153" t="n">
        <f aca="false">B29+C29+D29</f>
        <v>167305.9</v>
      </c>
      <c r="F29" s="125" t="n">
        <v>23.6</v>
      </c>
      <c r="G29" s="125" t="n">
        <v>0</v>
      </c>
      <c r="H29" s="125" t="n">
        <v>0</v>
      </c>
      <c r="I29" s="125" t="n">
        <f aca="false">F29+G29+H29</f>
        <v>23.6</v>
      </c>
      <c r="J29" s="129" t="s">
        <v>2</v>
      </c>
      <c r="K29" s="136" t="s">
        <v>2</v>
      </c>
      <c r="L29" s="154" t="s">
        <v>2</v>
      </c>
      <c r="M29" s="155" t="s">
        <v>2</v>
      </c>
    </row>
    <row r="30" customFormat="false" ht="13.8" hidden="false" customHeight="false" outlineLevel="0" collapsed="false">
      <c r="A30" s="125" t="s">
        <v>60</v>
      </c>
      <c r="B30" s="152" t="n">
        <v>54308.5</v>
      </c>
      <c r="C30" s="152" t="n">
        <v>6907.5</v>
      </c>
      <c r="D30" s="152" t="n">
        <v>3699</v>
      </c>
      <c r="E30" s="153" t="n">
        <f aca="false">B30+C30+D30</f>
        <v>64915</v>
      </c>
      <c r="F30" s="125" t="n">
        <v>23.6</v>
      </c>
      <c r="G30" s="125" t="n">
        <v>0</v>
      </c>
      <c r="H30" s="125" t="n">
        <v>0</v>
      </c>
      <c r="I30" s="125" t="n">
        <f aca="false">F30+G30+H30</f>
        <v>23.6</v>
      </c>
      <c r="J30" s="156" t="s">
        <v>2</v>
      </c>
      <c r="K30" s="136" t="s">
        <v>2</v>
      </c>
      <c r="L30" s="154" t="s">
        <v>2</v>
      </c>
    </row>
    <row r="31" customFormat="false" ht="13.8" hidden="false" customHeight="false" outlineLevel="0" collapsed="false">
      <c r="A31" s="125" t="s">
        <v>61</v>
      </c>
      <c r="B31" s="152" t="n">
        <v>24003.8</v>
      </c>
      <c r="C31" s="152" t="n">
        <v>5136</v>
      </c>
      <c r="D31" s="152" t="n">
        <v>1629.5</v>
      </c>
      <c r="E31" s="153" t="n">
        <f aca="false">B31+C31+D31</f>
        <v>30769.3</v>
      </c>
      <c r="F31" s="125" t="n">
        <v>23.6</v>
      </c>
      <c r="G31" s="125" t="n">
        <v>0</v>
      </c>
      <c r="H31" s="125" t="n">
        <v>0</v>
      </c>
      <c r="I31" s="125" t="n">
        <f aca="false">F31+G31+H31</f>
        <v>23.6</v>
      </c>
      <c r="J31" s="129" t="s">
        <v>2</v>
      </c>
      <c r="K31" s="136" t="s">
        <v>2</v>
      </c>
      <c r="L31" s="154" t="s">
        <v>2</v>
      </c>
    </row>
    <row r="32" customFormat="false" ht="13.8" hidden="false" customHeight="false" outlineLevel="0" collapsed="false">
      <c r="A32" s="125" t="s">
        <v>62</v>
      </c>
      <c r="B32" s="152" t="n">
        <v>10272.4</v>
      </c>
      <c r="C32" s="152" t="n">
        <v>394.8</v>
      </c>
      <c r="D32" s="152" t="n">
        <v>727.4</v>
      </c>
      <c r="E32" s="153" t="n">
        <f aca="false">B32+C32+D32</f>
        <v>11394.6</v>
      </c>
      <c r="F32" s="125" t="n">
        <v>0</v>
      </c>
      <c r="G32" s="125" t="n">
        <v>0</v>
      </c>
      <c r="H32" s="125" t="n">
        <v>0</v>
      </c>
      <c r="I32" s="125" t="n">
        <f aca="false">F32+G32+H32</f>
        <v>0</v>
      </c>
      <c r="J32" s="156" t="s">
        <v>2</v>
      </c>
      <c r="K32" s="136" t="s">
        <v>2</v>
      </c>
      <c r="L32" s="154" t="s">
        <v>2</v>
      </c>
    </row>
    <row r="33" customFormat="false" ht="13.8" hidden="false" customHeight="false" outlineLevel="0" collapsed="false">
      <c r="A33" s="125" t="s">
        <v>29</v>
      </c>
      <c r="B33" s="152" t="n">
        <v>4986.6</v>
      </c>
      <c r="C33" s="152" t="n">
        <v>108.7</v>
      </c>
      <c r="D33" s="152" t="n">
        <v>359.7</v>
      </c>
      <c r="E33" s="153" t="n">
        <f aca="false">B33+C33+D33</f>
        <v>5455</v>
      </c>
      <c r="F33" s="125" t="n">
        <v>23.6</v>
      </c>
      <c r="G33" s="125" t="n">
        <v>0</v>
      </c>
      <c r="H33" s="125" t="n">
        <v>0</v>
      </c>
      <c r="I33" s="125" t="n">
        <f aca="false">F33+G33+H33</f>
        <v>23.6</v>
      </c>
      <c r="J33" s="129" t="s">
        <v>2</v>
      </c>
      <c r="K33" s="136" t="s">
        <v>2</v>
      </c>
      <c r="L33" s="154" t="s">
        <v>2</v>
      </c>
    </row>
    <row r="34" customFormat="false" ht="13.8" hidden="false" customHeight="false" outlineLevel="0" collapsed="false">
      <c r="A34" s="125" t="s">
        <v>63</v>
      </c>
      <c r="B34" s="152" t="n">
        <v>2993.1</v>
      </c>
      <c r="C34" s="152" t="n">
        <v>44.7</v>
      </c>
      <c r="D34" s="152" t="n">
        <v>167.5</v>
      </c>
      <c r="E34" s="153" t="n">
        <f aca="false">B34+C34+D34</f>
        <v>3205.3</v>
      </c>
      <c r="F34" s="125" t="n">
        <v>23.6</v>
      </c>
      <c r="G34" s="125" t="n">
        <v>0</v>
      </c>
      <c r="H34" s="125" t="n">
        <v>0</v>
      </c>
      <c r="I34" s="125" t="n">
        <f aca="false">F34+G34+H34</f>
        <v>23.6</v>
      </c>
      <c r="J34" s="129" t="s">
        <v>2</v>
      </c>
      <c r="K34" s="136" t="s">
        <v>2</v>
      </c>
      <c r="L34" s="154" t="s">
        <v>2</v>
      </c>
    </row>
    <row r="35" customFormat="false" ht="13.8" hidden="false" customHeight="false" outlineLevel="0" collapsed="false">
      <c r="A35" s="125" t="s">
        <v>64</v>
      </c>
      <c r="B35" s="152" t="n">
        <v>1464.7</v>
      </c>
      <c r="C35" s="152" t="n">
        <v>42.7</v>
      </c>
      <c r="D35" s="152" t="n">
        <v>91.1</v>
      </c>
      <c r="E35" s="153" t="n">
        <f aca="false">B35+C35+D35</f>
        <v>1598.5</v>
      </c>
      <c r="F35" s="125" t="n">
        <v>0</v>
      </c>
      <c r="G35" s="125" t="n">
        <v>0</v>
      </c>
      <c r="H35" s="125" t="n">
        <v>0</v>
      </c>
      <c r="I35" s="125" t="n">
        <f aca="false">F35+G35+H35</f>
        <v>0</v>
      </c>
      <c r="J35" s="136" t="s">
        <v>2</v>
      </c>
      <c r="K35" s="136" t="s">
        <v>2</v>
      </c>
      <c r="L35" s="154" t="s">
        <v>121</v>
      </c>
      <c r="M35" s="112" t="s">
        <v>2</v>
      </c>
      <c r="N35" s="157" t="s">
        <v>2</v>
      </c>
      <c r="O35" s="157" t="s">
        <v>2</v>
      </c>
    </row>
    <row r="36" customFormat="false" ht="13.8" hidden="false" customHeight="false" outlineLevel="0" collapsed="false">
      <c r="A36" s="132" t="s">
        <v>27</v>
      </c>
      <c r="B36" s="152" t="n">
        <v>5725.6</v>
      </c>
      <c r="C36" s="152" t="n">
        <v>48.3</v>
      </c>
      <c r="D36" s="152" t="n">
        <v>474.5</v>
      </c>
      <c r="E36" s="153" t="n">
        <f aca="false">B36+C36+D36</f>
        <v>6248.4</v>
      </c>
      <c r="F36" s="125" t="n">
        <v>0</v>
      </c>
      <c r="G36" s="125" t="n">
        <v>0</v>
      </c>
      <c r="H36" s="125" t="n">
        <v>0</v>
      </c>
      <c r="I36" s="125" t="n">
        <f aca="false">F36+G36+H36</f>
        <v>0</v>
      </c>
      <c r="J36" s="156" t="s">
        <v>2</v>
      </c>
      <c r="K36" s="136" t="s">
        <v>2</v>
      </c>
      <c r="L36" s="154" t="s">
        <v>2</v>
      </c>
      <c r="O36" s="112" t="s">
        <v>2</v>
      </c>
    </row>
    <row r="37" customFormat="false" ht="13.8" hidden="false" customHeight="false" outlineLevel="0" collapsed="false">
      <c r="A37" s="132" t="s">
        <v>14</v>
      </c>
      <c r="B37" s="152" t="n">
        <v>8804</v>
      </c>
      <c r="C37" s="152" t="n">
        <v>695.3</v>
      </c>
      <c r="D37" s="152" t="n">
        <v>791.8</v>
      </c>
      <c r="E37" s="153" t="n">
        <f aca="false">B37+C37+D37</f>
        <v>10291.1</v>
      </c>
      <c r="F37" s="125" t="n">
        <v>0</v>
      </c>
      <c r="G37" s="125" t="n">
        <v>0</v>
      </c>
      <c r="H37" s="125" t="n">
        <v>0</v>
      </c>
      <c r="I37" s="125" t="n">
        <f aca="false">F37+G37+H37</f>
        <v>0</v>
      </c>
      <c r="J37" s="156" t="s">
        <v>2</v>
      </c>
      <c r="K37" s="136" t="s">
        <v>2</v>
      </c>
      <c r="L37" s="154" t="s">
        <v>2</v>
      </c>
    </row>
    <row r="38" customFormat="false" ht="13.8" hidden="false" customHeight="false" outlineLevel="0" collapsed="false">
      <c r="A38" s="132" t="s">
        <v>65</v>
      </c>
      <c r="B38" s="152" t="n">
        <v>1821.9</v>
      </c>
      <c r="C38" s="158" t="n">
        <v>0</v>
      </c>
      <c r="D38" s="152" t="n">
        <v>267.1</v>
      </c>
      <c r="E38" s="153" t="n">
        <f aca="false">B38+C38+D38</f>
        <v>2089</v>
      </c>
      <c r="F38" s="125" t="n">
        <v>0</v>
      </c>
      <c r="G38" s="125" t="n">
        <v>0</v>
      </c>
      <c r="H38" s="125" t="n">
        <v>0</v>
      </c>
      <c r="I38" s="125" t="n">
        <f aca="false">F38+G38+H38</f>
        <v>0</v>
      </c>
      <c r="J38" s="129" t="s">
        <v>2</v>
      </c>
      <c r="K38" s="136" t="s">
        <v>2</v>
      </c>
      <c r="L38" s="154" t="s">
        <v>2</v>
      </c>
    </row>
    <row r="39" customFormat="false" ht="13.8" hidden="false" customHeight="false" outlineLevel="0" collapsed="false">
      <c r="A39" s="132" t="s">
        <v>16</v>
      </c>
      <c r="B39" s="152" t="n">
        <v>19809.9</v>
      </c>
      <c r="C39" s="152" t="n">
        <v>1216.3</v>
      </c>
      <c r="D39" s="152" t="n">
        <v>1945.2</v>
      </c>
      <c r="E39" s="152" t="n">
        <f aca="false">B39+C39+D39</f>
        <v>22971.4</v>
      </c>
      <c r="F39" s="125" t="n">
        <v>0</v>
      </c>
      <c r="G39" s="125" t="n">
        <v>0</v>
      </c>
      <c r="H39" s="125" t="n">
        <v>0</v>
      </c>
      <c r="I39" s="125" t="n">
        <f aca="false">F39+G39+H39</f>
        <v>0</v>
      </c>
      <c r="J39" s="129" t="s">
        <v>2</v>
      </c>
      <c r="K39" s="136" t="s">
        <v>2</v>
      </c>
      <c r="L39" s="154" t="s">
        <v>2</v>
      </c>
    </row>
    <row r="40" customFormat="false" ht="13.8" hidden="false" customHeight="false" outlineLevel="0" collapsed="false">
      <c r="A40" s="132" t="s">
        <v>15</v>
      </c>
      <c r="B40" s="152" t="n">
        <v>2140.1</v>
      </c>
      <c r="C40" s="152" t="n">
        <v>346.5</v>
      </c>
      <c r="D40" s="152" t="n">
        <v>252.9</v>
      </c>
      <c r="E40" s="152" t="n">
        <f aca="false">B40+C40+D40</f>
        <v>2739.5</v>
      </c>
      <c r="F40" s="125" t="n">
        <v>0</v>
      </c>
      <c r="G40" s="125" t="n">
        <v>0</v>
      </c>
      <c r="H40" s="125" t="n">
        <v>0</v>
      </c>
      <c r="I40" s="125" t="n">
        <f aca="false">F40+G40+H40</f>
        <v>0</v>
      </c>
      <c r="J40" s="129" t="s">
        <v>2</v>
      </c>
      <c r="K40" s="136" t="s">
        <v>2</v>
      </c>
      <c r="L40" s="154" t="s">
        <v>121</v>
      </c>
    </row>
    <row r="41" customFormat="false" ht="13.8" hidden="false" customHeight="false" outlineLevel="0" collapsed="false">
      <c r="A41" s="132" t="s">
        <v>28</v>
      </c>
      <c r="B41" s="152" t="n">
        <v>8216.6</v>
      </c>
      <c r="C41" s="152" t="n">
        <v>729.1</v>
      </c>
      <c r="D41" s="152" t="n">
        <v>703.9</v>
      </c>
      <c r="E41" s="152" t="n">
        <f aca="false">B41+C41+D41</f>
        <v>9649.6</v>
      </c>
      <c r="F41" s="125" t="n">
        <v>0</v>
      </c>
      <c r="G41" s="125" t="n">
        <v>0</v>
      </c>
      <c r="H41" s="125" t="n">
        <v>0</v>
      </c>
      <c r="I41" s="125" t="n">
        <f aca="false">F41+G41+H41</f>
        <v>0</v>
      </c>
      <c r="J41" s="129" t="s">
        <v>2</v>
      </c>
      <c r="K41" s="136" t="s">
        <v>2</v>
      </c>
      <c r="L41" s="154" t="s">
        <v>2</v>
      </c>
    </row>
    <row r="42" customFormat="false" ht="13.8" hidden="false" customHeight="false" outlineLevel="0" collapsed="false">
      <c r="A42" s="132" t="s">
        <v>66</v>
      </c>
      <c r="B42" s="159" t="n">
        <v>0</v>
      </c>
      <c r="C42" s="159" t="n">
        <v>0</v>
      </c>
      <c r="D42" s="159" t="s">
        <v>67</v>
      </c>
      <c r="E42" s="159" t="n">
        <f aca="false">B42+C42</f>
        <v>0</v>
      </c>
      <c r="F42" s="159" t="n">
        <v>0</v>
      </c>
      <c r="G42" s="159" t="n">
        <v>0</v>
      </c>
      <c r="H42" s="159" t="n">
        <v>0</v>
      </c>
      <c r="I42" s="159" t="n">
        <f aca="false">F42</f>
        <v>0</v>
      </c>
      <c r="J42" s="129"/>
      <c r="K42" s="0"/>
    </row>
    <row r="43" customFormat="false" ht="13.8" hidden="false" customHeight="false" outlineLevel="0" collapsed="false">
      <c r="A43" s="132" t="s">
        <v>68</v>
      </c>
      <c r="B43" s="159" t="n">
        <v>0</v>
      </c>
      <c r="C43" s="159" t="n">
        <v>0</v>
      </c>
      <c r="D43" s="159" t="s">
        <v>67</v>
      </c>
      <c r="E43" s="159" t="n">
        <f aca="false">B43+C43</f>
        <v>0</v>
      </c>
      <c r="F43" s="159" t="n">
        <v>0</v>
      </c>
      <c r="G43" s="159" t="n">
        <v>0</v>
      </c>
      <c r="H43" s="159" t="n">
        <v>0</v>
      </c>
      <c r="I43" s="159" t="n">
        <f aca="false">F43</f>
        <v>0</v>
      </c>
      <c r="J43" s="129"/>
      <c r="K43" s="0"/>
    </row>
    <row r="44" customFormat="false" ht="13.8" hidden="false" customHeight="false" outlineLevel="0" collapsed="false">
      <c r="A44" s="132" t="s">
        <v>69</v>
      </c>
      <c r="B44" s="159" t="n">
        <v>0</v>
      </c>
      <c r="C44" s="159" t="n">
        <v>0</v>
      </c>
      <c r="D44" s="159" t="s">
        <v>67</v>
      </c>
      <c r="E44" s="159" t="n">
        <f aca="false">B44+C44</f>
        <v>0</v>
      </c>
      <c r="F44" s="159" t="n">
        <v>0</v>
      </c>
      <c r="G44" s="159" t="n">
        <v>0</v>
      </c>
      <c r="H44" s="159" t="n">
        <v>0</v>
      </c>
      <c r="I44" s="159" t="n">
        <f aca="false">F44</f>
        <v>0</v>
      </c>
      <c r="J44" s="129"/>
      <c r="K44" s="0"/>
    </row>
    <row r="45" customFormat="false" ht="13.8" hidden="false" customHeight="false" outlineLevel="0" collapsed="false">
      <c r="A45" s="132" t="s">
        <v>70</v>
      </c>
      <c r="B45" s="159" t="n">
        <v>0</v>
      </c>
      <c r="C45" s="159" t="n">
        <v>0</v>
      </c>
      <c r="D45" s="159" t="s">
        <v>67</v>
      </c>
      <c r="E45" s="159" t="n">
        <f aca="false">B45+C45</f>
        <v>0</v>
      </c>
      <c r="F45" s="159" t="n">
        <v>0</v>
      </c>
      <c r="G45" s="159" t="n">
        <v>0</v>
      </c>
      <c r="H45" s="159" t="n">
        <v>0</v>
      </c>
      <c r="I45" s="159" t="n">
        <f aca="false">F45</f>
        <v>0</v>
      </c>
      <c r="J45" s="156" t="s">
        <v>2</v>
      </c>
      <c r="K45" s="0"/>
    </row>
    <row r="46" customFormat="false" ht="13.8" hidden="false" customHeight="false" outlineLevel="0" collapsed="false">
      <c r="A46" s="132" t="s">
        <v>71</v>
      </c>
      <c r="B46" s="159" t="n">
        <v>0</v>
      </c>
      <c r="C46" s="159" t="n">
        <v>0</v>
      </c>
      <c r="D46" s="159" t="s">
        <v>67</v>
      </c>
      <c r="E46" s="159" t="n">
        <f aca="false">B46+C46</f>
        <v>0</v>
      </c>
      <c r="F46" s="159" t="n">
        <v>0</v>
      </c>
      <c r="G46" s="159" t="n">
        <v>0</v>
      </c>
      <c r="H46" s="159" t="n">
        <v>0</v>
      </c>
      <c r="I46" s="159" t="n">
        <f aca="false">F46</f>
        <v>0</v>
      </c>
      <c r="J46" s="129"/>
      <c r="K46" s="0"/>
    </row>
    <row r="47" customFormat="false" ht="13.8" hidden="false" customHeight="false" outlineLevel="0" collapsed="false">
      <c r="A47" s="76" t="s">
        <v>122</v>
      </c>
      <c r="B47" s="76"/>
      <c r="C47" s="76"/>
      <c r="D47" s="76"/>
      <c r="E47" s="76"/>
      <c r="F47" s="76"/>
      <c r="G47" s="76"/>
      <c r="H47" s="76"/>
      <c r="I47" s="76"/>
      <c r="J47" s="129"/>
      <c r="K47" s="0"/>
    </row>
    <row r="48" customFormat="false" ht="13.8" hidden="false" customHeight="false" outlineLevel="0" collapsed="false">
      <c r="A48" s="136"/>
      <c r="B48" s="137"/>
      <c r="C48" s="137"/>
      <c r="D48" s="137"/>
      <c r="E48" s="144"/>
      <c r="F48" s="145"/>
      <c r="G48" s="145"/>
      <c r="H48" s="145"/>
      <c r="I48" s="141"/>
      <c r="J48" s="141"/>
      <c r="K48" s="0"/>
    </row>
    <row r="49" customFormat="false" ht="15.6" hidden="false" customHeight="false" outlineLevel="0" collapsed="false">
      <c r="A49" s="160" t="s">
        <v>123</v>
      </c>
      <c r="B49" s="160"/>
      <c r="C49" s="137"/>
      <c r="D49" s="137"/>
      <c r="E49" s="144"/>
      <c r="F49" s="145"/>
      <c r="G49" s="145"/>
      <c r="H49" s="145"/>
      <c r="I49" s="141"/>
      <c r="J49" s="141"/>
      <c r="K49" s="0"/>
    </row>
    <row r="50" customFormat="false" ht="60" hidden="false" customHeight="true" outlineLevel="0" collapsed="false">
      <c r="A50" s="121" t="s">
        <v>98</v>
      </c>
      <c r="B50" s="122" t="s">
        <v>112</v>
      </c>
      <c r="C50" s="122" t="s">
        <v>113</v>
      </c>
      <c r="D50" s="122" t="s">
        <v>114</v>
      </c>
      <c r="E50" s="122" t="s">
        <v>115</v>
      </c>
      <c r="F50" s="121" t="s">
        <v>124</v>
      </c>
      <c r="G50" s="121" t="s">
        <v>125</v>
      </c>
      <c r="H50" s="121" t="s">
        <v>126</v>
      </c>
      <c r="I50" s="121" t="s">
        <v>127</v>
      </c>
      <c r="J50" s="57"/>
      <c r="K50" s="0"/>
    </row>
    <row r="51" customFormat="false" ht="13.8" hidden="false" customHeight="false" outlineLevel="0" collapsed="false">
      <c r="A51" s="125" t="s">
        <v>128</v>
      </c>
      <c r="B51" s="161" t="n">
        <f aca="false">B29-B30-B37-B39</f>
        <v>57384.9</v>
      </c>
      <c r="C51" s="161" t="n">
        <f aca="false">C29-C30-C37-C39</f>
        <v>7988.2</v>
      </c>
      <c r="D51" s="161" t="n">
        <f aca="false">D29-D30-D37-D39</f>
        <v>3755.3</v>
      </c>
      <c r="E51" s="162" t="n">
        <f aca="false">B51+C51+D51</f>
        <v>69128.4</v>
      </c>
      <c r="F51" s="163" t="n">
        <f aca="false">B51*D5</f>
        <v>5738490</v>
      </c>
      <c r="G51" s="163" t="n">
        <f aca="false">C51*F5</f>
        <v>639056</v>
      </c>
      <c r="H51" s="163" t="n">
        <f aca="false">D51*H5</f>
        <v>300424</v>
      </c>
      <c r="I51" s="163" t="n">
        <f aca="false">F51+G51+H51</f>
        <v>6677970</v>
      </c>
      <c r="J51" s="57"/>
      <c r="K51" s="0"/>
    </row>
    <row r="52" customFormat="false" ht="13.8" hidden="false" customHeight="false" outlineLevel="0" collapsed="false">
      <c r="A52" s="125" t="s">
        <v>129</v>
      </c>
      <c r="B52" s="161" t="n">
        <f aca="false">B30-B31-B32-B41</f>
        <v>11815.7</v>
      </c>
      <c r="C52" s="161" t="n">
        <f aca="false">C30-C31-C32-C41</f>
        <v>647.6</v>
      </c>
      <c r="D52" s="161" t="n">
        <f aca="false">D30-D31-D32-D41</f>
        <v>638.2</v>
      </c>
      <c r="E52" s="162" t="n">
        <f aca="false">B52+C52+D52</f>
        <v>13101.5</v>
      </c>
      <c r="F52" s="163" t="n">
        <f aca="false">B52*D6</f>
        <v>1181570</v>
      </c>
      <c r="G52" s="163" t="n">
        <f aca="false">C52*F6</f>
        <v>51808</v>
      </c>
      <c r="H52" s="163" t="n">
        <f aca="false">D52*H6</f>
        <v>51056</v>
      </c>
      <c r="I52" s="163" t="n">
        <f aca="false">F52+G52+H52</f>
        <v>1284434</v>
      </c>
      <c r="J52" s="57"/>
      <c r="K52" s="0"/>
    </row>
    <row r="53" customFormat="false" ht="13.8" hidden="false" customHeight="false" outlineLevel="0" collapsed="false">
      <c r="A53" s="125" t="s">
        <v>130</v>
      </c>
      <c r="B53" s="161" t="n">
        <f aca="false">B31-B33-B35</f>
        <v>17552.5</v>
      </c>
      <c r="C53" s="161" t="n">
        <f aca="false">C31-C33-C35</f>
        <v>4984.6</v>
      </c>
      <c r="D53" s="161" t="n">
        <f aca="false">D31-D33-D35</f>
        <v>1178.7</v>
      </c>
      <c r="E53" s="162" t="n">
        <f aca="false">B53+C53+D53</f>
        <v>23715.8</v>
      </c>
      <c r="F53" s="163" t="n">
        <f aca="false">B53*D7</f>
        <v>2102262.925</v>
      </c>
      <c r="G53" s="163" t="n">
        <f aca="false">C53*F7</f>
        <v>497313.542</v>
      </c>
      <c r="H53" s="163" t="n">
        <f aca="false">D53*H7</f>
        <v>117598.899</v>
      </c>
      <c r="I53" s="163" t="n">
        <f aca="false">F53+G53+H53</f>
        <v>2717175.366</v>
      </c>
      <c r="J53" s="57"/>
      <c r="K53" s="0"/>
    </row>
    <row r="54" customFormat="false" ht="13.8" hidden="false" customHeight="false" outlineLevel="0" collapsed="false">
      <c r="A54" s="125" t="s">
        <v>131</v>
      </c>
      <c r="B54" s="161" t="n">
        <f aca="false">B32-B36-B40</f>
        <v>2406.7</v>
      </c>
      <c r="C54" s="161" t="n">
        <f aca="false">C32-C36-C40</f>
        <v>0</v>
      </c>
      <c r="D54" s="161" t="n">
        <f aca="false">D32-D36-D40</f>
        <v>0</v>
      </c>
      <c r="E54" s="162" t="n">
        <f aca="false">B54+C54+D54</f>
        <v>2406.7</v>
      </c>
      <c r="F54" s="163" t="n">
        <f aca="false">B54*D8</f>
        <v>240670</v>
      </c>
      <c r="G54" s="163" t="n">
        <f aca="false">C54*F8</f>
        <v>0</v>
      </c>
      <c r="H54" s="163" t="n">
        <f aca="false">D54*H8</f>
        <v>0</v>
      </c>
      <c r="I54" s="163" t="n">
        <f aca="false">F54+G54+H54</f>
        <v>240670</v>
      </c>
      <c r="J54" s="57"/>
      <c r="K54" s="0"/>
    </row>
    <row r="55" customFormat="false" ht="13.8" hidden="false" customHeight="false" outlineLevel="0" collapsed="false">
      <c r="A55" s="125" t="s">
        <v>132</v>
      </c>
      <c r="B55" s="161" t="n">
        <f aca="false">B33-B34</f>
        <v>1993.5</v>
      </c>
      <c r="C55" s="161" t="n">
        <f aca="false">C33-C34</f>
        <v>64</v>
      </c>
      <c r="D55" s="161" t="n">
        <f aca="false">D33-D34</f>
        <v>192.2</v>
      </c>
      <c r="E55" s="162" t="n">
        <f aca="false">B55+C55+D55</f>
        <v>2249.7</v>
      </c>
      <c r="F55" s="163" t="n">
        <f aca="false">B55*D9</f>
        <v>238761.495</v>
      </c>
      <c r="G55" s="163" t="n">
        <f aca="false">C55*F9</f>
        <v>6385.28</v>
      </c>
      <c r="H55" s="163" t="n">
        <f aca="false">D55*H9</f>
        <v>19175.794</v>
      </c>
      <c r="I55" s="163" t="n">
        <f aca="false">F55+G55+H55</f>
        <v>264322.569</v>
      </c>
      <c r="J55" s="57"/>
      <c r="K55" s="0"/>
    </row>
    <row r="56" customFormat="false" ht="13.8" hidden="false" customHeight="false" outlineLevel="0" collapsed="false">
      <c r="A56" s="125" t="s">
        <v>63</v>
      </c>
      <c r="B56" s="161" t="n">
        <f aca="false">B34</f>
        <v>2993.1</v>
      </c>
      <c r="C56" s="161" t="n">
        <f aca="false">C34</f>
        <v>44.7</v>
      </c>
      <c r="D56" s="161" t="n">
        <f aca="false">D34</f>
        <v>167.5</v>
      </c>
      <c r="E56" s="162" t="n">
        <f aca="false">B56+C56+D56</f>
        <v>3205.3</v>
      </c>
      <c r="F56" s="163" t="n">
        <f aca="false">B56*D10</f>
        <v>358483.587</v>
      </c>
      <c r="G56" s="163" t="n">
        <f aca="false">C56*F10</f>
        <v>4459.719</v>
      </c>
      <c r="H56" s="163" t="n">
        <f aca="false">D56*H10</f>
        <v>16711.475</v>
      </c>
      <c r="I56" s="163" t="n">
        <f aca="false">F56+G56+H56</f>
        <v>379654.781</v>
      </c>
      <c r="J56" s="57"/>
      <c r="K56" s="0"/>
    </row>
    <row r="57" customFormat="false" ht="13.8" hidden="false" customHeight="false" outlineLevel="0" collapsed="false">
      <c r="A57" s="125" t="s">
        <v>64</v>
      </c>
      <c r="B57" s="161" t="n">
        <f aca="false">B35</f>
        <v>1464.7</v>
      </c>
      <c r="C57" s="161" t="n">
        <f aca="false">C35</f>
        <v>42.7</v>
      </c>
      <c r="D57" s="161" t="n">
        <f aca="false">D35</f>
        <v>91.1</v>
      </c>
      <c r="E57" s="162" t="n">
        <f aca="false">B57+C57+D57</f>
        <v>1598.5</v>
      </c>
      <c r="F57" s="163" t="n">
        <f aca="false">B57*D11</f>
        <v>175427.119</v>
      </c>
      <c r="G57" s="163" t="n">
        <f aca="false">C57*F11</f>
        <v>4260.179</v>
      </c>
      <c r="H57" s="163" t="n">
        <f aca="false">D57*H11</f>
        <v>9089.047</v>
      </c>
      <c r="I57" s="163" t="n">
        <f aca="false">F57+G57+H57</f>
        <v>188776.345</v>
      </c>
      <c r="J57" s="57"/>
      <c r="K57" s="0"/>
    </row>
    <row r="58" customFormat="false" ht="13.8" hidden="false" customHeight="false" outlineLevel="0" collapsed="false">
      <c r="A58" s="125" t="s">
        <v>27</v>
      </c>
      <c r="B58" s="161" t="n">
        <f aca="false">B36</f>
        <v>5725.6</v>
      </c>
      <c r="C58" s="161" t="n">
        <f aca="false">C36</f>
        <v>48.3</v>
      </c>
      <c r="D58" s="161" t="n">
        <f aca="false">D36</f>
        <v>474.5</v>
      </c>
      <c r="E58" s="162" t="n">
        <f aca="false">B58+C58+D58</f>
        <v>6248.4</v>
      </c>
      <c r="F58" s="163" t="n">
        <f aca="false">B58*D12</f>
        <v>572560</v>
      </c>
      <c r="G58" s="163" t="n">
        <f aca="false">C58*F12</f>
        <v>3864</v>
      </c>
      <c r="H58" s="163" t="n">
        <f aca="false">D58*H12</f>
        <v>4.74500000000243</v>
      </c>
      <c r="I58" s="163" t="n">
        <f aca="false">F58+G58+H58</f>
        <v>576428.745</v>
      </c>
      <c r="J58" s="57"/>
      <c r="K58" s="0"/>
    </row>
    <row r="59" customFormat="false" ht="13.8" hidden="false" customHeight="false" outlineLevel="0" collapsed="false">
      <c r="A59" s="125" t="s">
        <v>133</v>
      </c>
      <c r="B59" s="161" t="n">
        <f aca="false">B37-B38</f>
        <v>6982.1</v>
      </c>
      <c r="C59" s="161" t="n">
        <f aca="false">C37-C38</f>
        <v>695.3</v>
      </c>
      <c r="D59" s="161" t="n">
        <f aca="false">D37-D38</f>
        <v>524.7</v>
      </c>
      <c r="E59" s="162" t="n">
        <f aca="false">B59+C59+D59</f>
        <v>8202.1</v>
      </c>
      <c r="F59" s="163" t="n">
        <f aca="false">B59*D13</f>
        <v>698210</v>
      </c>
      <c r="G59" s="163" t="n">
        <f aca="false">C59*F13</f>
        <v>55624</v>
      </c>
      <c r="H59" s="163" t="n">
        <f aca="false">D59*H13</f>
        <v>41976</v>
      </c>
      <c r="I59" s="163" t="n">
        <f aca="false">F59+G59+H59</f>
        <v>795810</v>
      </c>
      <c r="J59" s="164" t="s">
        <v>2</v>
      </c>
      <c r="K59" s="0"/>
    </row>
    <row r="60" customFormat="false" ht="13.8" hidden="false" customHeight="false" outlineLevel="0" collapsed="false">
      <c r="A60" s="132" t="s">
        <v>65</v>
      </c>
      <c r="B60" s="161" t="n">
        <f aca="false">B38</f>
        <v>1821.9</v>
      </c>
      <c r="C60" s="161" t="n">
        <f aca="false">C38</f>
        <v>0</v>
      </c>
      <c r="D60" s="161" t="n">
        <f aca="false">D38</f>
        <v>267.1</v>
      </c>
      <c r="E60" s="162" t="n">
        <f aca="false">B60+C60+D60</f>
        <v>2089</v>
      </c>
      <c r="F60" s="163" t="n">
        <f aca="false">B60*D14</f>
        <v>182190</v>
      </c>
      <c r="G60" s="163" t="n">
        <f aca="false">C60*F14</f>
        <v>0</v>
      </c>
      <c r="H60" s="163" t="n">
        <f aca="false">D60*H14</f>
        <v>21368</v>
      </c>
      <c r="I60" s="163" t="n">
        <f aca="false">F60+G60+H60</f>
        <v>203558</v>
      </c>
      <c r="J60" s="57"/>
      <c r="K60" s="0"/>
    </row>
    <row r="61" customFormat="false" ht="13.8" hidden="false" customHeight="false" outlineLevel="0" collapsed="false">
      <c r="A61" s="132" t="s">
        <v>16</v>
      </c>
      <c r="B61" s="161" t="n">
        <f aca="false">B39</f>
        <v>19809.9</v>
      </c>
      <c r="C61" s="161" t="n">
        <f aca="false">C39</f>
        <v>1216.3</v>
      </c>
      <c r="D61" s="161" t="n">
        <f aca="false">D39</f>
        <v>1945.2</v>
      </c>
      <c r="E61" s="162" t="n">
        <f aca="false">B61+C61+D61</f>
        <v>22971.4</v>
      </c>
      <c r="F61" s="163" t="n">
        <f aca="false">B61*D15</f>
        <v>4016853.423</v>
      </c>
      <c r="G61" s="163" t="n">
        <f aca="false">C61*F15</f>
        <v>222303.151</v>
      </c>
      <c r="H61" s="163" t="n">
        <f aca="false">D61*H15</f>
        <v>355524.204</v>
      </c>
      <c r="I61" s="163" t="n">
        <f aca="false">F61+G61+H61</f>
        <v>4594680.778</v>
      </c>
      <c r="J61" s="57"/>
      <c r="K61" s="0"/>
    </row>
    <row r="62" customFormat="false" ht="13.8" hidden="false" customHeight="false" outlineLevel="0" collapsed="false">
      <c r="A62" s="132" t="s">
        <v>15</v>
      </c>
      <c r="B62" s="161" t="n">
        <f aca="false">B40</f>
        <v>2140.1</v>
      </c>
      <c r="C62" s="161" t="n">
        <f aca="false">C40</f>
        <v>346.5</v>
      </c>
      <c r="D62" s="161" t="n">
        <f aca="false">D40</f>
        <v>252.9</v>
      </c>
      <c r="E62" s="162" t="n">
        <f aca="false">B62+C62+D62</f>
        <v>2739.5</v>
      </c>
      <c r="F62" s="163" t="n">
        <f aca="false">B62*D16</f>
        <v>214652.03</v>
      </c>
      <c r="G62" s="163" t="n">
        <f aca="false">C62*F16</f>
        <v>27823.95</v>
      </c>
      <c r="H62" s="163" t="n">
        <f aca="false">D62*H16</f>
        <v>20307.87</v>
      </c>
      <c r="I62" s="163" t="n">
        <f aca="false">F62+G62+H62</f>
        <v>262783.85</v>
      </c>
      <c r="J62" s="57"/>
      <c r="K62" s="0"/>
    </row>
    <row r="63" customFormat="false" ht="13.8" hidden="false" customHeight="false" outlineLevel="0" collapsed="false">
      <c r="A63" s="132" t="s">
        <v>28</v>
      </c>
      <c r="B63" s="161" t="n">
        <f aca="false">B41</f>
        <v>8216.6</v>
      </c>
      <c r="C63" s="161" t="n">
        <f aca="false">C41</f>
        <v>729.1</v>
      </c>
      <c r="D63" s="161" t="n">
        <f aca="false">D41</f>
        <v>703.9</v>
      </c>
      <c r="E63" s="162" t="n">
        <f aca="false">B63+C63+D63</f>
        <v>9649.6</v>
      </c>
      <c r="F63" s="163" t="n">
        <f aca="false">B63*D17</f>
        <v>821660</v>
      </c>
      <c r="G63" s="163" t="n">
        <f aca="false">C63*F17</f>
        <v>58328</v>
      </c>
      <c r="H63" s="163" t="n">
        <f aca="false">D63*H17</f>
        <v>56312</v>
      </c>
      <c r="I63" s="163" t="n">
        <f aca="false">F63+G63+H63</f>
        <v>936300</v>
      </c>
      <c r="J63" s="57"/>
      <c r="K63" s="0"/>
    </row>
    <row r="64" customFormat="false" ht="13.8" hidden="false" customHeight="false" outlineLevel="0" collapsed="false">
      <c r="A64" s="132" t="s">
        <v>66</v>
      </c>
      <c r="B64" s="161" t="n">
        <f aca="false">B42</f>
        <v>0</v>
      </c>
      <c r="C64" s="161" t="n">
        <f aca="false">C42</f>
        <v>0</v>
      </c>
      <c r="D64" s="161" t="str">
        <f aca="false">D42</f>
        <v>NA</v>
      </c>
      <c r="E64" s="162" t="n">
        <f aca="false">B64+C64</f>
        <v>0</v>
      </c>
      <c r="F64" s="163" t="n">
        <v>0</v>
      </c>
      <c r="G64" s="163" t="n">
        <v>0</v>
      </c>
      <c r="H64" s="165" t="s">
        <v>67</v>
      </c>
      <c r="I64" s="163" t="n">
        <f aca="false">F64+G64</f>
        <v>0</v>
      </c>
      <c r="J64" s="57"/>
      <c r="K64" s="0"/>
    </row>
    <row r="65" customFormat="false" ht="13.8" hidden="false" customHeight="false" outlineLevel="0" collapsed="false">
      <c r="A65" s="132" t="s">
        <v>68</v>
      </c>
      <c r="B65" s="161" t="n">
        <f aca="false">B43</f>
        <v>0</v>
      </c>
      <c r="C65" s="161" t="n">
        <f aca="false">C43</f>
        <v>0</v>
      </c>
      <c r="D65" s="161" t="str">
        <f aca="false">D43</f>
        <v>NA</v>
      </c>
      <c r="E65" s="162" t="n">
        <f aca="false">B65+C65</f>
        <v>0</v>
      </c>
      <c r="F65" s="163" t="n">
        <v>0</v>
      </c>
      <c r="G65" s="163" t="n">
        <v>0</v>
      </c>
      <c r="H65" s="165" t="s">
        <v>67</v>
      </c>
      <c r="I65" s="163" t="n">
        <f aca="false">F65+G65</f>
        <v>0</v>
      </c>
      <c r="J65" s="57"/>
      <c r="K65" s="0"/>
    </row>
    <row r="66" customFormat="false" ht="13.8" hidden="false" customHeight="false" outlineLevel="0" collapsed="false">
      <c r="A66" s="132" t="s">
        <v>69</v>
      </c>
      <c r="B66" s="161" t="n">
        <f aca="false">B44</f>
        <v>0</v>
      </c>
      <c r="C66" s="161" t="n">
        <f aca="false">C44</f>
        <v>0</v>
      </c>
      <c r="D66" s="161" t="str">
        <f aca="false">D44</f>
        <v>NA</v>
      </c>
      <c r="E66" s="162" t="n">
        <f aca="false">B66+C66</f>
        <v>0</v>
      </c>
      <c r="F66" s="163" t="n">
        <v>0</v>
      </c>
      <c r="G66" s="163" t="n">
        <v>0</v>
      </c>
      <c r="H66" s="165" t="s">
        <v>67</v>
      </c>
      <c r="I66" s="163" t="n">
        <f aca="false">F66+G66</f>
        <v>0</v>
      </c>
      <c r="J66" s="57"/>
      <c r="K66" s="0"/>
    </row>
    <row r="67" customFormat="false" ht="13.8" hidden="false" customHeight="false" outlineLevel="0" collapsed="false">
      <c r="A67" s="132" t="s">
        <v>70</v>
      </c>
      <c r="B67" s="161" t="n">
        <f aca="false">B45</f>
        <v>0</v>
      </c>
      <c r="C67" s="161" t="n">
        <f aca="false">C45</f>
        <v>0</v>
      </c>
      <c r="D67" s="161" t="str">
        <f aca="false">D45</f>
        <v>NA</v>
      </c>
      <c r="E67" s="162" t="n">
        <f aca="false">B67+C67</f>
        <v>0</v>
      </c>
      <c r="F67" s="163" t="n">
        <v>0</v>
      </c>
      <c r="G67" s="163" t="n">
        <v>0</v>
      </c>
      <c r="H67" s="165" t="s">
        <v>67</v>
      </c>
      <c r="I67" s="163" t="n">
        <f aca="false">F67+G67</f>
        <v>0</v>
      </c>
      <c r="J67" s="57"/>
      <c r="K67" s="0"/>
    </row>
    <row r="68" customFormat="false" ht="13.8" hidden="false" customHeight="false" outlineLevel="0" collapsed="false">
      <c r="A68" s="132" t="s">
        <v>71</v>
      </c>
      <c r="B68" s="161" t="n">
        <f aca="false">B46</f>
        <v>0</v>
      </c>
      <c r="C68" s="161" t="n">
        <f aca="false">C46</f>
        <v>0</v>
      </c>
      <c r="D68" s="161" t="str">
        <f aca="false">D46</f>
        <v>NA</v>
      </c>
      <c r="E68" s="162" t="n">
        <f aca="false">B68+C68</f>
        <v>0</v>
      </c>
      <c r="F68" s="163" t="n">
        <v>0</v>
      </c>
      <c r="G68" s="163" t="n">
        <v>0</v>
      </c>
      <c r="H68" s="165" t="s">
        <v>67</v>
      </c>
      <c r="I68" s="163" t="n">
        <f aca="false">F68+G68</f>
        <v>0</v>
      </c>
      <c r="J68" s="57"/>
      <c r="K68" s="0"/>
    </row>
    <row r="69" customFormat="false" ht="13.8" hidden="false" customHeight="false" outlineLevel="0" collapsed="false">
      <c r="A69" s="166" t="s">
        <v>95</v>
      </c>
      <c r="B69" s="167" t="n">
        <f aca="false">SUM(B51:B68)</f>
        <v>140307.3</v>
      </c>
      <c r="C69" s="167" t="n">
        <f aca="false">SUM(C51:C68)</f>
        <v>16807.3</v>
      </c>
      <c r="D69" s="167" t="n">
        <f aca="false">SUM(D51:D68)</f>
        <v>10191.3</v>
      </c>
      <c r="E69" s="167" t="n">
        <f aca="false">SUM(E51:E68)</f>
        <v>167305.9</v>
      </c>
      <c r="F69" s="168" t="n">
        <f aca="false">SUM(F51:F68)</f>
        <v>16541790.579</v>
      </c>
      <c r="G69" s="168" t="n">
        <f aca="false">SUM(G51:G68)</f>
        <v>1571225.821</v>
      </c>
      <c r="H69" s="168" t="n">
        <f aca="false">SUM(H51:H63)</f>
        <v>1009548.034</v>
      </c>
      <c r="I69" s="168" t="n">
        <f aca="false">SUM(I51:I68)</f>
        <v>19122564.434</v>
      </c>
      <c r="J69" s="164" t="s">
        <v>2</v>
      </c>
    </row>
    <row r="70" customFormat="false" ht="13.8" hidden="false" customHeight="false" outlineLevel="0" collapsed="false">
      <c r="A70" s="129"/>
      <c r="B70" s="169"/>
      <c r="C70" s="169"/>
      <c r="D70" s="169"/>
      <c r="E70" s="170"/>
      <c r="F70" s="171" t="s">
        <v>2</v>
      </c>
      <c r="G70" s="137"/>
      <c r="H70" s="137"/>
      <c r="I70" s="134"/>
      <c r="J70" s="169"/>
    </row>
    <row r="71" customFormat="false" ht="15.6" hidden="false" customHeight="false" outlineLevel="0" collapsed="false">
      <c r="A71" s="172" t="s">
        <v>134</v>
      </c>
      <c r="B71" s="172"/>
      <c r="C71" s="169"/>
      <c r="D71" s="169"/>
      <c r="E71" s="173"/>
      <c r="F71" s="137"/>
      <c r="G71" s="137"/>
      <c r="H71" s="137"/>
      <c r="I71" s="134"/>
      <c r="J71" s="169"/>
    </row>
    <row r="72" customFormat="false" ht="60" hidden="false" customHeight="true" outlineLevel="0" collapsed="false">
      <c r="A72" s="121" t="s">
        <v>98</v>
      </c>
      <c r="B72" s="122" t="s">
        <v>116</v>
      </c>
      <c r="C72" s="122" t="s">
        <v>117</v>
      </c>
      <c r="D72" s="122" t="s">
        <v>118</v>
      </c>
      <c r="E72" s="174" t="s">
        <v>119</v>
      </c>
      <c r="F72" s="174" t="s">
        <v>135</v>
      </c>
      <c r="G72" s="174" t="s">
        <v>136</v>
      </c>
      <c r="H72" s="174" t="s">
        <v>137</v>
      </c>
      <c r="I72" s="174" t="s">
        <v>138</v>
      </c>
      <c r="J72" s="174" t="s">
        <v>139</v>
      </c>
    </row>
    <row r="73" customFormat="false" ht="13.8" hidden="false" customHeight="false" outlineLevel="0" collapsed="false">
      <c r="A73" s="125" t="s">
        <v>128</v>
      </c>
      <c r="B73" s="161" t="n">
        <f aca="false">F29-F30-F37-F39</f>
        <v>0</v>
      </c>
      <c r="C73" s="161" t="n">
        <f aca="false">G29-G30-G37-G39</f>
        <v>0</v>
      </c>
      <c r="D73" s="161" t="n">
        <f aca="false">H29-H30-H37-H39</f>
        <v>0</v>
      </c>
      <c r="E73" s="162" t="n">
        <f aca="false">B73+C73+D73</f>
        <v>0</v>
      </c>
      <c r="F73" s="126" t="n">
        <f aca="false">B73*D5</f>
        <v>0</v>
      </c>
      <c r="G73" s="126" t="n">
        <f aca="false">C73*F5</f>
        <v>0</v>
      </c>
      <c r="H73" s="126" t="n">
        <f aca="false">D73*H5</f>
        <v>0</v>
      </c>
      <c r="I73" s="126" t="n">
        <v>0</v>
      </c>
      <c r="J73" s="163" t="n">
        <f aca="false">F73+G73+H73+I73</f>
        <v>0</v>
      </c>
    </row>
    <row r="74" customFormat="false" ht="13.8" hidden="false" customHeight="false" outlineLevel="0" collapsed="false">
      <c r="A74" s="125" t="s">
        <v>129</v>
      </c>
      <c r="B74" s="161" t="n">
        <f aca="false">F30-F31-F32-F41</f>
        <v>0</v>
      </c>
      <c r="C74" s="161" t="n">
        <f aca="false">G30-G31-G32-G41</f>
        <v>0</v>
      </c>
      <c r="D74" s="161" t="n">
        <f aca="false">H30-H31-H32-H41</f>
        <v>0</v>
      </c>
      <c r="E74" s="162" t="n">
        <f aca="false">B74+C74+D74</f>
        <v>0</v>
      </c>
      <c r="F74" s="126" t="n">
        <f aca="false">B74*D6</f>
        <v>0</v>
      </c>
      <c r="G74" s="126" t="n">
        <f aca="false">C74*F6</f>
        <v>0</v>
      </c>
      <c r="H74" s="126" t="n">
        <f aca="false">D74*H6</f>
        <v>0</v>
      </c>
      <c r="I74" s="126" t="n">
        <v>0</v>
      </c>
      <c r="J74" s="163" t="n">
        <f aca="false">F74+G74+H74+I74</f>
        <v>0</v>
      </c>
    </row>
    <row r="75" customFormat="false" ht="13.8" hidden="false" customHeight="false" outlineLevel="0" collapsed="false">
      <c r="A75" s="125" t="s">
        <v>130</v>
      </c>
      <c r="B75" s="161" t="n">
        <f aca="false">F31-F33-F35</f>
        <v>0</v>
      </c>
      <c r="C75" s="161" t="n">
        <f aca="false">G31-G33-G35</f>
        <v>0</v>
      </c>
      <c r="D75" s="161" t="n">
        <f aca="false">H31-H33-H35</f>
        <v>0</v>
      </c>
      <c r="E75" s="162" t="n">
        <f aca="false">B75+C75+D75</f>
        <v>0</v>
      </c>
      <c r="F75" s="126" t="n">
        <f aca="false">B75*D7</f>
        <v>0</v>
      </c>
      <c r="G75" s="126" t="n">
        <f aca="false">C75*F7</f>
        <v>0</v>
      </c>
      <c r="H75" s="126" t="n">
        <f aca="false">D75*H7</f>
        <v>0</v>
      </c>
      <c r="I75" s="126" t="n">
        <v>0</v>
      </c>
      <c r="J75" s="163" t="n">
        <f aca="false">F75+G75+H75+I75</f>
        <v>0</v>
      </c>
    </row>
    <row r="76" customFormat="false" ht="13.8" hidden="false" customHeight="false" outlineLevel="0" collapsed="false">
      <c r="A76" s="125" t="s">
        <v>131</v>
      </c>
      <c r="B76" s="161" t="n">
        <f aca="false">F32-F36-F40</f>
        <v>0</v>
      </c>
      <c r="C76" s="161" t="n">
        <f aca="false">G32-G36-G40</f>
        <v>0</v>
      </c>
      <c r="D76" s="161" t="n">
        <f aca="false">H32-H36-H40</f>
        <v>0</v>
      </c>
      <c r="E76" s="162" t="n">
        <f aca="false">B76+C76+D76</f>
        <v>0</v>
      </c>
      <c r="F76" s="126" t="n">
        <f aca="false">B76*D8</f>
        <v>0</v>
      </c>
      <c r="G76" s="126" t="n">
        <f aca="false">C76*F8</f>
        <v>0</v>
      </c>
      <c r="H76" s="126" t="n">
        <f aca="false">D76*H8</f>
        <v>0</v>
      </c>
      <c r="I76" s="126" t="n">
        <v>0</v>
      </c>
      <c r="J76" s="163" t="n">
        <f aca="false">F76+G76+H76+I76</f>
        <v>0</v>
      </c>
    </row>
    <row r="77" customFormat="false" ht="13.8" hidden="false" customHeight="false" outlineLevel="0" collapsed="false">
      <c r="A77" s="125" t="s">
        <v>132</v>
      </c>
      <c r="B77" s="161" t="n">
        <f aca="false">F33-F34</f>
        <v>0</v>
      </c>
      <c r="C77" s="161" t="n">
        <f aca="false">G33-G34</f>
        <v>0</v>
      </c>
      <c r="D77" s="161" t="n">
        <f aca="false">H33-H34</f>
        <v>0</v>
      </c>
      <c r="E77" s="162" t="n">
        <f aca="false">B77+C77+D77</f>
        <v>0</v>
      </c>
      <c r="F77" s="126" t="n">
        <f aca="false">B77*D9</f>
        <v>0</v>
      </c>
      <c r="G77" s="126" t="n">
        <f aca="false">C77*F9</f>
        <v>0</v>
      </c>
      <c r="H77" s="126" t="n">
        <f aca="false">D77*H9</f>
        <v>0</v>
      </c>
      <c r="I77" s="126" t="n">
        <v>0</v>
      </c>
      <c r="J77" s="163" t="n">
        <f aca="false">F77+G77+H77+I77</f>
        <v>0</v>
      </c>
    </row>
    <row r="78" customFormat="false" ht="13.8" hidden="false" customHeight="false" outlineLevel="0" collapsed="false">
      <c r="A78" s="125" t="s">
        <v>63</v>
      </c>
      <c r="B78" s="161" t="n">
        <f aca="false">F34</f>
        <v>23.6</v>
      </c>
      <c r="C78" s="161" t="n">
        <f aca="false">G34</f>
        <v>0</v>
      </c>
      <c r="D78" s="161" t="n">
        <f aca="false">H34</f>
        <v>0</v>
      </c>
      <c r="E78" s="162" t="n">
        <f aca="false">B78+C78+D78</f>
        <v>23.6</v>
      </c>
      <c r="F78" s="126" t="n">
        <f aca="false">B78*D10</f>
        <v>2826.572</v>
      </c>
      <c r="G78" s="126" t="n">
        <f aca="false">C78*F10</f>
        <v>0</v>
      </c>
      <c r="H78" s="126" t="n">
        <f aca="false">D78*H10</f>
        <v>0</v>
      </c>
      <c r="I78" s="126" t="n">
        <v>0</v>
      </c>
      <c r="J78" s="163" t="n">
        <f aca="false">F78+G78+H78+I78</f>
        <v>2826.572</v>
      </c>
    </row>
    <row r="79" customFormat="false" ht="13.8" hidden="false" customHeight="false" outlineLevel="0" collapsed="false">
      <c r="A79" s="125" t="s">
        <v>64</v>
      </c>
      <c r="B79" s="161" t="n">
        <f aca="false">F35</f>
        <v>0</v>
      </c>
      <c r="C79" s="161" t="n">
        <f aca="false">G35</f>
        <v>0</v>
      </c>
      <c r="D79" s="161" t="n">
        <f aca="false">H35</f>
        <v>0</v>
      </c>
      <c r="E79" s="162" t="n">
        <f aca="false">B79+C79+D79</f>
        <v>0</v>
      </c>
      <c r="F79" s="126" t="n">
        <f aca="false">B79*D11</f>
        <v>0</v>
      </c>
      <c r="G79" s="126" t="n">
        <f aca="false">C79*F11</f>
        <v>0</v>
      </c>
      <c r="H79" s="126" t="n">
        <f aca="false">D79*H11</f>
        <v>0</v>
      </c>
      <c r="I79" s="126" t="n">
        <v>0</v>
      </c>
      <c r="J79" s="163" t="n">
        <f aca="false">F79+G79+H79+I79</f>
        <v>0</v>
      </c>
    </row>
    <row r="80" customFormat="false" ht="13.8" hidden="false" customHeight="false" outlineLevel="0" collapsed="false">
      <c r="A80" s="125" t="s">
        <v>27</v>
      </c>
      <c r="B80" s="161" t="n">
        <f aca="false">F36</f>
        <v>0</v>
      </c>
      <c r="C80" s="161" t="n">
        <f aca="false">G36</f>
        <v>0</v>
      </c>
      <c r="D80" s="161" t="n">
        <f aca="false">H36</f>
        <v>0</v>
      </c>
      <c r="E80" s="162" t="n">
        <f aca="false">B80+C80+D80</f>
        <v>0</v>
      </c>
      <c r="F80" s="126" t="n">
        <f aca="false">B80*D12</f>
        <v>0</v>
      </c>
      <c r="G80" s="126" t="n">
        <f aca="false">C80*F12</f>
        <v>0</v>
      </c>
      <c r="H80" s="126" t="n">
        <f aca="false">D80*H12</f>
        <v>0</v>
      </c>
      <c r="I80" s="126" t="n">
        <v>0</v>
      </c>
      <c r="J80" s="163" t="n">
        <f aca="false">F80+G80+H80+I80</f>
        <v>0</v>
      </c>
    </row>
    <row r="81" customFormat="false" ht="13.8" hidden="false" customHeight="false" outlineLevel="0" collapsed="false">
      <c r="A81" s="125" t="s">
        <v>133</v>
      </c>
      <c r="B81" s="161" t="n">
        <f aca="false">F37-F38</f>
        <v>0</v>
      </c>
      <c r="C81" s="161" t="n">
        <f aca="false">G37-G38</f>
        <v>0</v>
      </c>
      <c r="D81" s="161" t="n">
        <f aca="false">H37-H38</f>
        <v>0</v>
      </c>
      <c r="E81" s="162" t="n">
        <f aca="false">B81+C81+D81</f>
        <v>0</v>
      </c>
      <c r="F81" s="126" t="n">
        <f aca="false">B81*D13</f>
        <v>0</v>
      </c>
      <c r="G81" s="126" t="n">
        <f aca="false">C81*F13</f>
        <v>0</v>
      </c>
      <c r="H81" s="126" t="n">
        <f aca="false">D81*H13</f>
        <v>0</v>
      </c>
      <c r="I81" s="126" t="n">
        <v>0</v>
      </c>
      <c r="J81" s="163" t="n">
        <f aca="false">F81+G81+H81+I81</f>
        <v>0</v>
      </c>
    </row>
    <row r="82" customFormat="false" ht="13.8" hidden="false" customHeight="false" outlineLevel="0" collapsed="false">
      <c r="A82" s="125" t="s">
        <v>65</v>
      </c>
      <c r="B82" s="161" t="n">
        <f aca="false">F38</f>
        <v>0</v>
      </c>
      <c r="C82" s="161" t="n">
        <f aca="false">G38</f>
        <v>0</v>
      </c>
      <c r="D82" s="161" t="n">
        <f aca="false">H38</f>
        <v>0</v>
      </c>
      <c r="E82" s="162" t="n">
        <f aca="false">B82+C82+D82</f>
        <v>0</v>
      </c>
      <c r="F82" s="126" t="n">
        <f aca="false">B82*D14</f>
        <v>0</v>
      </c>
      <c r="G82" s="126" t="n">
        <f aca="false">C82*F14</f>
        <v>0</v>
      </c>
      <c r="H82" s="126" t="n">
        <f aca="false">D82*H14</f>
        <v>0</v>
      </c>
      <c r="I82" s="126" t="n">
        <v>0</v>
      </c>
      <c r="J82" s="163" t="n">
        <f aca="false">F82+G82+H82+I82</f>
        <v>0</v>
      </c>
    </row>
    <row r="83" customFormat="false" ht="13.8" hidden="false" customHeight="false" outlineLevel="0" collapsed="false">
      <c r="A83" s="132" t="s">
        <v>16</v>
      </c>
      <c r="B83" s="161" t="n">
        <f aca="false">F39</f>
        <v>0</v>
      </c>
      <c r="C83" s="161" t="n">
        <f aca="false">G39</f>
        <v>0</v>
      </c>
      <c r="D83" s="161" t="n">
        <f aca="false">H39</f>
        <v>0</v>
      </c>
      <c r="E83" s="162" t="n">
        <f aca="false">B83+C83+D83</f>
        <v>0</v>
      </c>
      <c r="F83" s="126" t="n">
        <f aca="false">B83*D15</f>
        <v>0</v>
      </c>
      <c r="G83" s="126" t="n">
        <f aca="false">C83*F15</f>
        <v>0</v>
      </c>
      <c r="H83" s="126" t="n">
        <f aca="false">D83*H15</f>
        <v>0</v>
      </c>
      <c r="I83" s="126" t="n">
        <v>0</v>
      </c>
      <c r="J83" s="163" t="n">
        <f aca="false">F83+G83+H83+I83</f>
        <v>0</v>
      </c>
    </row>
    <row r="84" customFormat="false" ht="13.8" hidden="false" customHeight="false" outlineLevel="0" collapsed="false">
      <c r="A84" s="132" t="s">
        <v>15</v>
      </c>
      <c r="B84" s="161" t="n">
        <f aca="false">F40</f>
        <v>0</v>
      </c>
      <c r="C84" s="161" t="n">
        <f aca="false">G40</f>
        <v>0</v>
      </c>
      <c r="D84" s="161" t="n">
        <f aca="false">H40</f>
        <v>0</v>
      </c>
      <c r="E84" s="162" t="n">
        <f aca="false">B84+C84+D84</f>
        <v>0</v>
      </c>
      <c r="F84" s="126" t="n">
        <f aca="false">B84*D16</f>
        <v>0</v>
      </c>
      <c r="G84" s="126" t="n">
        <f aca="false">C84*F16</f>
        <v>0</v>
      </c>
      <c r="H84" s="126" t="n">
        <f aca="false">D84*H16</f>
        <v>0</v>
      </c>
      <c r="I84" s="126" t="n">
        <v>0</v>
      </c>
      <c r="J84" s="163" t="n">
        <f aca="false">F84+G84+H84+I84</f>
        <v>0</v>
      </c>
    </row>
    <row r="85" customFormat="false" ht="13.8" hidden="false" customHeight="false" outlineLevel="0" collapsed="false">
      <c r="A85" s="132" t="s">
        <v>28</v>
      </c>
      <c r="B85" s="161" t="n">
        <f aca="false">F41</f>
        <v>0</v>
      </c>
      <c r="C85" s="161" t="n">
        <f aca="false">G41</f>
        <v>0</v>
      </c>
      <c r="D85" s="161" t="n">
        <f aca="false">H41</f>
        <v>0</v>
      </c>
      <c r="E85" s="162" t="n">
        <f aca="false">B85+C85+D85</f>
        <v>0</v>
      </c>
      <c r="F85" s="126" t="n">
        <f aca="false">B85*D17</f>
        <v>0</v>
      </c>
      <c r="G85" s="126" t="n">
        <f aca="false">C85*F17</f>
        <v>0</v>
      </c>
      <c r="H85" s="126" t="n">
        <f aca="false">D85*H17</f>
        <v>0</v>
      </c>
      <c r="I85" s="126" t="n">
        <v>0</v>
      </c>
      <c r="J85" s="163" t="n">
        <f aca="false">F85+G85+H85+I85</f>
        <v>0</v>
      </c>
    </row>
    <row r="86" customFormat="false" ht="13.8" hidden="false" customHeight="false" outlineLevel="0" collapsed="false">
      <c r="A86" s="132" t="s">
        <v>66</v>
      </c>
      <c r="B86" s="161" t="n">
        <f aca="false">F42</f>
        <v>0</v>
      </c>
      <c r="C86" s="161" t="n">
        <f aca="false">G42</f>
        <v>0</v>
      </c>
      <c r="D86" s="161" t="s">
        <v>67</v>
      </c>
      <c r="E86" s="162" t="n">
        <f aca="false">B86+C86</f>
        <v>0</v>
      </c>
      <c r="F86" s="126" t="n">
        <v>0</v>
      </c>
      <c r="G86" s="126" t="n">
        <v>0</v>
      </c>
      <c r="H86" s="126" t="s">
        <v>67</v>
      </c>
      <c r="I86" s="126" t="n">
        <v>0</v>
      </c>
      <c r="J86" s="163" t="n">
        <f aca="false">F86+I86</f>
        <v>0</v>
      </c>
    </row>
    <row r="87" customFormat="false" ht="13.8" hidden="false" customHeight="false" outlineLevel="0" collapsed="false">
      <c r="A87" s="132" t="s">
        <v>68</v>
      </c>
      <c r="B87" s="161" t="n">
        <f aca="false">F43</f>
        <v>0</v>
      </c>
      <c r="C87" s="161" t="n">
        <f aca="false">G43</f>
        <v>0</v>
      </c>
      <c r="D87" s="161" t="s">
        <v>67</v>
      </c>
      <c r="E87" s="162" t="n">
        <f aca="false">B87+C87</f>
        <v>0</v>
      </c>
      <c r="F87" s="126" t="n">
        <v>0</v>
      </c>
      <c r="G87" s="126" t="n">
        <v>0</v>
      </c>
      <c r="H87" s="126" t="s">
        <v>67</v>
      </c>
      <c r="I87" s="126" t="n">
        <v>0</v>
      </c>
      <c r="J87" s="163" t="n">
        <f aca="false">F87+I87</f>
        <v>0</v>
      </c>
    </row>
    <row r="88" customFormat="false" ht="13.8" hidden="false" customHeight="false" outlineLevel="0" collapsed="false">
      <c r="A88" s="132" t="s">
        <v>69</v>
      </c>
      <c r="B88" s="161" t="n">
        <f aca="false">F44</f>
        <v>0</v>
      </c>
      <c r="C88" s="161" t="n">
        <f aca="false">G44</f>
        <v>0</v>
      </c>
      <c r="D88" s="161" t="s">
        <v>67</v>
      </c>
      <c r="E88" s="162" t="n">
        <f aca="false">B88+C88</f>
        <v>0</v>
      </c>
      <c r="F88" s="126" t="n">
        <v>0</v>
      </c>
      <c r="G88" s="126" t="n">
        <v>0</v>
      </c>
      <c r="H88" s="126" t="s">
        <v>67</v>
      </c>
      <c r="I88" s="126" t="n">
        <v>0</v>
      </c>
      <c r="J88" s="163" t="n">
        <f aca="false">F88+I88</f>
        <v>0</v>
      </c>
    </row>
    <row r="89" customFormat="false" ht="13.8" hidden="false" customHeight="false" outlineLevel="0" collapsed="false">
      <c r="A89" s="132" t="s">
        <v>70</v>
      </c>
      <c r="B89" s="161" t="n">
        <f aca="false">F45</f>
        <v>0</v>
      </c>
      <c r="C89" s="161" t="n">
        <f aca="false">G45</f>
        <v>0</v>
      </c>
      <c r="D89" s="161" t="s">
        <v>67</v>
      </c>
      <c r="E89" s="162" t="n">
        <f aca="false">B89+C89</f>
        <v>0</v>
      </c>
      <c r="F89" s="126" t="n">
        <v>0</v>
      </c>
      <c r="G89" s="126" t="n">
        <v>0</v>
      </c>
      <c r="H89" s="126" t="s">
        <v>67</v>
      </c>
      <c r="I89" s="126" t="n">
        <v>0</v>
      </c>
      <c r="J89" s="163" t="n">
        <f aca="false">F89+I89</f>
        <v>0</v>
      </c>
    </row>
    <row r="90" customFormat="false" ht="13.8" hidden="false" customHeight="false" outlineLevel="0" collapsed="false">
      <c r="A90" s="132" t="s">
        <v>71</v>
      </c>
      <c r="B90" s="161" t="n">
        <f aca="false">F46</f>
        <v>0</v>
      </c>
      <c r="C90" s="161" t="n">
        <f aca="false">G46</f>
        <v>0</v>
      </c>
      <c r="D90" s="161" t="s">
        <v>67</v>
      </c>
      <c r="E90" s="162" t="n">
        <f aca="false">B90+C90</f>
        <v>0</v>
      </c>
      <c r="F90" s="126" t="n">
        <v>0</v>
      </c>
      <c r="G90" s="126" t="n">
        <v>0</v>
      </c>
      <c r="H90" s="126" t="s">
        <v>67</v>
      </c>
      <c r="I90" s="126" t="n">
        <v>0</v>
      </c>
      <c r="J90" s="163" t="n">
        <f aca="false">F90+I90</f>
        <v>0</v>
      </c>
    </row>
    <row r="91" customFormat="false" ht="13.8" hidden="false" customHeight="false" outlineLevel="0" collapsed="false">
      <c r="A91" s="166" t="s">
        <v>95</v>
      </c>
      <c r="B91" s="167" t="n">
        <f aca="false">SUM(B73:B90)</f>
        <v>23.6</v>
      </c>
      <c r="C91" s="167" t="n">
        <f aca="false">SUM(C73:C90)</f>
        <v>0</v>
      </c>
      <c r="D91" s="167" t="n">
        <f aca="false">SUM(D73:D85)</f>
        <v>0</v>
      </c>
      <c r="E91" s="175" t="n">
        <f aca="false">B91+C91+D91</f>
        <v>23.6</v>
      </c>
      <c r="F91" s="168" t="n">
        <f aca="false">SUM(F73:F90)</f>
        <v>2826.572</v>
      </c>
      <c r="G91" s="168" t="n">
        <f aca="false">SUM(G73:G90)</f>
        <v>0</v>
      </c>
      <c r="H91" s="168" t="n">
        <f aca="false">SUM(H73:H85)</f>
        <v>0</v>
      </c>
      <c r="I91" s="168" t="n">
        <f aca="false">SUM(I73:I90)</f>
        <v>0</v>
      </c>
      <c r="J91" s="176" t="n">
        <f aca="false">SUM(J73:J90)</f>
        <v>2826.572</v>
      </c>
    </row>
    <row r="92" customFormat="false" ht="13.8" hidden="false" customHeight="false" outlineLevel="0" collapsed="false">
      <c r="A92" s="129"/>
      <c r="B92" s="169"/>
      <c r="C92" s="169"/>
      <c r="D92" s="169"/>
      <c r="E92" s="173"/>
      <c r="F92" s="137"/>
      <c r="G92" s="137"/>
      <c r="H92" s="137"/>
      <c r="I92" s="134"/>
      <c r="J92" s="169"/>
    </row>
    <row r="93" customFormat="false" ht="15.6" hidden="false" customHeight="false" outlineLevel="0" collapsed="false">
      <c r="A93" s="177" t="s">
        <v>140</v>
      </c>
      <c r="B93" s="177"/>
      <c r="C93" s="177"/>
      <c r="D93" s="177"/>
      <c r="E93" s="57"/>
      <c r="F93" s="57"/>
      <c r="G93" s="57"/>
      <c r="H93" s="57"/>
      <c r="I93" s="57"/>
      <c r="J93" s="57"/>
    </row>
    <row r="94" customFormat="false" ht="80.1" hidden="false" customHeight="true" outlineLevel="0" collapsed="false">
      <c r="A94" s="150" t="s">
        <v>141</v>
      </c>
      <c r="B94" s="150" t="s">
        <v>142</v>
      </c>
      <c r="C94" s="150" t="s">
        <v>143</v>
      </c>
      <c r="D94" s="150" t="s">
        <v>144</v>
      </c>
      <c r="E94" s="57"/>
      <c r="F94" s="57"/>
      <c r="G94" s="57"/>
      <c r="H94" s="57"/>
      <c r="I94" s="57"/>
      <c r="J94" s="57"/>
    </row>
    <row r="95" customFormat="false" ht="13.8" hidden="false" customHeight="false" outlineLevel="0" collapsed="false">
      <c r="A95" s="125" t="s">
        <v>60</v>
      </c>
      <c r="B95" s="125" t="n">
        <v>0</v>
      </c>
      <c r="C95" s="163" t="n">
        <f aca="false">C6</f>
        <v>0</v>
      </c>
      <c r="D95" s="163" t="n">
        <f aca="false">B95*C95</f>
        <v>0</v>
      </c>
      <c r="E95" s="57"/>
      <c r="F95" s="57"/>
      <c r="G95" s="57"/>
      <c r="H95" s="57"/>
      <c r="I95" s="57"/>
      <c r="J95" s="57"/>
    </row>
    <row r="96" customFormat="false" ht="13.8" hidden="false" customHeight="false" outlineLevel="0" collapsed="false">
      <c r="A96" s="125" t="s">
        <v>61</v>
      </c>
      <c r="B96" s="125" t="n">
        <v>0</v>
      </c>
      <c r="C96" s="163" t="n">
        <f aca="false">C7</f>
        <v>19.77</v>
      </c>
      <c r="D96" s="163" t="n">
        <f aca="false">B96*C96</f>
        <v>0</v>
      </c>
      <c r="E96" s="57"/>
      <c r="F96" s="57"/>
      <c r="G96" s="57"/>
      <c r="H96" s="57"/>
      <c r="I96" s="57"/>
      <c r="J96" s="57"/>
    </row>
    <row r="97" customFormat="false" ht="13.8" hidden="false" customHeight="false" outlineLevel="0" collapsed="false">
      <c r="A97" s="125" t="s">
        <v>62</v>
      </c>
      <c r="B97" s="125" t="n">
        <v>0</v>
      </c>
      <c r="C97" s="163" t="n">
        <f aca="false">C8</f>
        <v>0</v>
      </c>
      <c r="D97" s="163" t="n">
        <f aca="false">B97*C97</f>
        <v>0</v>
      </c>
      <c r="E97" s="57"/>
      <c r="F97" s="57"/>
      <c r="G97" s="57"/>
      <c r="H97" s="57"/>
      <c r="I97" s="57"/>
      <c r="J97" s="57"/>
    </row>
    <row r="98" customFormat="false" ht="13.8" hidden="false" customHeight="false" outlineLevel="0" collapsed="false">
      <c r="A98" s="125" t="s">
        <v>29</v>
      </c>
      <c r="B98" s="125" t="n">
        <v>0</v>
      </c>
      <c r="C98" s="163" t="n">
        <f aca="false">C9</f>
        <v>0</v>
      </c>
      <c r="D98" s="163" t="n">
        <f aca="false">B98*C98</f>
        <v>0</v>
      </c>
      <c r="E98" s="57"/>
      <c r="F98" s="57" t="s">
        <v>2</v>
      </c>
      <c r="G98" s="57"/>
      <c r="H98" s="57"/>
      <c r="I98" s="57"/>
      <c r="J98" s="57"/>
    </row>
    <row r="99" customFormat="false" ht="13.8" hidden="false" customHeight="false" outlineLevel="0" collapsed="false">
      <c r="A99" s="125" t="s">
        <v>63</v>
      </c>
      <c r="B99" s="125" t="n">
        <v>0</v>
      </c>
      <c r="C99" s="163" t="n">
        <f aca="false">C10</f>
        <v>0</v>
      </c>
      <c r="D99" s="163" t="n">
        <f aca="false">B99*C99</f>
        <v>0</v>
      </c>
      <c r="E99" s="57"/>
      <c r="F99" s="57"/>
      <c r="G99" s="57"/>
      <c r="H99" s="57"/>
      <c r="I99" s="57"/>
      <c r="J99" s="57"/>
    </row>
    <row r="100" customFormat="false" ht="13.8" hidden="false" customHeight="false" outlineLevel="0" collapsed="false">
      <c r="A100" s="125" t="s">
        <v>64</v>
      </c>
      <c r="B100" s="125" t="n">
        <v>0</v>
      </c>
      <c r="C100" s="163" t="n">
        <f aca="false">C11</f>
        <v>0</v>
      </c>
      <c r="D100" s="163" t="n">
        <f aca="false">B100*C100</f>
        <v>0</v>
      </c>
      <c r="E100" s="57"/>
      <c r="F100" s="57"/>
      <c r="G100" s="57"/>
      <c r="H100" s="57"/>
      <c r="I100" s="57"/>
      <c r="J100" s="57"/>
    </row>
    <row r="101" customFormat="false" ht="13.8" hidden="false" customHeight="false" outlineLevel="0" collapsed="false">
      <c r="A101" s="132" t="s">
        <v>27</v>
      </c>
      <c r="B101" s="125" t="n">
        <v>0</v>
      </c>
      <c r="C101" s="163" t="n">
        <f aca="false">C12</f>
        <v>0</v>
      </c>
      <c r="D101" s="163" t="n">
        <f aca="false">B101*C101</f>
        <v>0</v>
      </c>
      <c r="E101" s="57"/>
      <c r="F101" s="57"/>
      <c r="G101" s="57"/>
      <c r="H101" s="57"/>
      <c r="I101" s="57"/>
      <c r="J101" s="57"/>
    </row>
    <row r="102" customFormat="false" ht="13.8" hidden="false" customHeight="false" outlineLevel="0" collapsed="false">
      <c r="A102" s="132" t="s">
        <v>14</v>
      </c>
      <c r="B102" s="125" t="n">
        <v>0</v>
      </c>
      <c r="C102" s="163" t="n">
        <f aca="false">C13</f>
        <v>0</v>
      </c>
      <c r="D102" s="163" t="n">
        <f aca="false">B102*C102</f>
        <v>0</v>
      </c>
      <c r="E102" s="57"/>
      <c r="F102" s="57"/>
      <c r="G102" s="57"/>
      <c r="H102" s="57"/>
      <c r="I102" s="57"/>
      <c r="J102" s="57"/>
    </row>
    <row r="103" customFormat="false" ht="13.8" hidden="false" customHeight="false" outlineLevel="0" collapsed="false">
      <c r="A103" s="132" t="s">
        <v>65</v>
      </c>
      <c r="B103" s="125" t="n">
        <v>0</v>
      </c>
      <c r="C103" s="163" t="n">
        <f aca="false">C14</f>
        <v>0</v>
      </c>
      <c r="D103" s="163" t="n">
        <f aca="false">B103*C103</f>
        <v>0</v>
      </c>
      <c r="E103" s="57"/>
      <c r="F103" s="57"/>
      <c r="G103" s="57"/>
      <c r="H103" s="57"/>
      <c r="I103" s="57"/>
      <c r="J103" s="57"/>
    </row>
    <row r="104" customFormat="false" ht="13.8" hidden="false" customHeight="false" outlineLevel="0" collapsed="false">
      <c r="A104" s="132" t="s">
        <v>16</v>
      </c>
      <c r="B104" s="125" t="n">
        <v>0</v>
      </c>
      <c r="C104" s="163" t="n">
        <f aca="false">C15</f>
        <v>102.77</v>
      </c>
      <c r="D104" s="163" t="n">
        <f aca="false">B104*C104</f>
        <v>0</v>
      </c>
      <c r="E104" s="57"/>
      <c r="F104" s="57"/>
      <c r="G104" s="57"/>
      <c r="H104" s="57"/>
      <c r="I104" s="57"/>
      <c r="J104" s="57"/>
    </row>
    <row r="105" customFormat="false" ht="13.8" hidden="false" customHeight="false" outlineLevel="0" collapsed="false">
      <c r="A105" s="132" t="s">
        <v>15</v>
      </c>
      <c r="B105" s="125" t="n">
        <v>0</v>
      </c>
      <c r="C105" s="163" t="n">
        <f aca="false">C16</f>
        <v>0.3</v>
      </c>
      <c r="D105" s="163" t="n">
        <f aca="false">B105*C105</f>
        <v>0</v>
      </c>
      <c r="E105" s="57"/>
      <c r="F105" s="57"/>
      <c r="G105" s="57"/>
      <c r="H105" s="57"/>
      <c r="I105" s="57"/>
      <c r="J105" s="57"/>
    </row>
    <row r="106" customFormat="false" ht="13.8" hidden="false" customHeight="false" outlineLevel="0" collapsed="false">
      <c r="A106" s="132" t="s">
        <v>28</v>
      </c>
      <c r="B106" s="125" t="n">
        <v>0</v>
      </c>
      <c r="C106" s="163" t="n">
        <f aca="false">C17</f>
        <v>0</v>
      </c>
      <c r="D106" s="163" t="n">
        <f aca="false">B106*C106</f>
        <v>0</v>
      </c>
      <c r="E106" s="57"/>
      <c r="F106" s="57"/>
      <c r="G106" s="57"/>
      <c r="H106" s="57"/>
      <c r="I106" s="57"/>
      <c r="J106" s="57"/>
    </row>
    <row r="107" customFormat="false" ht="13.8" hidden="false" customHeight="false" outlineLevel="0" collapsed="false">
      <c r="A107" s="178" t="s">
        <v>95</v>
      </c>
      <c r="B107" s="125" t="s">
        <v>2</v>
      </c>
      <c r="C107" s="125"/>
      <c r="D107" s="176" t="n">
        <f aca="false">SUM(D95:D106)</f>
        <v>0</v>
      </c>
      <c r="E107" s="57"/>
      <c r="F107" s="57"/>
      <c r="G107" s="57"/>
      <c r="H107" s="57"/>
      <c r="I107" s="57"/>
      <c r="J107" s="57"/>
    </row>
    <row r="108" customFormat="false" ht="13.8" hidden="false" customHeight="false" outlineLevel="0" collapsed="false">
      <c r="A108" s="136" t="s">
        <v>145</v>
      </c>
      <c r="B108" s="57"/>
      <c r="C108" s="57"/>
      <c r="D108" s="57"/>
      <c r="E108" s="57"/>
      <c r="F108" s="57"/>
      <c r="G108" s="57"/>
      <c r="H108" s="57"/>
      <c r="I108" s="57"/>
      <c r="J108" s="57"/>
    </row>
    <row r="109" customFormat="false" ht="13.8" hidden="false" customHeight="false" outlineLevel="0" collapsed="false">
      <c r="A109" s="57"/>
      <c r="B109" s="57" t="s">
        <v>2</v>
      </c>
      <c r="C109" s="57"/>
      <c r="D109" s="57"/>
      <c r="E109" s="57"/>
      <c r="F109" s="57"/>
      <c r="G109" s="57"/>
      <c r="H109" s="57"/>
      <c r="I109" s="57"/>
      <c r="J109" s="57"/>
    </row>
    <row r="110" customFormat="false" ht="13.2" hidden="false" customHeight="false" outlineLevel="0" collapsed="false">
      <c r="B110" s="112" t="s">
        <v>2</v>
      </c>
    </row>
    <row r="111" customFormat="false" ht="13.2" hidden="false" customHeight="false" outlineLevel="0" collapsed="false">
      <c r="B111" s="112" t="s">
        <v>2</v>
      </c>
    </row>
  </sheetData>
  <mergeCells count="7">
    <mergeCell ref="A3:B3"/>
    <mergeCell ref="A24:H24"/>
    <mergeCell ref="A27:B27"/>
    <mergeCell ref="A47:I47"/>
    <mergeCell ref="A49:B49"/>
    <mergeCell ref="A71:B71"/>
    <mergeCell ref="A93:D93"/>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112" width="30.99"/>
    <col collapsed="false" customWidth="true" hidden="false" outlineLevel="0" max="2" min="2" style="112" width="12.88"/>
    <col collapsed="false" customWidth="true" hidden="false" outlineLevel="0" max="3" min="3" style="112" width="15.66"/>
    <col collapsed="false" customWidth="true" hidden="false" outlineLevel="0" max="4" min="4" style="112" width="16.43"/>
    <col collapsed="false" customWidth="true" hidden="false" outlineLevel="0" max="5" min="5" style="112" width="18.55"/>
    <col collapsed="false" customWidth="true" hidden="false" outlineLevel="0" max="6" min="6" style="112" width="18.66"/>
    <col collapsed="false" customWidth="true" hidden="false" outlineLevel="0" max="7" min="7" style="112" width="19.99"/>
    <col collapsed="false" customWidth="true" hidden="false" outlineLevel="0" max="8" min="8" style="112" width="18.43"/>
    <col collapsed="false" customWidth="true" hidden="false" outlineLevel="0" max="9" min="9" style="112" width="18.1"/>
    <col collapsed="false" customWidth="true" hidden="false" outlineLevel="0" max="10" min="10" style="112" width="18.43"/>
    <col collapsed="false" customWidth="true" hidden="false" outlineLevel="0" max="11" min="11" style="112" width="19.99"/>
    <col collapsed="false" customWidth="true" hidden="false" outlineLevel="0" max="12" min="12" style="112" width="15.66"/>
    <col collapsed="false" customWidth="true" hidden="false" outlineLevel="0" max="13" min="13" style="112" width="12.66"/>
    <col collapsed="false" customWidth="false" hidden="false" outlineLevel="0" max="257" min="14" style="112" width="9.1"/>
  </cols>
  <sheetData>
    <row r="1" customFormat="false" ht="18" hidden="false" customHeight="false" outlineLevel="0" collapsed="false">
      <c r="A1" s="179" t="s">
        <v>146</v>
      </c>
      <c r="E1" s="118" t="s">
        <v>2</v>
      </c>
      <c r="F1" s="118" t="s">
        <v>2</v>
      </c>
      <c r="G1" s="118" t="s">
        <v>2</v>
      </c>
    </row>
    <row r="2" customFormat="false" ht="13.2" hidden="false" customHeight="false" outlineLevel="0" collapsed="false">
      <c r="A2" s="180"/>
      <c r="E2" s="112" t="s">
        <v>2</v>
      </c>
      <c r="F2" s="112" t="s">
        <v>2</v>
      </c>
      <c r="G2" s="112" t="s">
        <v>2</v>
      </c>
      <c r="H2" s="112" t="s">
        <v>2</v>
      </c>
    </row>
    <row r="3" customFormat="false" ht="15.6" hidden="false" customHeight="false" outlineLevel="0" collapsed="false">
      <c r="A3" s="181" t="s">
        <v>147</v>
      </c>
      <c r="B3" s="57"/>
      <c r="C3" s="57"/>
      <c r="D3" s="182" t="s">
        <v>2</v>
      </c>
      <c r="E3" s="57"/>
      <c r="F3" s="57"/>
      <c r="G3" s="57"/>
      <c r="H3" s="57"/>
      <c r="I3" s="57"/>
      <c r="J3" s="57"/>
      <c r="K3" s="57"/>
      <c r="L3" s="57"/>
      <c r="M3" s="57"/>
    </row>
    <row r="4" customFormat="false" ht="12.75" hidden="false" customHeight="true" outlineLevel="0" collapsed="false">
      <c r="A4" s="125" t="s">
        <v>148</v>
      </c>
      <c r="B4" s="183" t="n">
        <v>0.165</v>
      </c>
      <c r="C4" s="57"/>
      <c r="D4" s="184" t="s">
        <v>2</v>
      </c>
      <c r="E4" s="185" t="s">
        <v>2</v>
      </c>
      <c r="F4" s="185" t="s">
        <v>2</v>
      </c>
      <c r="G4" s="185" t="s">
        <v>2</v>
      </c>
      <c r="H4" s="185" t="s">
        <v>2</v>
      </c>
      <c r="I4" s="185" t="s">
        <v>2</v>
      </c>
      <c r="J4" s="185" t="s">
        <v>2</v>
      </c>
      <c r="K4" s="57"/>
      <c r="L4" s="185" t="s">
        <v>2</v>
      </c>
      <c r="M4" s="57"/>
    </row>
    <row r="5" customFormat="false" ht="12.75" hidden="false" customHeight="true" outlineLevel="0" collapsed="false">
      <c r="A5" s="186" t="s">
        <v>149</v>
      </c>
      <c r="B5" s="187" t="n">
        <v>0.066</v>
      </c>
      <c r="C5" s="57"/>
      <c r="D5" s="129" t="s">
        <v>2</v>
      </c>
      <c r="E5" s="188" t="s">
        <v>2</v>
      </c>
      <c r="F5" s="189" t="s">
        <v>2</v>
      </c>
      <c r="G5" s="189" t="s">
        <v>2</v>
      </c>
      <c r="H5" s="189" t="s">
        <v>2</v>
      </c>
      <c r="I5" s="189" t="s">
        <v>2</v>
      </c>
      <c r="J5" s="185" t="s">
        <v>2</v>
      </c>
      <c r="K5" s="185" t="s">
        <v>2</v>
      </c>
      <c r="L5" s="188" t="s">
        <v>2</v>
      </c>
      <c r="M5" s="57"/>
    </row>
    <row r="6" customFormat="false" ht="12.75" hidden="false" customHeight="true" outlineLevel="0" collapsed="false">
      <c r="A6" s="125" t="s">
        <v>150</v>
      </c>
      <c r="B6" s="190" t="n">
        <v>1.0881</v>
      </c>
      <c r="C6" s="57"/>
      <c r="D6" s="129" t="s">
        <v>2</v>
      </c>
      <c r="E6" s="191" t="s">
        <v>2</v>
      </c>
      <c r="F6" s="192" t="s">
        <v>2</v>
      </c>
      <c r="G6" s="193" t="s">
        <v>2</v>
      </c>
      <c r="H6" s="194" t="s">
        <v>2</v>
      </c>
      <c r="I6" s="194" t="s">
        <v>2</v>
      </c>
      <c r="J6" s="194" t="s">
        <v>2</v>
      </c>
      <c r="K6" s="195" t="s">
        <v>2</v>
      </c>
      <c r="L6" s="196" t="s">
        <v>2</v>
      </c>
      <c r="M6" s="57"/>
    </row>
    <row r="7" customFormat="false" ht="12.75" hidden="false" customHeight="true" outlineLevel="0" collapsed="false">
      <c r="A7" s="125" t="s">
        <v>151</v>
      </c>
      <c r="B7" s="152" t="n">
        <f aca="false">157092.4+1891.4</f>
        <v>158983.8</v>
      </c>
      <c r="C7" s="57" t="s">
        <v>2</v>
      </c>
      <c r="D7" s="129" t="s">
        <v>2</v>
      </c>
      <c r="E7" s="188" t="s">
        <v>2</v>
      </c>
      <c r="F7" s="197" t="s">
        <v>2</v>
      </c>
      <c r="G7" s="192" t="s">
        <v>2</v>
      </c>
      <c r="H7" s="192" t="s">
        <v>2</v>
      </c>
      <c r="I7" s="192" t="s">
        <v>2</v>
      </c>
      <c r="J7" s="193" t="s">
        <v>2</v>
      </c>
      <c r="K7" s="194"/>
      <c r="L7" s="188" t="s">
        <v>2</v>
      </c>
      <c r="M7" s="57"/>
    </row>
    <row r="8" customFormat="false" ht="12.75" hidden="false" customHeight="true" outlineLevel="0" collapsed="false">
      <c r="A8" s="125" t="s">
        <v>152</v>
      </c>
      <c r="B8" s="198" t="n">
        <f aca="false">'BRA Resource Clearing Results'!E69/('BRA Load Pricing Results'!G58*'BRA Load Pricing Results'!B6)</f>
        <v>1.06501572732717</v>
      </c>
      <c r="C8" s="129" t="s">
        <v>2</v>
      </c>
      <c r="D8" s="199" t="s">
        <v>2</v>
      </c>
      <c r="E8" s="188" t="s">
        <v>2</v>
      </c>
      <c r="F8" s="197" t="s">
        <v>2</v>
      </c>
      <c r="G8" s="193" t="s">
        <v>2</v>
      </c>
      <c r="H8" s="193" t="s">
        <v>2</v>
      </c>
      <c r="I8" s="193" t="s">
        <v>2</v>
      </c>
      <c r="J8" s="193" t="s">
        <v>2</v>
      </c>
      <c r="K8" s="194" t="s">
        <v>2</v>
      </c>
      <c r="L8" s="188" t="s">
        <v>2</v>
      </c>
      <c r="M8" s="57"/>
    </row>
    <row r="9" customFormat="false" ht="13.8" hidden="false" customHeight="false" outlineLevel="0" collapsed="false">
      <c r="A9" s="57" t="s">
        <v>153</v>
      </c>
      <c r="B9" s="57"/>
      <c r="C9" s="57"/>
      <c r="D9" s="136" t="s">
        <v>2</v>
      </c>
      <c r="E9" s="200"/>
      <c r="F9" s="30"/>
      <c r="G9" s="200"/>
      <c r="H9" s="201" t="s">
        <v>2</v>
      </c>
      <c r="I9" s="57"/>
      <c r="J9" s="57"/>
      <c r="K9" s="57"/>
      <c r="L9" s="57" t="s">
        <v>2</v>
      </c>
      <c r="M9" s="57"/>
    </row>
    <row r="10" customFormat="false" ht="13.8" hidden="false" customHeight="false" outlineLevel="0" collapsed="false">
      <c r="A10" s="136"/>
      <c r="B10" s="137"/>
      <c r="C10" s="137"/>
      <c r="D10" s="137"/>
      <c r="E10" s="144" t="s">
        <v>2</v>
      </c>
      <c r="F10" s="145"/>
      <c r="G10" s="145"/>
      <c r="H10" s="145"/>
      <c r="I10" s="141"/>
      <c r="J10" s="141"/>
      <c r="K10" s="141"/>
      <c r="L10" s="202"/>
      <c r="M10" s="57"/>
    </row>
    <row r="11" customFormat="false" ht="15.6" hidden="false" customHeight="false" outlineLevel="0" collapsed="false">
      <c r="A11" s="203" t="s">
        <v>154</v>
      </c>
      <c r="B11" s="137"/>
      <c r="C11" s="137"/>
      <c r="D11" s="137"/>
      <c r="E11" s="148"/>
      <c r="F11" s="149"/>
      <c r="G11" s="149"/>
      <c r="H11" s="149"/>
      <c r="I11" s="204"/>
      <c r="J11" s="204"/>
      <c r="K11" s="141"/>
      <c r="L11" s="202"/>
      <c r="M11" s="57"/>
    </row>
    <row r="12" customFormat="false" ht="69.9" hidden="false" customHeight="true" outlineLevel="0" collapsed="false">
      <c r="A12" s="121" t="s">
        <v>54</v>
      </c>
      <c r="B12" s="121" t="s">
        <v>155</v>
      </c>
      <c r="C12" s="121" t="s">
        <v>156</v>
      </c>
      <c r="D12" s="121" t="s">
        <v>157</v>
      </c>
      <c r="E12" s="121" t="s">
        <v>158</v>
      </c>
      <c r="F12" s="121" t="s">
        <v>159</v>
      </c>
      <c r="G12" s="121" t="s">
        <v>160</v>
      </c>
      <c r="H12" s="121" t="s">
        <v>161</v>
      </c>
      <c r="I12" s="121" t="s">
        <v>162</v>
      </c>
      <c r="J12" s="121" t="s">
        <v>163</v>
      </c>
      <c r="K12" s="121" t="s">
        <v>164</v>
      </c>
      <c r="L12" s="121" t="s">
        <v>165</v>
      </c>
      <c r="M12" s="57"/>
    </row>
    <row r="13" customFormat="false" ht="13.8" hidden="false" customHeight="false" outlineLevel="0" collapsed="false">
      <c r="A13" s="125" t="s">
        <v>59</v>
      </c>
      <c r="B13" s="152" t="n">
        <f aca="false">J58</f>
        <v>167305.9</v>
      </c>
      <c r="C13" s="205" t="n">
        <f aca="false">'BRA Resource Clearing Results'!B5</f>
        <v>100</v>
      </c>
      <c r="D13" s="205" t="n">
        <f aca="false">'BRA Resource Clearing Results'!C5</f>
        <v>0</v>
      </c>
      <c r="E13" s="206" t="n">
        <f aca="false">('BRA Resource Clearing Results'!C29+'BRA Resource Clearing Results'!D29)*'BRA Resource Clearing Results'!E5</f>
        <v>-539972</v>
      </c>
      <c r="F13" s="207" t="n">
        <f aca="false">E13/B13</f>
        <v>-3.22745342513324</v>
      </c>
      <c r="G13" s="206" t="n">
        <f aca="false">('BRA Resource Clearing Results'!D29*'BRA Resource Clearing Results'!G5)</f>
        <v>0</v>
      </c>
      <c r="H13" s="207" t="n">
        <f aca="false">G13/B13</f>
        <v>0</v>
      </c>
      <c r="I13" s="133" t="s">
        <v>67</v>
      </c>
      <c r="J13" s="205" t="s">
        <v>67</v>
      </c>
      <c r="K13" s="205" t="n">
        <f aca="false">'BRA Resource Clearing Results'!J73/'BRA Load Pricing Results'!B13</f>
        <v>0</v>
      </c>
      <c r="L13" s="208" t="n">
        <f aca="false">C13+D13+F13+H13+K13</f>
        <v>96.7725465748668</v>
      </c>
      <c r="M13" s="57"/>
    </row>
    <row r="14" customFormat="false" ht="13.8" hidden="false" customHeight="false" outlineLevel="0" collapsed="false">
      <c r="A14" s="125" t="s">
        <v>60</v>
      </c>
      <c r="B14" s="152" t="n">
        <f aca="false">J38+J42+J48+(SUM(J50:J57))</f>
        <v>66212.8475105357</v>
      </c>
      <c r="C14" s="205" t="n">
        <f aca="false">'BRA Resource Clearing Results'!B6</f>
        <v>100</v>
      </c>
      <c r="D14" s="205" t="n">
        <f aca="false">'BRA Resource Clearing Results'!C6</f>
        <v>0</v>
      </c>
      <c r="E14" s="133" t="n">
        <f aca="false">('BRA Resource Clearing Results'!C30+'BRA Resource Clearing Results'!D30)*('BRA Resource Clearing Results'!E6-'BRA Resource Clearing Results'!E5)</f>
        <v>0</v>
      </c>
      <c r="F14" s="207" t="n">
        <f aca="false">F13+(E14/B14)</f>
        <v>-3.22745342513324</v>
      </c>
      <c r="G14" s="206" t="n">
        <f aca="false">'BRA Resource Clearing Results'!D30*('BRA Resource Clearing Results'!G6-'BRA Resource Clearing Results'!G5)</f>
        <v>0</v>
      </c>
      <c r="H14" s="207" t="n">
        <f aca="false">H13+(G14/B14)</f>
        <v>0</v>
      </c>
      <c r="I14" s="133" t="s">
        <v>67</v>
      </c>
      <c r="J14" s="205" t="str">
        <f aca="false">J13</f>
        <v>NA</v>
      </c>
      <c r="K14" s="205" t="n">
        <f aca="false">K13+'BRA Resource Clearing Results'!J74/'BRA Load Pricing Results'!B14</f>
        <v>0</v>
      </c>
      <c r="L14" s="208" t="n">
        <f aca="false">C14+D14+F14+H14+K14</f>
        <v>96.7725465748668</v>
      </c>
      <c r="M14" s="57"/>
    </row>
    <row r="15" customFormat="false" ht="13.8" hidden="false" customHeight="false" outlineLevel="0" collapsed="false">
      <c r="A15" s="125" t="s">
        <v>61</v>
      </c>
      <c r="B15" s="152" t="n">
        <f aca="false">J38+J48+J50+J52+J56+J57</f>
        <v>35935.7404361747</v>
      </c>
      <c r="C15" s="205" t="n">
        <f aca="false">'BRA Resource Clearing Results'!B7</f>
        <v>100</v>
      </c>
      <c r="D15" s="205" t="n">
        <f aca="false">'BRA Resource Clearing Results'!C6+'BRA Resource Clearing Results'!C7</f>
        <v>19.77</v>
      </c>
      <c r="E15" s="133" t="n">
        <f aca="false">('BRA Resource Clearing Results'!C31+'BRA Resource Clearing Results'!D31)*('BRA Resource Clearing Results'!E7-'BRA Resource Clearing Results'!E6)</f>
        <v>0</v>
      </c>
      <c r="F15" s="207" t="n">
        <f aca="false">F14+(E15/B15)</f>
        <v>-3.22745342513324</v>
      </c>
      <c r="G15" s="206" t="n">
        <f aca="false">'BRA Resource Clearing Results'!D31*('BRA Resource Clearing Results'!G7-'BRA Resource Clearing Results'!G6)</f>
        <v>0</v>
      </c>
      <c r="H15" s="207" t="n">
        <f aca="false">H14+(G15/B15)</f>
        <v>0</v>
      </c>
      <c r="I15" s="133" t="s">
        <v>67</v>
      </c>
      <c r="J15" s="205" t="str">
        <f aca="false">J14</f>
        <v>NA</v>
      </c>
      <c r="K15" s="205" t="n">
        <f aca="false">K14+('BRA Resource Clearing Results'!J75/'BRA Load Pricing Results'!B15)</f>
        <v>0</v>
      </c>
      <c r="L15" s="208" t="n">
        <f aca="false">C15+D15+F15+H15+K15</f>
        <v>116.542546574867</v>
      </c>
      <c r="M15" s="57"/>
    </row>
    <row r="16" customFormat="false" ht="13.8" hidden="false" customHeight="false" outlineLevel="0" collapsed="false">
      <c r="A16" s="125" t="s">
        <v>62</v>
      </c>
      <c r="B16" s="152" t="n">
        <f aca="false">J42+J54</f>
        <v>15232.9992916322</v>
      </c>
      <c r="C16" s="205" t="n">
        <f aca="false">'BRA Resource Clearing Results'!B8</f>
        <v>100</v>
      </c>
      <c r="D16" s="205" t="n">
        <f aca="false">'BRA Resource Clearing Results'!C6+'BRA Resource Clearing Results'!C8</f>
        <v>0</v>
      </c>
      <c r="E16" s="133" t="n">
        <f aca="false">('BRA Resource Clearing Results'!C32+'BRA Resource Clearing Results'!D32)*('BRA Resource Clearing Results'!E8-'BRA Resource Clearing Results'!E6)</f>
        <v>0</v>
      </c>
      <c r="F16" s="207" t="n">
        <f aca="false">F14+(E16/B16)</f>
        <v>-3.22745342513324</v>
      </c>
      <c r="G16" s="206" t="n">
        <f aca="false">'BRA Resource Clearing Results'!D32*('BRA Resource Clearing Results'!G8-'BRA Resource Clearing Results'!G6)</f>
        <v>0</v>
      </c>
      <c r="H16" s="207" t="n">
        <f aca="false">H14+(G16/B16)</f>
        <v>0</v>
      </c>
      <c r="I16" s="133" t="s">
        <v>67</v>
      </c>
      <c r="J16" s="205" t="str">
        <f aca="false">J15</f>
        <v>NA</v>
      </c>
      <c r="K16" s="205" t="n">
        <f aca="false">K14+('BRA Resource Clearing Results'!J76/'BRA Load Pricing Results'!B16)</f>
        <v>0</v>
      </c>
      <c r="L16" s="208" t="n">
        <f aca="false">C16+D16+F16+H16+K16</f>
        <v>96.7725465748668</v>
      </c>
      <c r="M16" s="57"/>
    </row>
    <row r="17" customFormat="false" ht="13.8" hidden="false" customHeight="false" outlineLevel="0" collapsed="false">
      <c r="A17" s="125" t="s">
        <v>27</v>
      </c>
      <c r="B17" s="152" t="n">
        <f aca="false">J54</f>
        <v>7401.5341556223</v>
      </c>
      <c r="C17" s="205" t="n">
        <f aca="false">'BRA Resource Clearing Results'!B12</f>
        <v>100</v>
      </c>
      <c r="D17" s="205" t="n">
        <f aca="false">'BRA Resource Clearing Results'!C6+'BRA Resource Clearing Results'!C8+'BRA Resource Clearing Results'!C12</f>
        <v>0</v>
      </c>
      <c r="E17" s="133" t="n">
        <f aca="false">('BRA Resource Clearing Results'!C36+'BRA Resource Clearing Results'!D36)*('BRA Resource Clearing Results'!E12-'BRA Resource Clearing Results'!E8)</f>
        <v>0</v>
      </c>
      <c r="F17" s="207" t="n">
        <f aca="false">F16+(E17/B17)</f>
        <v>-3.22745342513324</v>
      </c>
      <c r="G17" s="206" t="n">
        <f aca="false">'BRA Resource Clearing Results'!D36*('BRA Resource Clearing Results'!G12-'BRA Resource Clearing Results'!G8)</f>
        <v>-37955.255</v>
      </c>
      <c r="H17" s="207" t="n">
        <f aca="false">H16+(G17/B17)</f>
        <v>-5.12802537986921</v>
      </c>
      <c r="I17" s="133" t="s">
        <v>67</v>
      </c>
      <c r="J17" s="205" t="str">
        <f aca="false">J16</f>
        <v>NA</v>
      </c>
      <c r="K17" s="205" t="n">
        <f aca="false">K16+('BRA Resource Clearing Results'!J80/'BRA Load Pricing Results'!B17)</f>
        <v>0</v>
      </c>
      <c r="L17" s="208" t="n">
        <f aca="false">C17+D17+F17+H17+K17</f>
        <v>91.6445211949975</v>
      </c>
      <c r="M17" s="57"/>
    </row>
    <row r="18" customFormat="false" ht="13.8" hidden="false" customHeight="false" outlineLevel="0" collapsed="false">
      <c r="A18" s="132" t="s">
        <v>16</v>
      </c>
      <c r="B18" s="152" t="n">
        <f aca="false">J43</f>
        <v>25326.5271600322</v>
      </c>
      <c r="C18" s="205" t="n">
        <f aca="false">'BRA Resource Clearing Results'!B15</f>
        <v>100</v>
      </c>
      <c r="D18" s="205" t="n">
        <f aca="false">'BRA Resource Clearing Results'!C15</f>
        <v>102.77</v>
      </c>
      <c r="E18" s="133" t="n">
        <f aca="false">('BRA Resource Clearing Results'!C39+'BRA Resource Clearing Results'!D39)*('BRA Resource Clearing Results'!E15-'BRA Resource Clearing Results'!E5)</f>
        <v>0</v>
      </c>
      <c r="F18" s="207" t="n">
        <f aca="false">F13+(E18/B18)</f>
        <v>-3.22745342513324</v>
      </c>
      <c r="G18" s="206" t="n">
        <f aca="false">'BRA Resource Clearing Results'!D39*('BRA Resource Clearing Results'!G15-'BRA Resource Clearing Results'!G5)</f>
        <v>0</v>
      </c>
      <c r="H18" s="207" t="n">
        <f aca="false">H13+(G18/B18)</f>
        <v>0</v>
      </c>
      <c r="I18" s="133" t="s">
        <v>67</v>
      </c>
      <c r="J18" s="205" t="str">
        <f aca="false">J17</f>
        <v>NA</v>
      </c>
      <c r="K18" s="205" t="n">
        <f aca="false">K13+('BRA Resource Clearing Results'!J83/'BRA Load Pricing Results'!B18)</f>
        <v>0</v>
      </c>
      <c r="L18" s="208" t="n">
        <f aca="false">C18+D18+F18+H18+K18</f>
        <v>199.542546574867</v>
      </c>
      <c r="M18" s="57"/>
    </row>
    <row r="19" customFormat="false" ht="13.8" hidden="false" customHeight="false" outlineLevel="0" collapsed="false">
      <c r="A19" s="132" t="s">
        <v>15</v>
      </c>
      <c r="B19" s="152" t="n">
        <f aca="false">J42</f>
        <v>7831.46513600995</v>
      </c>
      <c r="C19" s="205" t="n">
        <f aca="false">'BRA Resource Clearing Results'!B16</f>
        <v>100</v>
      </c>
      <c r="D19" s="205" t="n">
        <f aca="false">'BRA Resource Clearing Results'!C6+'BRA Resource Clearing Results'!C8+'BRA Resource Clearing Results'!C16</f>
        <v>0.3</v>
      </c>
      <c r="E19" s="133" t="n">
        <f aca="false">('BRA Resource Clearing Results'!C40+'BRA Resource Clearing Results'!D40)*('BRA Resource Clearing Results'!E16-'BRA Resource Clearing Results'!E8)</f>
        <v>0</v>
      </c>
      <c r="F19" s="207" t="n">
        <f aca="false">F16+(E19/B19)</f>
        <v>-3.22745342513324</v>
      </c>
      <c r="G19" s="206" t="n">
        <f aca="false">'BRA Resource Clearing Results'!D40*('BRA Resource Clearing Results'!G16-'BRA Resource Clearing Results'!G8)</f>
        <v>0</v>
      </c>
      <c r="H19" s="207" t="n">
        <f aca="false">H16+(G19/B19)</f>
        <v>0</v>
      </c>
      <c r="I19" s="133" t="s">
        <v>67</v>
      </c>
      <c r="J19" s="205" t="str">
        <f aca="false">J18</f>
        <v>NA</v>
      </c>
      <c r="K19" s="205" t="n">
        <f aca="false">K16+('BRA Resource Clearing Results'!J84/'BRA Load Pricing Results'!B19)</f>
        <v>0</v>
      </c>
      <c r="L19" s="208" t="n">
        <f aca="false">C19+D19+F19+H19+K19</f>
        <v>97.0725465748668</v>
      </c>
      <c r="M19" s="57"/>
    </row>
    <row r="20" customFormat="false" ht="13.8" hidden="false" customHeight="false" outlineLevel="0" collapsed="false">
      <c r="A20" s="132" t="s">
        <v>28</v>
      </c>
      <c r="B20" s="152" t="n">
        <f aca="false">J55</f>
        <v>8420.15769136553</v>
      </c>
      <c r="C20" s="205" t="n">
        <f aca="false">'BRA Resource Clearing Results'!B17</f>
        <v>100</v>
      </c>
      <c r="D20" s="205" t="n">
        <f aca="false">'BRA Resource Clearing Results'!C6+'BRA Resource Clearing Results'!C17</f>
        <v>0</v>
      </c>
      <c r="E20" s="206" t="n">
        <f aca="false">('BRA Resource Clearing Results'!C41+'BRA Resource Clearing Results'!D41)*('BRA Resource Clearing Results'!E17-'BRA Resource Clearing Results'!E6)</f>
        <v>0</v>
      </c>
      <c r="F20" s="207" t="n">
        <f aca="false">F14+(E20/B20)</f>
        <v>-3.22745342513324</v>
      </c>
      <c r="G20" s="206" t="n">
        <f aca="false">'BRA Resource Clearing Results'!D41*('BRA Resource Clearing Results'!G17-'BRA Resource Clearing Results'!G6)</f>
        <v>0</v>
      </c>
      <c r="H20" s="207" t="n">
        <f aca="false">H14+(G20/B20)</f>
        <v>0</v>
      </c>
      <c r="I20" s="133" t="s">
        <v>67</v>
      </c>
      <c r="J20" s="205" t="str">
        <f aca="false">J19</f>
        <v>NA</v>
      </c>
      <c r="K20" s="205" t="n">
        <f aca="false">K14+('BRA Resource Clearing Results'!J85/'BRA Load Pricing Results'!B20)</f>
        <v>0</v>
      </c>
      <c r="L20" s="208" t="n">
        <f aca="false">C20+D20+F20+H20+K20</f>
        <v>96.7725465748668</v>
      </c>
      <c r="M20" s="57"/>
    </row>
    <row r="21" s="115" customFormat="true" ht="13.8" hidden="false" customHeight="false" outlineLevel="0" collapsed="false">
      <c r="A21" s="136" t="s">
        <v>166</v>
      </c>
      <c r="B21" s="137"/>
      <c r="C21" s="169"/>
      <c r="D21" s="169"/>
      <c r="E21" s="169"/>
      <c r="F21" s="173"/>
      <c r="G21" s="131"/>
      <c r="H21" s="137"/>
      <c r="I21" s="137"/>
      <c r="J21" s="169"/>
      <c r="K21" s="137"/>
      <c r="L21" s="192"/>
      <c r="M21" s="129"/>
    </row>
    <row r="22" s="115" customFormat="true" ht="13.8" hidden="false" customHeight="false" outlineLevel="0" collapsed="false">
      <c r="A22" s="136"/>
      <c r="B22" s="137"/>
      <c r="C22" s="169"/>
      <c r="D22" s="209" t="s">
        <v>2</v>
      </c>
      <c r="E22" s="209" t="s">
        <v>2</v>
      </c>
      <c r="F22" s="173"/>
      <c r="G22" s="129"/>
      <c r="H22" s="137"/>
      <c r="I22" s="137"/>
      <c r="J22" s="169"/>
      <c r="K22" s="137"/>
      <c r="L22" s="192"/>
      <c r="M22" s="129"/>
    </row>
    <row r="23" customFormat="false" ht="31.2" hidden="false" customHeight="false" outlineLevel="0" collapsed="false">
      <c r="A23" s="210" t="s">
        <v>167</v>
      </c>
      <c r="B23" s="57"/>
      <c r="C23" s="211" t="s">
        <v>2</v>
      </c>
      <c r="D23" s="57"/>
      <c r="E23" s="30" t="s">
        <v>2</v>
      </c>
      <c r="F23" s="212" t="s">
        <v>2</v>
      </c>
      <c r="G23" s="212"/>
      <c r="H23" s="212"/>
      <c r="I23" s="212"/>
      <c r="J23" s="212"/>
      <c r="K23" s="213" t="s">
        <v>2</v>
      </c>
      <c r="L23" s="57"/>
      <c r="M23" s="57"/>
    </row>
    <row r="24" customFormat="false" ht="80.1" hidden="false" customHeight="true" outlineLevel="0" collapsed="false">
      <c r="A24" s="214" t="s">
        <v>168</v>
      </c>
      <c r="B24" s="121" t="s">
        <v>169</v>
      </c>
      <c r="C24" s="122" t="s">
        <v>170</v>
      </c>
      <c r="D24" s="122" t="s">
        <v>171</v>
      </c>
      <c r="E24" s="121" t="s">
        <v>172</v>
      </c>
      <c r="F24" s="121" t="s">
        <v>173</v>
      </c>
      <c r="G24" s="121" t="s">
        <v>174</v>
      </c>
      <c r="H24" s="121" t="s">
        <v>175</v>
      </c>
      <c r="I24" s="122" t="s">
        <v>176</v>
      </c>
      <c r="J24" s="122" t="s">
        <v>177</v>
      </c>
      <c r="K24" s="122" t="s">
        <v>178</v>
      </c>
      <c r="L24" s="57"/>
      <c r="M24" s="57"/>
    </row>
    <row r="25" customFormat="false" ht="13.8" hidden="false" customHeight="false" outlineLevel="0" collapsed="false">
      <c r="A25" s="125" t="s">
        <v>132</v>
      </c>
      <c r="B25" s="125"/>
      <c r="C25" s="152" t="n">
        <f aca="false">'BRA Resource Clearing Results'!E55</f>
        <v>2249.7</v>
      </c>
      <c r="D25" s="126" t="n">
        <f aca="false">'BRA Resource Clearing Results'!C9</f>
        <v>0</v>
      </c>
      <c r="E25" s="126" t="n">
        <f aca="false">('BRA Resource Clearing Results'!C33+'BRA Resource Clearing Results'!D33)*('BRA Resource Clearing Results'!E9-'BRA Resource Clearing Results'!E7)</f>
        <v>0</v>
      </c>
      <c r="F25" s="125"/>
      <c r="G25" s="206" t="n">
        <f aca="false">'BRA Resource Clearing Results'!D33*('BRA Resource Clearing Results'!G9-'BRA Resource Clearing Results'!G7)</f>
        <v>0</v>
      </c>
      <c r="H25" s="125"/>
      <c r="I25" s="215" t="n">
        <f aca="false">'BRA Resource Clearing Results'!J77</f>
        <v>0</v>
      </c>
      <c r="J25" s="125"/>
      <c r="K25" s="125"/>
      <c r="L25" s="57"/>
      <c r="M25" s="57"/>
    </row>
    <row r="26" customFormat="false" ht="13.8" hidden="false" customHeight="false" outlineLevel="0" collapsed="false">
      <c r="A26" s="125" t="s">
        <v>63</v>
      </c>
      <c r="B26" s="125"/>
      <c r="C26" s="161" t="n">
        <f aca="false">'BRA Resource Clearing Results'!E56</f>
        <v>3205.3</v>
      </c>
      <c r="D26" s="126" t="n">
        <f aca="false">'BRA Resource Clearing Results'!C9+'BRA Resource Clearing Results'!C10</f>
        <v>0</v>
      </c>
      <c r="E26" s="126" t="n">
        <f aca="false">('BRA Resource Clearing Results'!C34+'BRA Resource Clearing Results'!D34)*('BRA Resource Clearing Results'!E10-'BRA Resource Clearing Results'!E7)</f>
        <v>0</v>
      </c>
      <c r="F26" s="125"/>
      <c r="G26" s="206" t="n">
        <f aca="false">'BRA Resource Clearing Results'!D34*('BRA Resource Clearing Results'!G10-'BRA Resource Clearing Results'!G7)</f>
        <v>0</v>
      </c>
      <c r="H26" s="125"/>
      <c r="I26" s="215" t="n">
        <f aca="false">'BRA Resource Clearing Results'!J78</f>
        <v>2826.572</v>
      </c>
      <c r="J26" s="125"/>
      <c r="K26" s="125"/>
      <c r="L26" s="57"/>
      <c r="M26" s="57"/>
    </row>
    <row r="27" customFormat="false" ht="13.8" hidden="false" customHeight="false" outlineLevel="0" collapsed="false">
      <c r="A27" s="166" t="s">
        <v>29</v>
      </c>
      <c r="B27" s="216" t="n">
        <f aca="false">L15</f>
        <v>116.542546574867</v>
      </c>
      <c r="C27" s="161" t="n">
        <f aca="false">C26+C25</f>
        <v>5455</v>
      </c>
      <c r="D27" s="217" t="n">
        <f aca="false">(C26*D26+C25*D25)/C27</f>
        <v>0</v>
      </c>
      <c r="E27" s="163" t="n">
        <f aca="false">SUM(E25:E26)</f>
        <v>0</v>
      </c>
      <c r="F27" s="216" t="n">
        <f aca="false">E27/J56</f>
        <v>0</v>
      </c>
      <c r="G27" s="206" t="n">
        <f aca="false">SUM(G25:G26)</f>
        <v>0</v>
      </c>
      <c r="H27" s="216" t="n">
        <f aca="false">G27/J56</f>
        <v>0</v>
      </c>
      <c r="I27" s="215" t="n">
        <f aca="false">I25+I26</f>
        <v>2826.572</v>
      </c>
      <c r="J27" s="218" t="n">
        <f aca="false">I27/J56</f>
        <v>0.247175875018385</v>
      </c>
      <c r="K27" s="219" t="n">
        <f aca="false">B27+D27+F27+H27+J27</f>
        <v>116.789722449885</v>
      </c>
      <c r="L27" s="57"/>
      <c r="M27" s="57"/>
    </row>
    <row r="28" customFormat="false" ht="13.8" hidden="false" customHeight="false" outlineLevel="0" collapsed="false">
      <c r="A28" s="125" t="s">
        <v>179</v>
      </c>
      <c r="B28" s="125"/>
      <c r="C28" s="153" t="n">
        <v>3401.7</v>
      </c>
      <c r="D28" s="126" t="n">
        <v>0</v>
      </c>
      <c r="E28" s="163" t="n">
        <v>0</v>
      </c>
      <c r="F28" s="163"/>
      <c r="G28" s="206" t="n">
        <v>0</v>
      </c>
      <c r="H28" s="220"/>
      <c r="I28" s="215" t="n">
        <v>0</v>
      </c>
      <c r="J28" s="125"/>
      <c r="K28" s="125"/>
      <c r="L28" s="57"/>
      <c r="M28" s="57"/>
    </row>
    <row r="29" customFormat="false" ht="13.8" hidden="false" customHeight="false" outlineLevel="0" collapsed="false">
      <c r="A29" s="125" t="s">
        <v>64</v>
      </c>
      <c r="B29" s="125"/>
      <c r="C29" s="161" t="n">
        <f aca="false">'BRA Resource Clearing Results'!E35</f>
        <v>1598.5</v>
      </c>
      <c r="D29" s="221" t="n">
        <f aca="false">'BRA Resource Clearing Results'!C11</f>
        <v>0</v>
      </c>
      <c r="E29" s="163" t="n">
        <f aca="false">('BRA Resource Clearing Results'!C35+'BRA Resource Clearing Results'!D35)*('BRA Resource Clearing Results'!E11-'BRA Resource Clearing Results'!E7)</f>
        <v>0</v>
      </c>
      <c r="F29" s="125"/>
      <c r="G29" s="206" t="n">
        <f aca="false">'BRA Resource Clearing Results'!D35*('BRA Resource Clearing Results'!G11-'BRA Resource Clearing Results'!G7)</f>
        <v>0</v>
      </c>
      <c r="H29" s="125"/>
      <c r="I29" s="215" t="n">
        <f aca="false">'BRA Resource Clearing Results'!J79</f>
        <v>0</v>
      </c>
      <c r="J29" s="125"/>
      <c r="K29" s="125"/>
      <c r="L29" s="57"/>
      <c r="M29" s="57"/>
    </row>
    <row r="30" customFormat="false" ht="13.8" hidden="false" customHeight="false" outlineLevel="0" collapsed="false">
      <c r="A30" s="166" t="s">
        <v>21</v>
      </c>
      <c r="B30" s="216" t="n">
        <f aca="false">L15</f>
        <v>116.542546574867</v>
      </c>
      <c r="C30" s="153" t="n">
        <f aca="false">C28+C29</f>
        <v>5000.2</v>
      </c>
      <c r="D30" s="217" t="n">
        <f aca="false">(C29*D29+C28*D28)/C30</f>
        <v>0</v>
      </c>
      <c r="E30" s="163" t="n">
        <f aca="false">SUM(E28:E29)</f>
        <v>0</v>
      </c>
      <c r="F30" s="216" t="n">
        <f aca="false">E30/J48</f>
        <v>0</v>
      </c>
      <c r="G30" s="206" t="n">
        <f aca="false">SUM(G28:G29)</f>
        <v>0</v>
      </c>
      <c r="H30" s="216" t="n">
        <f aca="false">G30/J48</f>
        <v>0</v>
      </c>
      <c r="I30" s="215" t="n">
        <f aca="false">I28+I29</f>
        <v>0</v>
      </c>
      <c r="J30" s="218" t="n">
        <f aca="false">I30/J48</f>
        <v>0</v>
      </c>
      <c r="K30" s="219" t="n">
        <f aca="false">B30+D30+F30+H30+J30</f>
        <v>116.542546574867</v>
      </c>
      <c r="L30" s="57"/>
      <c r="M30" s="57"/>
    </row>
    <row r="31" customFormat="false" ht="13.8" hidden="false" customHeight="false" outlineLevel="0" collapsed="false">
      <c r="A31" s="125" t="s">
        <v>133</v>
      </c>
      <c r="B31" s="125"/>
      <c r="C31" s="152" t="n">
        <f aca="false">'BRA Resource Clearing Results'!E59</f>
        <v>8202.1</v>
      </c>
      <c r="D31" s="126" t="n">
        <f aca="false">'BRA Resource Clearing Results'!C13</f>
        <v>0</v>
      </c>
      <c r="E31" s="126" t="n">
        <f aca="false">('BRA Resource Clearing Results'!C37+'BRA Resource Clearing Results'!D37)*('BRA Resource Clearing Results'!E13-'BRA Resource Clearing Results'!E5)</f>
        <v>0</v>
      </c>
      <c r="F31" s="125"/>
      <c r="G31" s="206" t="n">
        <f aca="false">'BRA Resource Clearing Results'!D37*('BRA Resource Clearing Results'!G13-'BRA Resource Clearing Results'!G5)</f>
        <v>0</v>
      </c>
      <c r="H31" s="125"/>
      <c r="I31" s="215" t="n">
        <f aca="false">'BRA Resource Clearing Results'!J81</f>
        <v>0</v>
      </c>
      <c r="J31" s="125"/>
      <c r="K31" s="125"/>
      <c r="L31" s="57"/>
      <c r="M31" s="57"/>
    </row>
    <row r="32" customFormat="false" ht="13.8" hidden="false" customHeight="false" outlineLevel="0" collapsed="false">
      <c r="A32" s="125" t="s">
        <v>65</v>
      </c>
      <c r="B32" s="125"/>
      <c r="C32" s="161" t="n">
        <f aca="false">'BRA Resource Clearing Results'!E60</f>
        <v>2089</v>
      </c>
      <c r="D32" s="126" t="n">
        <f aca="false">'BRA Resource Clearing Results'!C13+'BRA Resource Clearing Results'!C14</f>
        <v>0</v>
      </c>
      <c r="E32" s="126" t="n">
        <f aca="false">('BRA Resource Clearing Results'!C38+'BRA Resource Clearing Results'!D38)*('BRA Resource Clearing Results'!E14-'BRA Resource Clearing Results'!E5)</f>
        <v>0</v>
      </c>
      <c r="F32" s="125"/>
      <c r="G32" s="206" t="n">
        <f aca="false">'BRA Resource Clearing Results'!D38*('BRA Resource Clearing Results'!G14-'BRA Resource Clearing Results'!G5)</f>
        <v>0</v>
      </c>
      <c r="H32" s="125"/>
      <c r="I32" s="215" t="n">
        <f aca="false">'BRA Resource Clearing Results'!J82</f>
        <v>0</v>
      </c>
      <c r="J32" s="125"/>
      <c r="K32" s="125"/>
      <c r="L32" s="57"/>
      <c r="M32" s="57"/>
    </row>
    <row r="33" customFormat="false" ht="13.8" hidden="false" customHeight="false" outlineLevel="0" collapsed="false">
      <c r="A33" s="166" t="s">
        <v>14</v>
      </c>
      <c r="B33" s="216" t="n">
        <f aca="false">L13</f>
        <v>96.7725465748668</v>
      </c>
      <c r="C33" s="161" t="n">
        <f aca="false">C32+C31</f>
        <v>10291.1</v>
      </c>
      <c r="D33" s="217" t="n">
        <f aca="false">(C32*D32+C31*D31)/C33</f>
        <v>0</v>
      </c>
      <c r="E33" s="163" t="n">
        <f aca="false">SUM(E31:E32)</f>
        <v>0</v>
      </c>
      <c r="F33" s="216" t="n">
        <f aca="false">E33/J41</f>
        <v>0</v>
      </c>
      <c r="G33" s="206" t="n">
        <f aca="false">SUM(G31:G32)</f>
        <v>0</v>
      </c>
      <c r="H33" s="216" t="n">
        <f aca="false">G33/J41</f>
        <v>0</v>
      </c>
      <c r="I33" s="215" t="n">
        <f aca="false">I31+I32</f>
        <v>0</v>
      </c>
      <c r="J33" s="218" t="n">
        <f aca="false">I33/J41</f>
        <v>0</v>
      </c>
      <c r="K33" s="219" t="n">
        <f aca="false">B33+D33+F33+H33+J33</f>
        <v>96.7725465748668</v>
      </c>
      <c r="L33" s="57"/>
      <c r="M33" s="57"/>
    </row>
    <row r="34" customFormat="false" ht="12.75" hidden="false" customHeight="true" outlineLevel="0" collapsed="false">
      <c r="A34" s="222" t="s">
        <v>180</v>
      </c>
      <c r="B34" s="222"/>
      <c r="C34" s="223"/>
      <c r="D34" s="223"/>
      <c r="E34" s="223"/>
      <c r="F34" s="223"/>
      <c r="G34" s="224"/>
      <c r="H34" s="57"/>
      <c r="I34" s="57"/>
      <c r="J34" s="57"/>
      <c r="K34" s="57"/>
      <c r="L34" s="57"/>
      <c r="M34" s="57"/>
    </row>
    <row r="35" customFormat="false" ht="13.8" hidden="false" customHeight="false" outlineLevel="0" collapsed="false">
      <c r="A35" s="129"/>
      <c r="B35" s="134"/>
      <c r="C35" s="134"/>
      <c r="D35" s="134" t="s">
        <v>2</v>
      </c>
      <c r="E35" s="156"/>
      <c r="F35" s="225" t="s">
        <v>2</v>
      </c>
      <c r="G35" s="199"/>
      <c r="H35" s="199"/>
      <c r="I35" s="199"/>
      <c r="J35" s="199"/>
      <c r="K35" s="199"/>
      <c r="L35" s="226"/>
      <c r="M35" s="57"/>
    </row>
    <row r="36" s="78" customFormat="true" ht="17.4" hidden="false" customHeight="false" outlineLevel="0" collapsed="false">
      <c r="A36" s="160" t="s">
        <v>181</v>
      </c>
      <c r="B36" s="227"/>
      <c r="C36" s="57"/>
      <c r="D36" s="57"/>
      <c r="E36" s="228"/>
      <c r="F36" s="228"/>
      <c r="G36" s="228"/>
      <c r="H36" s="228"/>
      <c r="I36" s="228"/>
      <c r="J36" s="228"/>
      <c r="K36" s="228"/>
      <c r="L36" s="229"/>
      <c r="M36" s="57"/>
    </row>
    <row r="37" customFormat="false" ht="54.9" hidden="false" customHeight="true" outlineLevel="0" collapsed="false">
      <c r="A37" s="230" t="s">
        <v>5</v>
      </c>
      <c r="B37" s="230" t="s">
        <v>182</v>
      </c>
      <c r="C37" s="230" t="s">
        <v>183</v>
      </c>
      <c r="D37" s="230" t="s">
        <v>184</v>
      </c>
      <c r="E37" s="230" t="s">
        <v>185</v>
      </c>
      <c r="F37" s="230" t="s">
        <v>186</v>
      </c>
      <c r="G37" s="230" t="s">
        <v>187</v>
      </c>
      <c r="H37" s="231" t="s">
        <v>152</v>
      </c>
      <c r="I37" s="231" t="s">
        <v>188</v>
      </c>
      <c r="J37" s="232" t="s">
        <v>189</v>
      </c>
      <c r="K37" s="233" t="s">
        <v>190</v>
      </c>
      <c r="L37" s="230" t="s">
        <v>5</v>
      </c>
    </row>
    <row r="38" customFormat="false" ht="13.8" hidden="false" customHeight="false" outlineLevel="0" collapsed="false">
      <c r="A38" s="125" t="s">
        <v>11</v>
      </c>
      <c r="B38" s="234" t="s">
        <v>60</v>
      </c>
      <c r="C38" s="234" t="s">
        <v>61</v>
      </c>
      <c r="D38" s="234"/>
      <c r="E38" s="235" t="n">
        <v>2450</v>
      </c>
      <c r="F38" s="236" t="n">
        <f aca="false">G38/E38</f>
        <v>0.997959183673469</v>
      </c>
      <c r="G38" s="235" t="n">
        <v>2445</v>
      </c>
      <c r="H38" s="236" t="n">
        <f aca="false">$B$8</f>
        <v>1.06501572732717</v>
      </c>
      <c r="I38" s="236" t="n">
        <f aca="false">H38*F38</f>
        <v>1.06284222584283</v>
      </c>
      <c r="J38" s="237" t="n">
        <f aca="false">E38*I38*$B$6</f>
        <v>2833.37263355199</v>
      </c>
      <c r="K38" s="238" t="n">
        <f aca="false">L15</f>
        <v>116.542546574867</v>
      </c>
      <c r="L38" s="125" t="s">
        <v>11</v>
      </c>
    </row>
    <row r="39" customFormat="false" ht="13.8" hidden="false" customHeight="false" outlineLevel="0" collapsed="false">
      <c r="A39" s="132" t="s">
        <v>91</v>
      </c>
      <c r="B39" s="234"/>
      <c r="C39" s="234"/>
      <c r="D39" s="234"/>
      <c r="E39" s="235" t="n">
        <v>10661.3</v>
      </c>
      <c r="F39" s="236" t="n">
        <v>1.0274113952445</v>
      </c>
      <c r="G39" s="235" t="n">
        <f aca="false">E39*F39</f>
        <v>10953.5411081202</v>
      </c>
      <c r="H39" s="236" t="n">
        <f aca="false">$B$8</f>
        <v>1.06501572732717</v>
      </c>
      <c r="I39" s="236" t="n">
        <f aca="false">H39*F39</f>
        <v>1.09420929437055</v>
      </c>
      <c r="J39" s="237" t="n">
        <f aca="false">E39*I39*$B$6</f>
        <v>12693.4411518342</v>
      </c>
      <c r="K39" s="238" t="n">
        <f aca="false">L13</f>
        <v>96.7725465748668</v>
      </c>
      <c r="L39" s="125" t="s">
        <v>91</v>
      </c>
    </row>
    <row r="40" customFormat="false" ht="13.8" hidden="false" customHeight="false" outlineLevel="0" collapsed="false">
      <c r="A40" s="125" t="s">
        <v>13</v>
      </c>
      <c r="B40" s="234" t="s">
        <v>2</v>
      </c>
      <c r="C40" s="234"/>
      <c r="D40" s="234"/>
      <c r="E40" s="235" t="n">
        <v>8350</v>
      </c>
      <c r="F40" s="236" t="n">
        <f aca="false">G40/E40</f>
        <v>1.06479041916168</v>
      </c>
      <c r="G40" s="235" t="n">
        <v>8891</v>
      </c>
      <c r="H40" s="236" t="n">
        <f aca="false">$B$8</f>
        <v>1.06501572732717</v>
      </c>
      <c r="I40" s="236" t="n">
        <f aca="false">H40*F40</f>
        <v>1.13401854271448</v>
      </c>
      <c r="J40" s="237" t="n">
        <f aca="false">E40*I40*$B$6</f>
        <v>10303.2785623357</v>
      </c>
      <c r="K40" s="238" t="n">
        <f aca="false">L13</f>
        <v>96.7725465748668</v>
      </c>
      <c r="L40" s="125" t="s">
        <v>13</v>
      </c>
    </row>
    <row r="41" customFormat="false" ht="13.8" hidden="false" customHeight="false" outlineLevel="0" collapsed="false">
      <c r="A41" s="125" t="s">
        <v>14</v>
      </c>
      <c r="B41" s="234"/>
      <c r="C41" s="234"/>
      <c r="D41" s="234" t="s">
        <v>14</v>
      </c>
      <c r="E41" s="235" t="n">
        <v>12640</v>
      </c>
      <c r="F41" s="236" t="n">
        <f aca="false">G41/E41</f>
        <v>0.998180379746836</v>
      </c>
      <c r="G41" s="235" t="n">
        <v>12617</v>
      </c>
      <c r="H41" s="236" t="n">
        <f aca="false">$B$8</f>
        <v>1.06501572732717</v>
      </c>
      <c r="I41" s="236" t="n">
        <f aca="false">H41*F41</f>
        <v>1.06307780313979</v>
      </c>
      <c r="J41" s="237" t="n">
        <f aca="false">E41*I41*$B$6</f>
        <v>14621.1298640186</v>
      </c>
      <c r="K41" s="238" t="n">
        <f aca="false">K33</f>
        <v>96.7725465748668</v>
      </c>
      <c r="L41" s="125" t="s">
        <v>14</v>
      </c>
    </row>
    <row r="42" customFormat="false" ht="13.8" hidden="false" customHeight="false" outlineLevel="0" collapsed="false">
      <c r="A42" s="125" t="s">
        <v>15</v>
      </c>
      <c r="B42" s="234" t="s">
        <v>60</v>
      </c>
      <c r="C42" s="234" t="s">
        <v>62</v>
      </c>
      <c r="D42" s="234" t="s">
        <v>15</v>
      </c>
      <c r="E42" s="235" t="n">
        <v>6490</v>
      </c>
      <c r="F42" s="236" t="n">
        <f aca="false">G42/E42</f>
        <v>1.04129429892142</v>
      </c>
      <c r="G42" s="235" t="n">
        <v>6758</v>
      </c>
      <c r="H42" s="236" t="n">
        <f aca="false">$B$8</f>
        <v>1.06501572732717</v>
      </c>
      <c r="I42" s="236" t="n">
        <f aca="false">H42*F42</f>
        <v>1.10899480512743</v>
      </c>
      <c r="J42" s="237" t="n">
        <f aca="false">E42*I42*$B$6</f>
        <v>7831.46513600995</v>
      </c>
      <c r="K42" s="238" t="n">
        <f aca="false">L19</f>
        <v>97.0725465748668</v>
      </c>
      <c r="L42" s="125" t="s">
        <v>15</v>
      </c>
    </row>
    <row r="43" customFormat="false" ht="13.8" hidden="false" customHeight="false" outlineLevel="0" collapsed="false">
      <c r="A43" s="125" t="s">
        <v>16</v>
      </c>
      <c r="B43" s="234"/>
      <c r="C43" s="234"/>
      <c r="D43" s="234" t="s">
        <v>16</v>
      </c>
      <c r="E43" s="235" t="n">
        <v>20900</v>
      </c>
      <c r="F43" s="236" t="n">
        <f aca="false">G43/E43</f>
        <v>1.04569377990431</v>
      </c>
      <c r="G43" s="235" t="n">
        <v>21855</v>
      </c>
      <c r="H43" s="236" t="n">
        <f aca="false">$B$8</f>
        <v>1.06501572732717</v>
      </c>
      <c r="I43" s="236" t="n">
        <f aca="false">H43*F43</f>
        <v>1.11368032156629</v>
      </c>
      <c r="J43" s="237" t="n">
        <f aca="false">E43*I43*$B$6</f>
        <v>25326.5271600322</v>
      </c>
      <c r="K43" s="238" t="n">
        <f aca="false">L18</f>
        <v>199.542546574867</v>
      </c>
      <c r="L43" s="125" t="s">
        <v>16</v>
      </c>
    </row>
    <row r="44" customFormat="false" ht="13.8" hidden="false" customHeight="false" outlineLevel="0" collapsed="false">
      <c r="A44" s="125" t="s">
        <v>17</v>
      </c>
      <c r="B44" s="234"/>
      <c r="C44" s="234"/>
      <c r="D44" s="234"/>
      <c r="E44" s="235" t="n">
        <v>3170</v>
      </c>
      <c r="F44" s="236" t="n">
        <f aca="false">G44/E44</f>
        <v>1.05488958990536</v>
      </c>
      <c r="G44" s="235" t="n">
        <v>3344</v>
      </c>
      <c r="H44" s="236" t="n">
        <f aca="false">$B$8</f>
        <v>1.06501572732717</v>
      </c>
      <c r="I44" s="236" t="n">
        <f aca="false">H44*F44</f>
        <v>1.12347400384292</v>
      </c>
      <c r="J44" s="237" t="n">
        <f aca="false">E44*I44*$B$6</f>
        <v>3875.17304155331</v>
      </c>
      <c r="K44" s="238" t="n">
        <f aca="false">L13</f>
        <v>96.7725465748668</v>
      </c>
      <c r="L44" s="125" t="s">
        <v>17</v>
      </c>
    </row>
    <row r="45" customFormat="false" ht="13.8" hidden="false" customHeight="false" outlineLevel="0" collapsed="false">
      <c r="A45" s="125" t="s">
        <v>93</v>
      </c>
      <c r="B45" s="234"/>
      <c r="C45" s="234"/>
      <c r="D45" s="234"/>
      <c r="E45" s="235" t="n">
        <v>4277.9</v>
      </c>
      <c r="F45" s="236" t="n">
        <v>1.05787401574803</v>
      </c>
      <c r="G45" s="235" t="n">
        <f aca="false">E45*F45</f>
        <v>4525.4792519685</v>
      </c>
      <c r="H45" s="236" t="n">
        <f aca="false">$B$8</f>
        <v>1.06501572732717</v>
      </c>
      <c r="I45" s="236" t="n">
        <f aca="false">H45*F45</f>
        <v>1.12665246430241</v>
      </c>
      <c r="J45" s="237" t="n">
        <f aca="false">E45*I45*$B$6</f>
        <v>5244.32272647643</v>
      </c>
      <c r="K45" s="238" t="n">
        <f aca="false">L13</f>
        <v>96.7725465748668</v>
      </c>
      <c r="L45" s="125" t="s">
        <v>93</v>
      </c>
    </row>
    <row r="46" customFormat="false" ht="13.8" hidden="false" customHeight="false" outlineLevel="0" collapsed="false">
      <c r="A46" s="125" t="s">
        <v>19</v>
      </c>
      <c r="B46" s="234"/>
      <c r="C46" s="234"/>
      <c r="D46" s="234"/>
      <c r="E46" s="235" t="n">
        <v>2780</v>
      </c>
      <c r="F46" s="236" t="n">
        <f aca="false">G46/E46</f>
        <v>1.01690647482014</v>
      </c>
      <c r="G46" s="235" t="n">
        <v>2827</v>
      </c>
      <c r="H46" s="236" t="n">
        <f aca="false">$B$8</f>
        <v>1.06501572732717</v>
      </c>
      <c r="I46" s="236" t="n">
        <f aca="false">H46*F46</f>
        <v>1.08302138890429</v>
      </c>
      <c r="J46" s="237" t="n">
        <f aca="false">E46*I46*$B$6</f>
        <v>3276.05089368158</v>
      </c>
      <c r="K46" s="238" t="n">
        <f aca="false">L13</f>
        <v>96.7725465748668</v>
      </c>
      <c r="L46" s="125" t="s">
        <v>19</v>
      </c>
    </row>
    <row r="47" customFormat="false" ht="13.8" hidden="false" customHeight="false" outlineLevel="0" collapsed="false">
      <c r="A47" s="125" t="s">
        <v>20</v>
      </c>
      <c r="B47" s="234"/>
      <c r="C47" s="234"/>
      <c r="D47" s="234"/>
      <c r="E47" s="235" t="n">
        <v>18350</v>
      </c>
      <c r="F47" s="236" t="n">
        <f aca="false">G47/E47</f>
        <v>1.09558583106267</v>
      </c>
      <c r="G47" s="235" t="n">
        <v>20104</v>
      </c>
      <c r="H47" s="236" t="n">
        <f aca="false">$B$8</f>
        <v>1.06501572732717</v>
      </c>
      <c r="I47" s="236" t="n">
        <f aca="false">H47*F47</f>
        <v>1.16681614071856</v>
      </c>
      <c r="J47" s="237" t="n">
        <f aca="false">E47*I47*$B$6</f>
        <v>23297.391993836</v>
      </c>
      <c r="K47" s="238" t="n">
        <f aca="false">L13</f>
        <v>96.7725465748668</v>
      </c>
      <c r="L47" s="125" t="s">
        <v>20</v>
      </c>
    </row>
    <row r="48" customFormat="false" ht="13.8" hidden="false" customHeight="false" outlineLevel="0" collapsed="false">
      <c r="A48" s="125" t="s">
        <v>21</v>
      </c>
      <c r="B48" s="234" t="s">
        <v>60</v>
      </c>
      <c r="C48" s="234" t="s">
        <v>61</v>
      </c>
      <c r="D48" s="234" t="s">
        <v>21</v>
      </c>
      <c r="E48" s="235" t="n">
        <v>3750</v>
      </c>
      <c r="F48" s="236" t="n">
        <f aca="false">G48/E48</f>
        <v>1.04426666666667</v>
      </c>
      <c r="G48" s="235" t="n">
        <v>3916</v>
      </c>
      <c r="H48" s="236" t="n">
        <f aca="false">$B$8</f>
        <v>1.06501572732717</v>
      </c>
      <c r="I48" s="236" t="n">
        <f aca="false">H48*F48</f>
        <v>1.11216042352352</v>
      </c>
      <c r="J48" s="237" t="n">
        <f aca="false">E48*I48*$B$6</f>
        <v>4538.0315881348</v>
      </c>
      <c r="K48" s="238" t="n">
        <f aca="false">K30</f>
        <v>116.542546574867</v>
      </c>
      <c r="L48" s="125" t="s">
        <v>21</v>
      </c>
    </row>
    <row r="49" customFormat="false" ht="13.8" hidden="false" customHeight="false" outlineLevel="0" collapsed="false">
      <c r="A49" s="125" t="s">
        <v>94</v>
      </c>
      <c r="B49" s="234"/>
      <c r="C49" s="234"/>
      <c r="D49" s="234"/>
      <c r="E49" s="235" t="n">
        <v>2034.6</v>
      </c>
      <c r="F49" s="236" t="n">
        <v>1.04154490551335</v>
      </c>
      <c r="G49" s="235" t="n">
        <f aca="false">E49*F49</f>
        <v>2119.12726475745</v>
      </c>
      <c r="H49" s="236" t="n">
        <f aca="false">$B$8</f>
        <v>1.06501572732717</v>
      </c>
      <c r="I49" s="236" t="n">
        <f aca="false">H49*F49</f>
        <v>1.10926170508921</v>
      </c>
      <c r="J49" s="237" t="n">
        <f aca="false">E49*I49*$B$6</f>
        <v>2455.73709569638</v>
      </c>
      <c r="K49" s="238" t="n">
        <f aca="false">L13</f>
        <v>96.7725465748668</v>
      </c>
      <c r="L49" s="125" t="s">
        <v>94</v>
      </c>
    </row>
    <row r="50" customFormat="false" ht="13.8" hidden="false" customHeight="false" outlineLevel="0" collapsed="false">
      <c r="A50" s="125" t="s">
        <v>23</v>
      </c>
      <c r="B50" s="234" t="s">
        <v>60</v>
      </c>
      <c r="C50" s="234" t="s">
        <v>61</v>
      </c>
      <c r="D50" s="234"/>
      <c r="E50" s="235" t="n">
        <v>5740</v>
      </c>
      <c r="F50" s="236" t="n">
        <f aca="false">G50/E50</f>
        <v>1.02630662020906</v>
      </c>
      <c r="G50" s="235" t="n">
        <v>5891</v>
      </c>
      <c r="H50" s="236" t="n">
        <f aca="false">$B$8</f>
        <v>1.06501572732717</v>
      </c>
      <c r="I50" s="236" t="n">
        <f aca="false">H50*F50</f>
        <v>1.09303269158264</v>
      </c>
      <c r="J50" s="237" t="n">
        <f aca="false">E50*I50*$B$6</f>
        <v>6826.74772362157</v>
      </c>
      <c r="K50" s="238" t="n">
        <f aca="false">L15</f>
        <v>116.542546574867</v>
      </c>
      <c r="L50" s="125" t="s">
        <v>23</v>
      </c>
    </row>
    <row r="51" customFormat="false" ht="13.8" hidden="false" customHeight="false" outlineLevel="0" collapsed="false">
      <c r="A51" s="125" t="s">
        <v>24</v>
      </c>
      <c r="B51" s="234" t="s">
        <v>60</v>
      </c>
      <c r="C51" s="234"/>
      <c r="D51" s="234"/>
      <c r="E51" s="235" t="n">
        <v>2800</v>
      </c>
      <c r="F51" s="236" t="n">
        <f aca="false">G51/E51</f>
        <v>1.04892857142857</v>
      </c>
      <c r="G51" s="235" t="n">
        <v>2937</v>
      </c>
      <c r="H51" s="236" t="n">
        <f aca="false">$B$8</f>
        <v>1.06501572732717</v>
      </c>
      <c r="I51" s="236" t="n">
        <f aca="false">H51*F51</f>
        <v>1.11712542541425</v>
      </c>
      <c r="J51" s="237" t="n">
        <f aca="false">E51*I51*$B$6</f>
        <v>3403.5236911011</v>
      </c>
      <c r="K51" s="238" t="n">
        <f aca="false">L14</f>
        <v>96.7725465748668</v>
      </c>
      <c r="L51" s="125" t="s">
        <v>24</v>
      </c>
    </row>
    <row r="52" customFormat="false" ht="13.8" hidden="false" customHeight="false" outlineLevel="0" collapsed="false">
      <c r="A52" s="125" t="s">
        <v>25</v>
      </c>
      <c r="B52" s="234" t="s">
        <v>60</v>
      </c>
      <c r="C52" s="234" t="s">
        <v>61</v>
      </c>
      <c r="D52" s="234"/>
      <c r="E52" s="235" t="n">
        <v>8060</v>
      </c>
      <c r="F52" s="236" t="n">
        <f aca="false">G52/E52</f>
        <v>1.05421836228288</v>
      </c>
      <c r="G52" s="235" t="n">
        <v>8497</v>
      </c>
      <c r="H52" s="236" t="n">
        <f aca="false">$B$8</f>
        <v>1.06501572732717</v>
      </c>
      <c r="I52" s="236" t="n">
        <f aca="false">H52*F52</f>
        <v>1.12275913586836</v>
      </c>
      <c r="J52" s="237" t="n">
        <f aca="false">E52*I52*$B$6</f>
        <v>9846.69417885122</v>
      </c>
      <c r="K52" s="238" t="n">
        <f aca="false">L15</f>
        <v>116.542546574867</v>
      </c>
      <c r="L52" s="125" t="s">
        <v>25</v>
      </c>
    </row>
    <row r="53" customFormat="false" ht="13.8" hidden="false" customHeight="false" outlineLevel="0" collapsed="false">
      <c r="A53" s="125" t="s">
        <v>26</v>
      </c>
      <c r="B53" s="234" t="s">
        <v>60</v>
      </c>
      <c r="C53" s="234"/>
      <c r="D53" s="234"/>
      <c r="E53" s="235" t="n">
        <v>2870</v>
      </c>
      <c r="F53" s="236" t="n">
        <f aca="false">G53/E53</f>
        <v>0.968292682926829</v>
      </c>
      <c r="G53" s="235" t="n">
        <v>2779</v>
      </c>
      <c r="H53" s="236" t="n">
        <f aca="false">$B$8</f>
        <v>1.06501572732717</v>
      </c>
      <c r="I53" s="236" t="n">
        <f aca="false">H53*F53</f>
        <v>1.0312469359729</v>
      </c>
      <c r="J53" s="237" t="n">
        <f aca="false">E53*I53*$B$6</f>
        <v>3220.42640026215</v>
      </c>
      <c r="K53" s="238" t="n">
        <f aca="false">L14</f>
        <v>96.7725465748668</v>
      </c>
      <c r="L53" s="125" t="s">
        <v>26</v>
      </c>
    </row>
    <row r="54" customFormat="false" ht="13.8" hidden="false" customHeight="false" outlineLevel="0" collapsed="false">
      <c r="A54" s="125" t="s">
        <v>27</v>
      </c>
      <c r="B54" s="234" t="s">
        <v>60</v>
      </c>
      <c r="C54" s="234" t="s">
        <v>62</v>
      </c>
      <c r="D54" s="234" t="s">
        <v>27</v>
      </c>
      <c r="E54" s="235" t="n">
        <v>5910</v>
      </c>
      <c r="F54" s="236" t="n">
        <f aca="false">G54/E54</f>
        <v>1.08071065989848</v>
      </c>
      <c r="G54" s="235" t="n">
        <v>6387</v>
      </c>
      <c r="H54" s="236" t="n">
        <f aca="false">$B$8</f>
        <v>1.06501572732717</v>
      </c>
      <c r="I54" s="236" t="n">
        <f aca="false">H54*F54</f>
        <v>1.15097384948201</v>
      </c>
      <c r="J54" s="237" t="n">
        <f aca="false">E54*I54*$B$6</f>
        <v>7401.5341556223</v>
      </c>
      <c r="K54" s="238" t="n">
        <f aca="false">L17</f>
        <v>91.6445211949975</v>
      </c>
      <c r="L54" s="125" t="s">
        <v>27</v>
      </c>
    </row>
    <row r="55" customFormat="false" ht="13.8" hidden="false" customHeight="false" outlineLevel="0" collapsed="false">
      <c r="A55" s="125" t="s">
        <v>28</v>
      </c>
      <c r="B55" s="234" t="s">
        <v>60</v>
      </c>
      <c r="C55" s="234"/>
      <c r="D55" s="234" t="s">
        <v>28</v>
      </c>
      <c r="E55" s="235" t="n">
        <v>6960</v>
      </c>
      <c r="F55" s="236" t="n">
        <f aca="false">G55/E55</f>
        <v>1.04396551724138</v>
      </c>
      <c r="G55" s="235" t="n">
        <v>7266</v>
      </c>
      <c r="H55" s="236" t="n">
        <f aca="false">$B$8</f>
        <v>1.06501572732717</v>
      </c>
      <c r="I55" s="236" t="n">
        <f aca="false">H55*F55</f>
        <v>1.11183969464932</v>
      </c>
      <c r="J55" s="237" t="n">
        <f aca="false">E55*I55*$B$6</f>
        <v>8420.15769136553</v>
      </c>
      <c r="K55" s="238" t="n">
        <f aca="false">L20</f>
        <v>96.7725465748668</v>
      </c>
      <c r="L55" s="125" t="s">
        <v>28</v>
      </c>
    </row>
    <row r="56" customFormat="false" ht="13.8" hidden="false" customHeight="false" outlineLevel="0" collapsed="false">
      <c r="A56" s="125" t="s">
        <v>29</v>
      </c>
      <c r="B56" s="234" t="s">
        <v>60</v>
      </c>
      <c r="C56" s="234" t="s">
        <v>61</v>
      </c>
      <c r="D56" s="234" t="s">
        <v>29</v>
      </c>
      <c r="E56" s="235" t="n">
        <v>9490</v>
      </c>
      <c r="F56" s="236" t="n">
        <f aca="false">G56/E56</f>
        <v>1.03983140147524</v>
      </c>
      <c r="G56" s="235" t="n">
        <v>9868</v>
      </c>
      <c r="H56" s="236" t="n">
        <f aca="false">$B$8</f>
        <v>1.06501572732717</v>
      </c>
      <c r="I56" s="236" t="n">
        <f aca="false">H56*F56</f>
        <v>1.10743679633978</v>
      </c>
      <c r="J56" s="237" t="n">
        <f aca="false">E56*I56*$B$6</f>
        <v>11435.4687721436</v>
      </c>
      <c r="K56" s="238" t="n">
        <f aca="false">K27</f>
        <v>116.789722449885</v>
      </c>
      <c r="L56" s="125" t="s">
        <v>29</v>
      </c>
    </row>
    <row r="57" customFormat="false" ht="13.8" hidden="false" customHeight="false" outlineLevel="0" collapsed="false">
      <c r="A57" s="125" t="s">
        <v>30</v>
      </c>
      <c r="B57" s="234" t="s">
        <v>60</v>
      </c>
      <c r="C57" s="234" t="s">
        <v>61</v>
      </c>
      <c r="D57" s="234"/>
      <c r="E57" s="235" t="n">
        <v>385</v>
      </c>
      <c r="F57" s="236" t="n">
        <f aca="false">G57/E57</f>
        <v>1.02077922077922</v>
      </c>
      <c r="G57" s="235" t="n">
        <v>393</v>
      </c>
      <c r="H57" s="236" t="n">
        <f aca="false">$B$8</f>
        <v>1.06501572732717</v>
      </c>
      <c r="I57" s="236" t="n">
        <f aca="false">H57*F57</f>
        <v>1.08714592425865</v>
      </c>
      <c r="J57" s="237" t="n">
        <f aca="false">E57*I57*$B$6</f>
        <v>455.425539871546</v>
      </c>
      <c r="K57" s="238" t="n">
        <f aca="false">L15</f>
        <v>116.542546574867</v>
      </c>
      <c r="L57" s="125" t="s">
        <v>30</v>
      </c>
    </row>
    <row r="58" customFormat="false" ht="13.8" hidden="false" customHeight="false" outlineLevel="0" collapsed="false">
      <c r="A58" s="239" t="s">
        <v>191</v>
      </c>
      <c r="B58" s="136"/>
      <c r="C58" s="129"/>
      <c r="D58" s="129"/>
      <c r="E58" s="240" t="n">
        <f aca="false">SUM(E38:E57)</f>
        <v>138068.8</v>
      </c>
      <c r="F58" s="241"/>
      <c r="G58" s="240" t="n">
        <f aca="false">SUM(G38:G57)</f>
        <v>144373.147624846</v>
      </c>
      <c r="H58" s="166"/>
      <c r="I58" s="166"/>
      <c r="J58" s="242" t="n">
        <f aca="false">SUM(J38:J57)</f>
        <v>167305.9</v>
      </c>
      <c r="K58" s="243"/>
      <c r="L58" s="125"/>
    </row>
    <row r="59" customFormat="false" ht="13.8" hidden="false" customHeight="false" outlineLevel="0" collapsed="false">
      <c r="A59" s="239" t="s">
        <v>192</v>
      </c>
      <c r="B59" s="129"/>
      <c r="C59" s="129"/>
      <c r="D59" s="129"/>
      <c r="E59" s="129"/>
      <c r="F59" s="129"/>
      <c r="G59" s="129"/>
      <c r="H59" s="129"/>
      <c r="I59" s="129"/>
      <c r="J59" s="129"/>
      <c r="K59" s="129"/>
      <c r="L59" s="129"/>
      <c r="M59" s="57"/>
    </row>
    <row r="60" customFormat="false" ht="30.75" hidden="false" customHeight="true" outlineLevel="0" collapsed="false">
      <c r="A60" s="244" t="s">
        <v>2</v>
      </c>
      <c r="B60" s="244"/>
      <c r="C60" s="244"/>
      <c r="D60" s="244"/>
      <c r="E60" s="244"/>
      <c r="F60" s="244"/>
      <c r="G60" s="244"/>
      <c r="H60" s="244"/>
      <c r="I60" s="244"/>
      <c r="J60" s="244"/>
      <c r="K60" s="244"/>
      <c r="L60" s="244"/>
      <c r="M60" s="57"/>
    </row>
    <row r="61" customFormat="false" ht="13.2" hidden="false" customHeight="false" outlineLevel="0" collapsed="false">
      <c r="A61" s="245"/>
      <c r="C61" s="246"/>
      <c r="D61" s="246"/>
      <c r="E61" s="247"/>
      <c r="F61" s="246"/>
      <c r="G61" s="246"/>
      <c r="I61" s="246"/>
      <c r="J61" s="246" t="s">
        <v>2</v>
      </c>
    </row>
    <row r="62" customFormat="false" ht="13.2" hidden="false" customHeight="false" outlineLevel="0" collapsed="false">
      <c r="A62" s="245"/>
      <c r="C62" s="246"/>
      <c r="D62" s="246"/>
      <c r="E62" s="247"/>
      <c r="F62" s="246"/>
      <c r="G62" s="246" t="s">
        <v>2</v>
      </c>
      <c r="H62" s="154" t="s">
        <v>2</v>
      </c>
      <c r="I62" s="246"/>
      <c r="J62" s="246"/>
      <c r="K62" s="157"/>
    </row>
    <row r="63" customFormat="false" ht="13.2" hidden="false" customHeight="false" outlineLevel="0" collapsed="false">
      <c r="H63" s="154"/>
    </row>
    <row r="64" customFormat="false" ht="13.8" hidden="false" customHeight="false" outlineLevel="0" collapsed="false">
      <c r="A64" s="248"/>
      <c r="H64" s="154"/>
    </row>
    <row r="65" customFormat="false" ht="13.2" hidden="false" customHeight="false" outlineLevel="0" collapsed="false">
      <c r="H65" s="154"/>
    </row>
    <row r="75" customFormat="false" ht="13.2" hidden="false" customHeight="false" outlineLevel="0" collapsed="false">
      <c r="B75" s="112" t="s">
        <v>2</v>
      </c>
    </row>
    <row r="76" customFormat="false" ht="13.2" hidden="false" customHeight="false" outlineLevel="0" collapsed="false">
      <c r="B76" s="112" t="s">
        <v>2</v>
      </c>
    </row>
    <row r="77" customFormat="false" ht="13.2" hidden="false" customHeight="false" outlineLevel="0" collapsed="false">
      <c r="B77" s="112" t="s">
        <v>2</v>
      </c>
      <c r="C77" s="112" t="s">
        <v>2</v>
      </c>
      <c r="D77" s="112" t="s">
        <v>2</v>
      </c>
    </row>
    <row r="78" customFormat="false" ht="13.2" hidden="false" customHeight="false" outlineLevel="0" collapsed="false">
      <c r="B78" s="112" t="s">
        <v>2</v>
      </c>
    </row>
    <row r="79" customFormat="false" ht="13.2" hidden="false" customHeight="false" outlineLevel="0" collapsed="false">
      <c r="B79" s="112" t="s">
        <v>2</v>
      </c>
    </row>
    <row r="80" customFormat="false" ht="13.2" hidden="false" customHeight="false" outlineLevel="0" collapsed="false">
      <c r="B80" s="112" t="s">
        <v>2</v>
      </c>
    </row>
  </sheetData>
  <mergeCells count="2">
    <mergeCell ref="F23:J23"/>
    <mergeCell ref="A60:L60"/>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3" min="2" style="0" width="12.66"/>
    <col collapsed="false" customWidth="true" hidden="false" outlineLevel="0" max="4" min="4" style="0" width="15.43"/>
    <col collapsed="false" customWidth="true" hidden="false" outlineLevel="0" max="10" min="5" style="0" width="15.66"/>
    <col collapsed="false" customWidth="true" hidden="false" outlineLevel="0" max="11" min="11" style="0" width="17.32"/>
    <col collapsed="false" customWidth="true" hidden="false" outlineLevel="0" max="26" min="12" style="0" width="15.66"/>
    <col collapsed="false" customWidth="true" hidden="false" outlineLevel="0" max="27" min="27" style="0" width="17.32"/>
    <col collapsed="false" customWidth="true" hidden="false" outlineLevel="0" max="28" min="28" style="0" width="15.66"/>
  </cols>
  <sheetData>
    <row r="1" customFormat="false" ht="18" hidden="false" customHeight="false" outlineLevel="0" collapsed="false">
      <c r="A1" s="249" t="s">
        <v>193</v>
      </c>
      <c r="B1" s="112"/>
      <c r="C1" s="112"/>
      <c r="D1" s="112"/>
      <c r="E1" s="112"/>
      <c r="F1" s="112"/>
      <c r="G1" s="112"/>
      <c r="H1" s="112"/>
      <c r="I1" s="112"/>
      <c r="J1" s="112"/>
      <c r="K1" s="112"/>
      <c r="L1" s="112"/>
      <c r="M1" s="112"/>
      <c r="N1" s="112"/>
      <c r="O1" s="112"/>
      <c r="P1" s="112"/>
      <c r="Q1" s="112"/>
      <c r="R1" s="112"/>
      <c r="S1" s="112"/>
      <c r="T1" s="112"/>
      <c r="U1" s="112"/>
      <c r="V1" s="112"/>
      <c r="W1" s="112"/>
      <c r="X1" s="112"/>
      <c r="Y1" s="112"/>
    </row>
    <row r="2" customFormat="false" ht="18" hidden="false" customHeight="false" outlineLevel="0" collapsed="false">
      <c r="A2" s="250" t="s">
        <v>2</v>
      </c>
      <c r="B2" s="112"/>
      <c r="C2" s="112"/>
      <c r="D2" s="155" t="s">
        <v>2</v>
      </c>
      <c r="E2" s="246" t="s">
        <v>2</v>
      </c>
      <c r="F2" s="112"/>
      <c r="G2" s="112"/>
      <c r="H2" s="112"/>
      <c r="I2" s="112"/>
      <c r="J2" s="112"/>
      <c r="K2" s="112"/>
      <c r="L2" s="112"/>
      <c r="M2" s="112"/>
      <c r="N2" s="112"/>
      <c r="O2" s="112"/>
      <c r="P2" s="112"/>
      <c r="Q2" s="112"/>
      <c r="R2" s="112"/>
      <c r="S2" s="112"/>
      <c r="T2" s="112"/>
      <c r="U2" s="112"/>
      <c r="V2" s="112"/>
      <c r="W2" s="112"/>
      <c r="X2" s="112"/>
      <c r="Y2" s="112"/>
    </row>
    <row r="3" customFormat="false" ht="16.2" hidden="false" customHeight="false" outlineLevel="0" collapsed="false">
      <c r="A3" s="251" t="s">
        <v>194</v>
      </c>
      <c r="B3" s="182"/>
      <c r="C3" s="182"/>
      <c r="D3" s="252" t="s">
        <v>2</v>
      </c>
      <c r="E3" s="252"/>
      <c r="F3" s="253"/>
      <c r="G3" s="57"/>
      <c r="H3" s="254" t="s">
        <v>2</v>
      </c>
      <c r="I3" s="255"/>
      <c r="J3" s="256" t="s">
        <v>2</v>
      </c>
      <c r="K3" s="254"/>
      <c r="L3" s="254"/>
      <c r="M3" s="57"/>
      <c r="N3" s="57"/>
      <c r="O3" s="57"/>
      <c r="P3" s="57"/>
      <c r="Q3" s="57"/>
      <c r="R3" s="57"/>
      <c r="S3" s="57"/>
      <c r="T3" s="57"/>
      <c r="U3" s="57"/>
      <c r="V3" s="57"/>
      <c r="W3" s="57"/>
      <c r="X3" s="57"/>
      <c r="Y3" s="254"/>
      <c r="Z3" s="57"/>
      <c r="AA3" s="57"/>
      <c r="AB3" s="57"/>
    </row>
    <row r="4" customFormat="false" ht="124.2" hidden="false" customHeight="false" outlineLevel="0" collapsed="false">
      <c r="A4" s="257" t="s">
        <v>54</v>
      </c>
      <c r="B4" s="258" t="s">
        <v>195</v>
      </c>
      <c r="C4" s="258" t="s">
        <v>196</v>
      </c>
      <c r="D4" s="258" t="s">
        <v>197</v>
      </c>
      <c r="E4" s="259" t="s">
        <v>198</v>
      </c>
      <c r="F4" s="259" t="s">
        <v>199</v>
      </c>
      <c r="G4" s="259" t="s">
        <v>200</v>
      </c>
      <c r="H4" s="259" t="s">
        <v>201</v>
      </c>
      <c r="I4" s="260" t="s">
        <v>202</v>
      </c>
      <c r="J4" s="185"/>
      <c r="K4" s="57"/>
      <c r="L4" s="57"/>
      <c r="M4" s="185"/>
      <c r="N4" s="57"/>
      <c r="O4" s="57"/>
      <c r="P4" s="57"/>
      <c r="Q4" s="57"/>
      <c r="R4" s="57"/>
      <c r="S4" s="57"/>
      <c r="T4" s="57"/>
      <c r="U4" s="57"/>
      <c r="V4" s="57"/>
      <c r="W4" s="57"/>
      <c r="X4" s="57"/>
      <c r="Y4" s="57"/>
      <c r="Z4" s="57"/>
      <c r="AA4" s="57"/>
    </row>
    <row r="5" customFormat="false" ht="13.8" hidden="false" customHeight="false" outlineLevel="0" collapsed="false">
      <c r="A5" s="261" t="s">
        <v>60</v>
      </c>
      <c r="B5" s="235" t="n">
        <f aca="false">'BRA Load Pricing Results'!B14</f>
        <v>66212.8475105357</v>
      </c>
      <c r="C5" s="235" t="n">
        <f aca="false">'BRA Resource Clearing Results'!E30</f>
        <v>64915</v>
      </c>
      <c r="D5" s="235" t="n">
        <f aca="false">B5-C5</f>
        <v>1297.84751053571</v>
      </c>
      <c r="E5" s="262" t="n">
        <f aca="false">'BRA Resource Clearing Results'!B95</f>
        <v>0</v>
      </c>
      <c r="F5" s="161" t="n">
        <f aca="false">D5-E5</f>
        <v>1297.84751053571</v>
      </c>
      <c r="G5" s="161" t="n">
        <f aca="false">'BRA ICTRs'!C28</f>
        <v>710.233116195</v>
      </c>
      <c r="H5" s="161" t="n">
        <f aca="false">'BRA ICTRs'!C13+'BRA ICTRs'!C20</f>
        <v>587.614394340706</v>
      </c>
      <c r="I5" s="263" t="n">
        <f aca="false">F5-G5-H5</f>
        <v>0</v>
      </c>
      <c r="J5" s="264"/>
      <c r="K5" s="57"/>
      <c r="L5" s="57"/>
      <c r="M5" s="134"/>
      <c r="N5" s="57"/>
      <c r="O5" s="57"/>
      <c r="P5" s="57"/>
      <c r="Q5" s="57"/>
      <c r="R5" s="57"/>
      <c r="S5" s="57"/>
      <c r="T5" s="57"/>
      <c r="U5" s="57"/>
      <c r="V5" s="57"/>
      <c r="W5" s="57"/>
      <c r="X5" s="57"/>
      <c r="Y5" s="57"/>
      <c r="Z5" s="57"/>
      <c r="AA5" s="57"/>
    </row>
    <row r="6" customFormat="false" ht="13.8" hidden="false" customHeight="false" outlineLevel="0" collapsed="false">
      <c r="A6" s="261" t="s">
        <v>61</v>
      </c>
      <c r="B6" s="235" t="n">
        <f aca="false">'BRA Load Pricing Results'!B15</f>
        <v>35935.7404361747</v>
      </c>
      <c r="C6" s="235" t="n">
        <f aca="false">'BRA Resource Clearing Results'!E31</f>
        <v>30769.3</v>
      </c>
      <c r="D6" s="235" t="n">
        <f aca="false">B6-C6-26.2</f>
        <v>5140.24043617468</v>
      </c>
      <c r="E6" s="262" t="n">
        <f aca="false">'BRA Resource Clearing Results'!B96</f>
        <v>0</v>
      </c>
      <c r="F6" s="161" t="n">
        <f aca="false">D6-E6</f>
        <v>5140.24043617468</v>
      </c>
      <c r="G6" s="262" t="n">
        <v>0</v>
      </c>
      <c r="H6" s="161" t="n">
        <f aca="false">'BRA ICTRs'!D13+'BRA ICTRs'!D20</f>
        <v>898</v>
      </c>
      <c r="I6" s="265" t="n">
        <f aca="false">F6-G6-H6</f>
        <v>4242.24043617468</v>
      </c>
      <c r="J6" s="264"/>
      <c r="K6" s="57"/>
      <c r="L6" s="57"/>
      <c r="M6" s="134" t="s">
        <v>2</v>
      </c>
      <c r="N6" s="57"/>
      <c r="O6" s="57"/>
      <c r="P6" s="57"/>
      <c r="Q6" s="57"/>
      <c r="R6" s="57"/>
      <c r="S6" s="57"/>
      <c r="T6" s="57"/>
      <c r="U6" s="57"/>
      <c r="V6" s="57"/>
      <c r="W6" s="57"/>
      <c r="X6" s="57"/>
      <c r="Y6" s="57"/>
      <c r="Z6" s="57"/>
      <c r="AA6" s="57"/>
    </row>
    <row r="7" customFormat="false" ht="13.8" hidden="false" customHeight="false" outlineLevel="0" collapsed="false">
      <c r="A7" s="261" t="s">
        <v>62</v>
      </c>
      <c r="B7" s="235" t="n">
        <f aca="false">'BRA Load Pricing Results'!B16</f>
        <v>15232.9992916322</v>
      </c>
      <c r="C7" s="235" t="n">
        <f aca="false">'BRA Resource Clearing Results'!E32</f>
        <v>11394.6</v>
      </c>
      <c r="D7" s="235" t="n">
        <f aca="false">B7-C7</f>
        <v>3838.39929163225</v>
      </c>
      <c r="E7" s="262" t="n">
        <f aca="false">'BRA Resource Clearing Results'!B97</f>
        <v>0</v>
      </c>
      <c r="F7" s="161" t="n">
        <f aca="false">D7-E7</f>
        <v>3838.39929163225</v>
      </c>
      <c r="G7" s="262" t="n">
        <f aca="false">'BRA ICTRs'!E28</f>
        <v>0</v>
      </c>
      <c r="H7" s="161" t="n">
        <f aca="false">'BRA ICTRs'!E13+'BRA ICTRs'!E20</f>
        <v>1044</v>
      </c>
      <c r="I7" s="265" t="n">
        <f aca="false">F7-G7-H7</f>
        <v>2794.39929163225</v>
      </c>
      <c r="J7" s="264"/>
      <c r="K7" s="57"/>
      <c r="L7" s="57"/>
      <c r="M7" s="134"/>
      <c r="N7" s="57"/>
      <c r="O7" s="57"/>
      <c r="P7" s="57"/>
      <c r="Q7" s="57"/>
      <c r="R7" s="57"/>
      <c r="S7" s="57"/>
      <c r="T7" s="57"/>
      <c r="U7" s="57"/>
      <c r="V7" s="57"/>
      <c r="W7" s="57"/>
      <c r="X7" s="57"/>
      <c r="Y7" s="57"/>
      <c r="Z7" s="57"/>
      <c r="AA7" s="57"/>
    </row>
    <row r="8" customFormat="false" ht="13.8" hidden="false" customHeight="false" outlineLevel="0" collapsed="false">
      <c r="A8" s="261" t="s">
        <v>203</v>
      </c>
      <c r="B8" s="235" t="n">
        <f aca="false">'BRA Load Pricing Results'!J56</f>
        <v>11435.4687721436</v>
      </c>
      <c r="C8" s="235" t="n">
        <f aca="false">'BRA Load Pricing Results'!C27</f>
        <v>5455</v>
      </c>
      <c r="D8" s="235" t="n">
        <f aca="false">B8-C8</f>
        <v>5980.46877214356</v>
      </c>
      <c r="E8" s="262" t="n">
        <f aca="false">IF('BRA Resource Clearing Results'!D98+'BRA Resource Clearing Results'!D99=0,0,('BRA Resource Clearing Results'!D98+'BRA Resource Clearing Results'!D99)/'BRA Load Pricing Results'!D27)</f>
        <v>0</v>
      </c>
      <c r="F8" s="161" t="n">
        <f aca="false">D8-E8</f>
        <v>5980.46877214356</v>
      </c>
      <c r="G8" s="262" t="n">
        <v>0</v>
      </c>
      <c r="H8" s="262" t="n">
        <v>0</v>
      </c>
      <c r="I8" s="265" t="n">
        <f aca="false">F8-G8-H8</f>
        <v>5980.46877214356</v>
      </c>
      <c r="J8" s="264" t="s">
        <v>2</v>
      </c>
      <c r="K8" s="57"/>
      <c r="L8" s="57"/>
      <c r="M8" s="134"/>
      <c r="N8" s="57"/>
      <c r="O8" s="57"/>
      <c r="P8" s="57"/>
      <c r="Q8" s="57"/>
      <c r="R8" s="57"/>
      <c r="S8" s="57"/>
      <c r="T8" s="57"/>
      <c r="U8" s="57"/>
      <c r="V8" s="57"/>
      <c r="W8" s="57"/>
      <c r="X8" s="57"/>
      <c r="Y8" s="57"/>
      <c r="Z8" s="57"/>
      <c r="AA8" s="57"/>
    </row>
    <row r="9" customFormat="false" ht="13.8" hidden="false" customHeight="false" outlineLevel="0" collapsed="false">
      <c r="A9" s="261" t="s">
        <v>204</v>
      </c>
      <c r="B9" s="235" t="n">
        <f aca="false">'BRA Load Pricing Results'!J48</f>
        <v>4538.0315881348</v>
      </c>
      <c r="C9" s="235" t="n">
        <f aca="false">'BRA Load Pricing Results'!C30</f>
        <v>5000.2</v>
      </c>
      <c r="D9" s="266" t="n">
        <f aca="false">IF(B9-C9&lt;0,0,B9-C9)</f>
        <v>0</v>
      </c>
      <c r="E9" s="262" t="n">
        <f aca="false">IF('BRA Resource Clearing Results'!D100=0,0,('BRA Resource Clearing Results'!D100/'BRA Load Pricing Results'!D30))</f>
        <v>0</v>
      </c>
      <c r="F9" s="262" t="n">
        <f aca="false">D9-E9</f>
        <v>0</v>
      </c>
      <c r="G9" s="262" t="n">
        <f aca="false">'BRA ICTRs'!I23+'BRA ICTRs'!I25</f>
        <v>0</v>
      </c>
      <c r="H9" s="267" t="n">
        <f aca="false">'BRA ICTRs'!I13+'BRA ICTRs'!I20</f>
        <v>0</v>
      </c>
      <c r="I9" s="263" t="n">
        <f aca="false">MAX(F9-G9-H9,0)</f>
        <v>0</v>
      </c>
      <c r="J9" s="264"/>
      <c r="K9" s="57"/>
      <c r="L9" s="57"/>
      <c r="M9" s="134"/>
      <c r="N9" s="57"/>
      <c r="O9" s="57"/>
      <c r="P9" s="57"/>
      <c r="Q9" s="57"/>
      <c r="R9" s="57"/>
      <c r="S9" s="57"/>
      <c r="T9" s="57"/>
      <c r="U9" s="57"/>
      <c r="V9" s="57"/>
      <c r="W9" s="57"/>
      <c r="X9" s="57"/>
      <c r="Y9" s="57"/>
      <c r="Z9" s="57"/>
      <c r="AA9" s="57"/>
    </row>
    <row r="10" customFormat="false" ht="13.8" hidden="false" customHeight="false" outlineLevel="0" collapsed="false">
      <c r="A10" s="261" t="s">
        <v>27</v>
      </c>
      <c r="B10" s="235" t="n">
        <f aca="false">'BRA Load Pricing Results'!J54</f>
        <v>7401.5341556223</v>
      </c>
      <c r="C10" s="235" t="n">
        <f aca="false">'BRA Resource Clearing Results'!E36</f>
        <v>6248.4</v>
      </c>
      <c r="D10" s="235" t="n">
        <f aca="false">B10-C10</f>
        <v>1153.1341556223</v>
      </c>
      <c r="E10" s="262" t="n">
        <f aca="false">'BRA Resource Clearing Results'!B101</f>
        <v>0</v>
      </c>
      <c r="F10" s="161" t="n">
        <f aca="false">D10-E10</f>
        <v>1153.1341556223</v>
      </c>
      <c r="G10" s="262" t="n">
        <f aca="false">'BRA ICTRs'!J28</f>
        <v>0</v>
      </c>
      <c r="H10" s="161" t="n">
        <f aca="false">'BRA ICTRs'!J13+'BRA ICTRs'!J20</f>
        <v>315</v>
      </c>
      <c r="I10" s="265" t="n">
        <f aca="false">F10-G10-H10</f>
        <v>838.134155622302</v>
      </c>
      <c r="J10" s="264"/>
      <c r="K10" s="57"/>
      <c r="L10" s="57"/>
      <c r="M10" s="134"/>
      <c r="N10" s="57"/>
      <c r="O10" s="57"/>
      <c r="P10" s="57"/>
      <c r="Q10" s="57"/>
      <c r="R10" s="57"/>
      <c r="S10" s="57"/>
      <c r="T10" s="57"/>
      <c r="U10" s="57"/>
      <c r="V10" s="57"/>
      <c r="W10" s="57"/>
      <c r="X10" s="57"/>
      <c r="Y10" s="57"/>
      <c r="Z10" s="57"/>
      <c r="AA10" s="57"/>
    </row>
    <row r="11" customFormat="false" ht="13.8" hidden="false" customHeight="false" outlineLevel="0" collapsed="false">
      <c r="A11" s="261" t="s">
        <v>205</v>
      </c>
      <c r="B11" s="235" t="n">
        <f aca="false">'BRA Load Pricing Results'!J41</f>
        <v>14621.1298640186</v>
      </c>
      <c r="C11" s="235" t="n">
        <f aca="false">'BRA Load Pricing Results'!C33</f>
        <v>10291.1</v>
      </c>
      <c r="D11" s="235" t="n">
        <f aca="false">B11-C11</f>
        <v>4330.02986401857</v>
      </c>
      <c r="E11" s="262" t="n">
        <f aca="false">IF('BRA Resource Clearing Results'!D102+'BRA Resource Clearing Results'!D103=0,0,('BRA Resource Clearing Results'!D102+'BRA Resource Clearing Results'!D103)/'BRA Load Pricing Results'!D33)</f>
        <v>0</v>
      </c>
      <c r="F11" s="161" t="n">
        <f aca="false">D11-E11</f>
        <v>4330.02986401857</v>
      </c>
      <c r="G11" s="262" t="n">
        <v>0</v>
      </c>
      <c r="H11" s="262" t="n">
        <v>0</v>
      </c>
      <c r="I11" s="265" t="n">
        <f aca="false">F11-G11-H11</f>
        <v>4330.02986401857</v>
      </c>
      <c r="J11" s="264"/>
      <c r="K11" s="57"/>
      <c r="L11" s="57"/>
      <c r="M11" s="134"/>
      <c r="N11" s="57"/>
      <c r="O11" s="57"/>
      <c r="P11" s="57"/>
      <c r="Q11" s="57"/>
      <c r="R11" s="57"/>
      <c r="S11" s="57"/>
      <c r="T11" s="57"/>
      <c r="U11" s="57"/>
      <c r="V11" s="57"/>
      <c r="W11" s="57"/>
      <c r="X11" s="57"/>
      <c r="Y11" s="57"/>
      <c r="Z11" s="57"/>
      <c r="AA11" s="57"/>
    </row>
    <row r="12" customFormat="false" ht="13.8" hidden="false" customHeight="false" outlineLevel="0" collapsed="false">
      <c r="A12" s="268" t="s">
        <v>16</v>
      </c>
      <c r="B12" s="235" t="n">
        <f aca="false">'BRA Load Pricing Results'!J43</f>
        <v>25326.5271600322</v>
      </c>
      <c r="C12" s="235" t="n">
        <f aca="false">'BRA Resource Clearing Results'!E39</f>
        <v>22971.4</v>
      </c>
      <c r="D12" s="235" t="n">
        <f aca="false">B12-C12</f>
        <v>2355.12716003216</v>
      </c>
      <c r="E12" s="262" t="n">
        <f aca="false">'BRA Resource Clearing Results'!B104</f>
        <v>0</v>
      </c>
      <c r="F12" s="161" t="n">
        <f aca="false">D12-E12</f>
        <v>2355.12716003216</v>
      </c>
      <c r="G12" s="161" t="n">
        <f aca="false">'BRA ICTRs'!L28</f>
        <v>279</v>
      </c>
      <c r="H12" s="262" t="n">
        <f aca="false">'BRA ICTRs'!L13+'BRA ICTRs'!L20</f>
        <v>0</v>
      </c>
      <c r="I12" s="265" t="n">
        <f aca="false">F12-G12-H12</f>
        <v>2076.12716003216</v>
      </c>
      <c r="J12" s="264"/>
      <c r="K12" s="57"/>
      <c r="L12" s="57"/>
      <c r="M12" s="134"/>
      <c r="N12" s="57"/>
      <c r="O12" s="57"/>
      <c r="P12" s="57"/>
      <c r="Q12" s="57"/>
      <c r="R12" s="57"/>
      <c r="S12" s="57"/>
      <c r="T12" s="57"/>
      <c r="U12" s="57"/>
      <c r="V12" s="57"/>
      <c r="W12" s="57"/>
      <c r="X12" s="57"/>
      <c r="Y12" s="57"/>
      <c r="Z12" s="57"/>
      <c r="AA12" s="57"/>
    </row>
    <row r="13" customFormat="false" ht="13.8" hidden="false" customHeight="false" outlineLevel="0" collapsed="false">
      <c r="A13" s="268" t="s">
        <v>15</v>
      </c>
      <c r="B13" s="235" t="n">
        <f aca="false">'BRA Load Pricing Results'!J42</f>
        <v>7831.46513600995</v>
      </c>
      <c r="C13" s="266" t="n">
        <f aca="false">'BRA Resource Clearing Results'!E40</f>
        <v>2739.5</v>
      </c>
      <c r="D13" s="235" t="n">
        <f aca="false">B13-C13</f>
        <v>5091.96513600995</v>
      </c>
      <c r="E13" s="262" t="n">
        <f aca="false">'BRA Resource Clearing Results'!B105</f>
        <v>0</v>
      </c>
      <c r="F13" s="161" t="n">
        <f aca="false">D13-E13</f>
        <v>5091.96513600995</v>
      </c>
      <c r="G13" s="161" t="n">
        <f aca="false">'BRA ICTRs'!K28</f>
        <v>65.7</v>
      </c>
      <c r="H13" s="161" t="n">
        <f aca="false">'BRA ICTRs'!K13+'BRA ICTRs'!K20</f>
        <v>306</v>
      </c>
      <c r="I13" s="265" t="n">
        <f aca="false">F13-G13-H13</f>
        <v>4720.26513600995</v>
      </c>
      <c r="J13" s="264"/>
      <c r="K13" s="57"/>
      <c r="L13" s="57"/>
      <c r="M13" s="134"/>
      <c r="N13" s="57"/>
      <c r="O13" s="57"/>
      <c r="P13" s="57"/>
      <c r="Q13" s="57"/>
      <c r="R13" s="57"/>
      <c r="S13" s="57"/>
      <c r="T13" s="57"/>
      <c r="U13" s="57"/>
      <c r="V13" s="57"/>
      <c r="W13" s="57"/>
      <c r="X13" s="57"/>
      <c r="Y13" s="57"/>
      <c r="Z13" s="57"/>
      <c r="AA13" s="57"/>
    </row>
    <row r="14" customFormat="false" ht="14.4" hidden="false" customHeight="false" outlineLevel="0" collapsed="false">
      <c r="A14" s="269" t="s">
        <v>28</v>
      </c>
      <c r="B14" s="270" t="n">
        <f aca="false">'BRA Load Pricing Results'!J55</f>
        <v>8420.15769136553</v>
      </c>
      <c r="C14" s="271" t="n">
        <f aca="false">'BRA Resource Clearing Results'!E41</f>
        <v>9649.6</v>
      </c>
      <c r="D14" s="271" t="n">
        <f aca="false">IF(B14-C14&lt;0,0,B14-C14)</f>
        <v>0</v>
      </c>
      <c r="E14" s="272" t="n">
        <f aca="false">'BRA Resource Clearing Results'!B106</f>
        <v>0</v>
      </c>
      <c r="F14" s="272" t="n">
        <f aca="false">D14-E14</f>
        <v>0</v>
      </c>
      <c r="G14" s="272" t="n">
        <v>0</v>
      </c>
      <c r="H14" s="272" t="n">
        <v>0</v>
      </c>
      <c r="I14" s="273" t="n">
        <f aca="false">F14-G14-H14</f>
        <v>0</v>
      </c>
      <c r="J14" s="264"/>
      <c r="K14" s="57"/>
      <c r="L14" s="57"/>
      <c r="M14" s="134"/>
      <c r="N14" s="57"/>
      <c r="O14" s="57"/>
      <c r="P14" s="57"/>
      <c r="Q14" s="57"/>
      <c r="R14" s="57"/>
      <c r="S14" s="57"/>
      <c r="T14" s="57"/>
      <c r="U14" s="57"/>
      <c r="V14" s="57"/>
      <c r="W14" s="57"/>
      <c r="X14" s="57"/>
      <c r="Y14" s="57"/>
      <c r="Z14" s="57"/>
      <c r="AA14" s="57"/>
    </row>
    <row r="15" customFormat="false" ht="13.8" hidden="false" customHeight="false" outlineLevel="0" collapsed="false">
      <c r="A15" s="77" t="s">
        <v>2</v>
      </c>
      <c r="B15" s="129"/>
      <c r="C15" s="129"/>
      <c r="D15" s="129" t="s">
        <v>206</v>
      </c>
      <c r="E15" s="129"/>
      <c r="F15" s="169"/>
      <c r="G15" s="170"/>
      <c r="H15" s="194"/>
      <c r="I15" s="170"/>
      <c r="J15" s="145"/>
      <c r="K15" s="274"/>
      <c r="L15" s="57"/>
      <c r="M15" s="57"/>
      <c r="N15" s="134"/>
      <c r="O15" s="57"/>
      <c r="P15" s="57"/>
      <c r="Q15" s="57"/>
      <c r="R15" s="57"/>
      <c r="S15" s="57"/>
      <c r="T15" s="57"/>
      <c r="U15" s="57"/>
      <c r="V15" s="57"/>
      <c r="W15" s="57"/>
      <c r="X15" s="57"/>
      <c r="Y15" s="57"/>
      <c r="Z15" s="57"/>
      <c r="AA15" s="57"/>
      <c r="AB15" s="57"/>
    </row>
    <row r="16" customFormat="false" ht="12.75" hidden="false" customHeight="true" outlineLevel="0" collapsed="false">
      <c r="A16" s="77"/>
      <c r="B16" s="129"/>
      <c r="C16" s="129"/>
      <c r="D16" s="169"/>
      <c r="E16" s="135"/>
      <c r="F16" s="169"/>
      <c r="G16" s="170"/>
      <c r="H16" s="194"/>
      <c r="I16" s="170"/>
      <c r="J16" s="145"/>
      <c r="K16" s="274"/>
      <c r="L16" s="57"/>
      <c r="M16" s="57"/>
      <c r="N16" s="134"/>
      <c r="O16" s="57"/>
      <c r="P16" s="57"/>
      <c r="Q16" s="57"/>
      <c r="R16" s="57"/>
      <c r="S16" s="57"/>
      <c r="T16" s="57"/>
      <c r="U16" s="57"/>
      <c r="V16" s="57"/>
      <c r="W16" s="57"/>
      <c r="X16" s="57"/>
      <c r="Y16" s="57"/>
      <c r="Z16" s="57"/>
      <c r="AA16" s="57"/>
      <c r="AB16" s="57"/>
    </row>
    <row r="17" customFormat="false" ht="15" hidden="false" customHeight="true" outlineLevel="0" collapsed="false">
      <c r="A17" s="275" t="s">
        <v>207</v>
      </c>
      <c r="B17" s="275"/>
      <c r="C17" s="275"/>
      <c r="D17" s="275"/>
      <c r="E17" s="276"/>
      <c r="F17" s="57"/>
      <c r="G17" s="57"/>
      <c r="H17" s="57"/>
      <c r="I17" s="57"/>
      <c r="J17" s="57"/>
      <c r="K17" s="57"/>
      <c r="L17" s="57"/>
      <c r="M17" s="57"/>
      <c r="N17" s="57"/>
      <c r="O17" s="57"/>
      <c r="P17" s="57"/>
      <c r="Q17" s="57"/>
      <c r="R17" s="57"/>
      <c r="S17" s="57"/>
      <c r="T17" s="57"/>
      <c r="U17" s="57"/>
      <c r="V17" s="57"/>
      <c r="W17" s="57"/>
      <c r="X17" s="57"/>
      <c r="Y17" s="57"/>
      <c r="Z17" s="57"/>
      <c r="AA17" s="57"/>
      <c r="AB17" s="57"/>
    </row>
    <row r="18" customFormat="false" ht="13.8" hidden="false" customHeight="false" outlineLevel="0" collapsed="false">
      <c r="A18" s="275"/>
      <c r="B18" s="275"/>
      <c r="C18" s="275"/>
      <c r="D18" s="275"/>
      <c r="E18" s="277" t="s">
        <v>60</v>
      </c>
      <c r="F18" s="277"/>
      <c r="G18" s="277" t="s">
        <v>61</v>
      </c>
      <c r="H18" s="277"/>
      <c r="I18" s="277" t="s">
        <v>62</v>
      </c>
      <c r="J18" s="277"/>
      <c r="K18" s="277" t="s">
        <v>203</v>
      </c>
      <c r="L18" s="277"/>
      <c r="M18" s="277" t="s">
        <v>204</v>
      </c>
      <c r="N18" s="277"/>
      <c r="O18" s="277" t="s">
        <v>27</v>
      </c>
      <c r="P18" s="277"/>
      <c r="Q18" s="277" t="s">
        <v>205</v>
      </c>
      <c r="R18" s="277"/>
      <c r="S18" s="277" t="s">
        <v>16</v>
      </c>
      <c r="T18" s="277"/>
      <c r="U18" s="277" t="s">
        <v>15</v>
      </c>
      <c r="V18" s="277"/>
      <c r="W18" s="277" t="s">
        <v>28</v>
      </c>
      <c r="X18" s="277"/>
      <c r="Y18" s="57"/>
      <c r="Z18" s="57"/>
      <c r="AA18" s="57"/>
      <c r="AB18" s="57"/>
    </row>
    <row r="19" customFormat="false" ht="30.75" hidden="false" customHeight="true" outlineLevel="0" collapsed="false">
      <c r="A19" s="275"/>
      <c r="B19" s="275"/>
      <c r="C19" s="275"/>
      <c r="D19" s="275"/>
      <c r="E19" s="278" t="s">
        <v>208</v>
      </c>
      <c r="F19" s="279" t="n">
        <f aca="false">'BRA Resource Clearing Results'!C6</f>
        <v>0</v>
      </c>
      <c r="G19" s="278" t="s">
        <v>208</v>
      </c>
      <c r="H19" s="279" t="n">
        <f aca="false">'BRA Resource Clearing Results'!C7</f>
        <v>19.77</v>
      </c>
      <c r="I19" s="278" t="s">
        <v>208</v>
      </c>
      <c r="J19" s="279" t="n">
        <f aca="false">'BRA Resource Clearing Results'!C8</f>
        <v>0</v>
      </c>
      <c r="K19" s="278" t="s">
        <v>208</v>
      </c>
      <c r="L19" s="279" t="n">
        <f aca="false">'BRA Load Pricing Results'!D27</f>
        <v>0</v>
      </c>
      <c r="M19" s="278" t="s">
        <v>208</v>
      </c>
      <c r="N19" s="280" t="n">
        <f aca="false">'BRA Load Pricing Results'!D30</f>
        <v>0</v>
      </c>
      <c r="O19" s="278" t="s">
        <v>208</v>
      </c>
      <c r="P19" s="280" t="n">
        <f aca="false">'BRA Resource Clearing Results'!C12</f>
        <v>0</v>
      </c>
      <c r="Q19" s="278" t="s">
        <v>208</v>
      </c>
      <c r="R19" s="280" t="n">
        <f aca="false">'BRA Load Pricing Results'!D33</f>
        <v>0</v>
      </c>
      <c r="S19" s="278" t="s">
        <v>208</v>
      </c>
      <c r="T19" s="280" t="n">
        <f aca="false">'BRA Resource Clearing Results'!C15</f>
        <v>102.77</v>
      </c>
      <c r="U19" s="278" t="s">
        <v>208</v>
      </c>
      <c r="V19" s="280" t="n">
        <f aca="false">'BRA Resource Clearing Results'!C16</f>
        <v>0.3</v>
      </c>
      <c r="W19" s="278" t="s">
        <v>208</v>
      </c>
      <c r="X19" s="280" t="n">
        <f aca="false">'BRA Resource Clearing Results'!C17</f>
        <v>0</v>
      </c>
      <c r="Y19" s="57"/>
      <c r="Z19" s="57"/>
      <c r="AA19" s="57"/>
      <c r="AB19" s="254"/>
    </row>
    <row r="20" customFormat="false" ht="69" hidden="false" customHeight="false" outlineLevel="0" collapsed="false">
      <c r="A20" s="281" t="s">
        <v>5</v>
      </c>
      <c r="B20" s="282" t="s">
        <v>182</v>
      </c>
      <c r="C20" s="282" t="s">
        <v>183</v>
      </c>
      <c r="D20" s="283" t="s">
        <v>184</v>
      </c>
      <c r="E20" s="281" t="s">
        <v>209</v>
      </c>
      <c r="F20" s="283" t="s">
        <v>210</v>
      </c>
      <c r="G20" s="281" t="s">
        <v>209</v>
      </c>
      <c r="H20" s="283" t="s">
        <v>210</v>
      </c>
      <c r="I20" s="281" t="s">
        <v>209</v>
      </c>
      <c r="J20" s="283" t="s">
        <v>210</v>
      </c>
      <c r="K20" s="281" t="s">
        <v>211</v>
      </c>
      <c r="L20" s="283" t="s">
        <v>210</v>
      </c>
      <c r="M20" s="281" t="s">
        <v>209</v>
      </c>
      <c r="N20" s="283" t="s">
        <v>212</v>
      </c>
      <c r="O20" s="281" t="s">
        <v>209</v>
      </c>
      <c r="P20" s="283" t="s">
        <v>212</v>
      </c>
      <c r="Q20" s="281" t="s">
        <v>209</v>
      </c>
      <c r="R20" s="283" t="s">
        <v>212</v>
      </c>
      <c r="S20" s="281" t="s">
        <v>209</v>
      </c>
      <c r="T20" s="283" t="s">
        <v>212</v>
      </c>
      <c r="U20" s="281" t="s">
        <v>209</v>
      </c>
      <c r="V20" s="283" t="s">
        <v>212</v>
      </c>
      <c r="W20" s="281" t="s">
        <v>209</v>
      </c>
      <c r="X20" s="283" t="s">
        <v>210</v>
      </c>
      <c r="Y20" s="281" t="s">
        <v>213</v>
      </c>
      <c r="Z20" s="282" t="s">
        <v>214</v>
      </c>
      <c r="AA20" s="284" t="s">
        <v>215</v>
      </c>
      <c r="AB20" s="285" t="s">
        <v>216</v>
      </c>
      <c r="AC20" s="286"/>
    </row>
    <row r="21" customFormat="false" ht="13.8" hidden="false" customHeight="false" outlineLevel="0" collapsed="false">
      <c r="A21" s="287" t="s">
        <v>11</v>
      </c>
      <c r="B21" s="234" t="s">
        <v>60</v>
      </c>
      <c r="C21" s="234" t="s">
        <v>61</v>
      </c>
      <c r="D21" s="288"/>
      <c r="E21" s="289" t="n">
        <f aca="false">IF(B21="MAAC",$I$5*'BRA Load Pricing Results'!J38/'BRA Load Pricing Results'!$B$14,0)</f>
        <v>0</v>
      </c>
      <c r="F21" s="290" t="n">
        <f aca="false">E21*$F$19</f>
        <v>0</v>
      </c>
      <c r="G21" s="289" t="n">
        <f aca="false">IF(C21="EMAAC",$I$6*'BRA Load Pricing Results'!J38/'BRA Load Pricing Results'!$B$15,0)</f>
        <v>334.481711268851</v>
      </c>
      <c r="H21" s="290" t="n">
        <f aca="false">G21*$H$19</f>
        <v>6612.70343178519</v>
      </c>
      <c r="I21" s="289" t="n">
        <f aca="false">IF(C21="SWMAAC",$I$7*'BRA Load Pricing Results'!J38/'BRA Load Pricing Results'!$B$16,0)</f>
        <v>0</v>
      </c>
      <c r="J21" s="290" t="n">
        <f aca="false">I21*$J$19</f>
        <v>0</v>
      </c>
      <c r="K21" s="289" t="n">
        <f aca="false">IF(D21="PS",$I$8*'BRA Load Pricing Results'!J38/'BRA Load Pricing Results'!$J$56,0)</f>
        <v>0</v>
      </c>
      <c r="L21" s="290" t="n">
        <f aca="false">K21*$L$19</f>
        <v>0</v>
      </c>
      <c r="M21" s="289" t="n">
        <f aca="false">IF(D21="DPL",$I$9*'BRA Load Pricing Results'!J38/'BRA Load Pricing Results'!$J$48,0)</f>
        <v>0</v>
      </c>
      <c r="N21" s="290" t="n">
        <f aca="false">M21*$N$19</f>
        <v>0</v>
      </c>
      <c r="O21" s="289" t="n">
        <f aca="false">IF(D21="PEPCO",$I$10*'BRA Load Pricing Results'!J38/'BRA Load Pricing Results'!$J$54,0)</f>
        <v>0</v>
      </c>
      <c r="P21" s="290" t="n">
        <f aca="false">O21*$P$19</f>
        <v>0</v>
      </c>
      <c r="Q21" s="289" t="n">
        <f aca="false">IF(D21="ATSI",$I$11*'BRA Load Pricing Results'!J38/'BRA Load Pricing Results'!$J$41,0)</f>
        <v>0</v>
      </c>
      <c r="R21" s="290" t="n">
        <f aca="false">Q21*$R$19</f>
        <v>0</v>
      </c>
      <c r="S21" s="289" t="n">
        <f aca="false">IF(D21="COMED",$I$12*'BRA Load Pricing Results'!J38/'BRA Load Pricing Results'!$J$43,0)</f>
        <v>0</v>
      </c>
      <c r="T21" s="290" t="n">
        <f aca="false">S21*$T$19</f>
        <v>0</v>
      </c>
      <c r="U21" s="289" t="n">
        <f aca="false">IF(D21="BGE",$I$13*'BRA Load Pricing Results'!J38/'BRA Load Pricing Results'!$J$42,0)</f>
        <v>0</v>
      </c>
      <c r="V21" s="290" t="n">
        <f aca="false">U21*$V$19</f>
        <v>0</v>
      </c>
      <c r="W21" s="289" t="n">
        <f aca="false">IF(D21="PL",$I$14*'BRA Load Pricing Results'!J38/'BRA Load Pricing Results'!$J$55,0)</f>
        <v>0</v>
      </c>
      <c r="X21" s="290" t="n">
        <f aca="false">W21*$X$19</f>
        <v>0</v>
      </c>
      <c r="Y21" s="291" t="n">
        <f aca="false">MAX(E21,G21,I21,K21,M21,O21,Q21+S21+U21+W21)</f>
        <v>334.481711268851</v>
      </c>
      <c r="Z21" s="126" t="n">
        <f aca="false">F21+H21+J21+L21+N21+P21+R21+T21+V21+X21</f>
        <v>6612.70343178519</v>
      </c>
      <c r="AA21" s="205" t="n">
        <f aca="false">Z21/'BRA Load Pricing Results'!J38</f>
        <v>2.33386295663319</v>
      </c>
      <c r="AB21" s="292" t="n">
        <f aca="false">IF(Y21=0,0,Z21/Y21)</f>
        <v>19.77</v>
      </c>
      <c r="AC21" s="129"/>
      <c r="AD21" s="136"/>
    </row>
    <row r="22" customFormat="false" ht="13.8" hidden="false" customHeight="false" outlineLevel="0" collapsed="false">
      <c r="A22" s="287" t="s">
        <v>12</v>
      </c>
      <c r="B22" s="234"/>
      <c r="C22" s="234"/>
      <c r="D22" s="288"/>
      <c r="E22" s="289" t="n">
        <f aca="false">IF(B22="MAAC",$I$5*'BRA Load Pricing Results'!J39/'BRA Load Pricing Results'!$B$14,0)</f>
        <v>0</v>
      </c>
      <c r="F22" s="290" t="n">
        <f aca="false">E22*$F$19</f>
        <v>0</v>
      </c>
      <c r="G22" s="289" t="n">
        <f aca="false">IF(C22="EMAAC",$I$6*'BRA Load Pricing Results'!J39/'BRA Load Pricing Results'!$B$15,0)</f>
        <v>0</v>
      </c>
      <c r="H22" s="290" t="n">
        <f aca="false">G22*$H$19</f>
        <v>0</v>
      </c>
      <c r="I22" s="289" t="n">
        <f aca="false">IF(C22="SWMAAC",$I$7*'BRA Load Pricing Results'!J39/'BRA Load Pricing Results'!$B$16,0)</f>
        <v>0</v>
      </c>
      <c r="J22" s="290" t="n">
        <f aca="false">I22*$J$19</f>
        <v>0</v>
      </c>
      <c r="K22" s="289" t="n">
        <f aca="false">IF(D22="PS",$I$8*'BRA Load Pricing Results'!J39/'BRA Load Pricing Results'!$J$56,0)</f>
        <v>0</v>
      </c>
      <c r="L22" s="290" t="n">
        <f aca="false">K22*$L$19</f>
        <v>0</v>
      </c>
      <c r="M22" s="289" t="n">
        <f aca="false">IF(D22="DPL",$I$9*'BRA Load Pricing Results'!J39/'BRA Load Pricing Results'!$J$48,0)</f>
        <v>0</v>
      </c>
      <c r="N22" s="290" t="n">
        <f aca="false">M22*$N$19</f>
        <v>0</v>
      </c>
      <c r="O22" s="289" t="n">
        <f aca="false">IF(D22="PEPCO",$I$10*'BRA Load Pricing Results'!J39/'BRA Load Pricing Results'!$J$54,0)</f>
        <v>0</v>
      </c>
      <c r="P22" s="290" t="n">
        <f aca="false">O22*$P$19</f>
        <v>0</v>
      </c>
      <c r="Q22" s="289" t="n">
        <f aca="false">IF(D22="ATSI",$I$11*'BRA Load Pricing Results'!J39/'BRA Load Pricing Results'!$J$41,0)</f>
        <v>0</v>
      </c>
      <c r="R22" s="290" t="n">
        <f aca="false">Q22*$R$19</f>
        <v>0</v>
      </c>
      <c r="S22" s="289" t="n">
        <f aca="false">IF(D22="COMED",$I$12*'BRA Load Pricing Results'!J39/'BRA Load Pricing Results'!$J$43,0)</f>
        <v>0</v>
      </c>
      <c r="T22" s="290" t="n">
        <f aca="false">S22*$T$19</f>
        <v>0</v>
      </c>
      <c r="U22" s="289" t="n">
        <f aca="false">IF(D22="BGE",$I$13*'BRA Load Pricing Results'!J39/'BRA Load Pricing Results'!$J$42,0)</f>
        <v>0</v>
      </c>
      <c r="V22" s="290" t="n">
        <f aca="false">U22*$V$19</f>
        <v>0</v>
      </c>
      <c r="W22" s="289" t="n">
        <f aca="false">IF(D22="PL",$I$14*'BRA Load Pricing Results'!J39/'BRA Load Pricing Results'!$J$55,0)</f>
        <v>0</v>
      </c>
      <c r="X22" s="290" t="n">
        <f aca="false">W22*$X$19</f>
        <v>0</v>
      </c>
      <c r="Y22" s="291" t="n">
        <f aca="false">MAX(E22,G22,I22,K22,M22,O22,Q22+S22+U22+W22)</f>
        <v>0</v>
      </c>
      <c r="Z22" s="126" t="n">
        <f aca="false">F22+H22+J22+L22+N22+P22+R22+T22+V22+X22</f>
        <v>0</v>
      </c>
      <c r="AA22" s="205" t="n">
        <f aca="false">Z22/'BRA Load Pricing Results'!J39</f>
        <v>0</v>
      </c>
      <c r="AB22" s="292" t="n">
        <f aca="false">IF(Y22=0,0,Z22/Y22)</f>
        <v>0</v>
      </c>
      <c r="AC22" s="129"/>
      <c r="AD22" s="136"/>
    </row>
    <row r="23" customFormat="false" ht="13.8" hidden="false" customHeight="false" outlineLevel="0" collapsed="false">
      <c r="A23" s="287" t="s">
        <v>13</v>
      </c>
      <c r="B23" s="234" t="s">
        <v>2</v>
      </c>
      <c r="C23" s="234"/>
      <c r="D23" s="288"/>
      <c r="E23" s="289" t="n">
        <f aca="false">IF(B23="MAAC",$I$5*'BRA Load Pricing Results'!J40/'BRA Load Pricing Results'!$B$14,0)</f>
        <v>0</v>
      </c>
      <c r="F23" s="290" t="n">
        <f aca="false">E23*$F$19</f>
        <v>0</v>
      </c>
      <c r="G23" s="289" t="n">
        <f aca="false">IF(C23="EMAAC",$I$6*'BRA Load Pricing Results'!J40/'BRA Load Pricing Results'!$B$15,0)</f>
        <v>0</v>
      </c>
      <c r="H23" s="290" t="n">
        <f aca="false">G23*$H$19</f>
        <v>0</v>
      </c>
      <c r="I23" s="289" t="n">
        <f aca="false">IF(C23="SWMAAC",$I$7*'BRA Load Pricing Results'!J40/'BRA Load Pricing Results'!$B$16,0)</f>
        <v>0</v>
      </c>
      <c r="J23" s="290" t="n">
        <f aca="false">I23*$J$19</f>
        <v>0</v>
      </c>
      <c r="K23" s="289" t="n">
        <f aca="false">IF(D23="PS",$I$8*'BRA Load Pricing Results'!J40/'BRA Load Pricing Results'!$J$56,0)</f>
        <v>0</v>
      </c>
      <c r="L23" s="290" t="n">
        <f aca="false">K23*$L$19</f>
        <v>0</v>
      </c>
      <c r="M23" s="289" t="n">
        <f aca="false">IF(D23="DPL",$I$9*'BRA Load Pricing Results'!J40/'BRA Load Pricing Results'!$J$48,0)</f>
        <v>0</v>
      </c>
      <c r="N23" s="290" t="n">
        <f aca="false">M23*$N$19</f>
        <v>0</v>
      </c>
      <c r="O23" s="289" t="n">
        <f aca="false">IF(D23="PEPCO",$I$10*'BRA Load Pricing Results'!J40/'BRA Load Pricing Results'!$J$54,0)</f>
        <v>0</v>
      </c>
      <c r="P23" s="290" t="n">
        <f aca="false">O23*$P$19</f>
        <v>0</v>
      </c>
      <c r="Q23" s="289" t="n">
        <f aca="false">IF(D23="ATSI",$I$11*'BRA Load Pricing Results'!J40/'BRA Load Pricing Results'!$J$41,0)</f>
        <v>0</v>
      </c>
      <c r="R23" s="290" t="n">
        <f aca="false">Q23*$R$19</f>
        <v>0</v>
      </c>
      <c r="S23" s="289" t="n">
        <f aca="false">IF(D23="COMED",$I$12*'BRA Load Pricing Results'!J40/'BRA Load Pricing Results'!$J$43,0)</f>
        <v>0</v>
      </c>
      <c r="T23" s="290" t="n">
        <f aca="false">S23*$T$19</f>
        <v>0</v>
      </c>
      <c r="U23" s="289" t="n">
        <f aca="false">IF(D23="BGE",$I$13*'BRA Load Pricing Results'!J40/'BRA Load Pricing Results'!$J$42,0)</f>
        <v>0</v>
      </c>
      <c r="V23" s="290" t="n">
        <f aca="false">U23*$V$19</f>
        <v>0</v>
      </c>
      <c r="W23" s="289" t="n">
        <f aca="false">IF(D23="PL",$I$14*'BRA Load Pricing Results'!J40/'BRA Load Pricing Results'!$J$55,0)</f>
        <v>0</v>
      </c>
      <c r="X23" s="290" t="n">
        <f aca="false">W23*$X$19</f>
        <v>0</v>
      </c>
      <c r="Y23" s="291" t="n">
        <f aca="false">MAX(E23,G23,I23,K23,M23,O23,Q23+S23+U23+W23)</f>
        <v>0</v>
      </c>
      <c r="Z23" s="126" t="n">
        <f aca="false">F23+H23+J23+L23+N23+P23+R23+T23+V23+X23</f>
        <v>0</v>
      </c>
      <c r="AA23" s="205" t="n">
        <f aca="false">Z23/'BRA Load Pricing Results'!J40</f>
        <v>0</v>
      </c>
      <c r="AB23" s="292" t="n">
        <f aca="false">IF(Y23=0,0,Z23/Y23)</f>
        <v>0</v>
      </c>
      <c r="AC23" s="129"/>
      <c r="AD23" s="136"/>
    </row>
    <row r="24" customFormat="false" ht="13.8" hidden="false" customHeight="false" outlineLevel="0" collapsed="false">
      <c r="A24" s="287" t="s">
        <v>14</v>
      </c>
      <c r="B24" s="234"/>
      <c r="C24" s="234"/>
      <c r="D24" s="288" t="s">
        <v>14</v>
      </c>
      <c r="E24" s="289" t="n">
        <f aca="false">IF(B24="MAAC",$I$5*'BRA Load Pricing Results'!J41/'BRA Load Pricing Results'!$B$14,0)</f>
        <v>0</v>
      </c>
      <c r="F24" s="290" t="n">
        <f aca="false">E24*$F$19</f>
        <v>0</v>
      </c>
      <c r="G24" s="289" t="n">
        <f aca="false">IF(C24="EMAAC",$I$6*'BRA Load Pricing Results'!J41/'BRA Load Pricing Results'!$B$15,0)</f>
        <v>0</v>
      </c>
      <c r="H24" s="290" t="n">
        <f aca="false">G24*$H$19</f>
        <v>0</v>
      </c>
      <c r="I24" s="289" t="n">
        <f aca="false">IF(C24="SWMAAC",$I$7*'BRA Load Pricing Results'!J41/'BRA Load Pricing Results'!$B$16,0)</f>
        <v>0</v>
      </c>
      <c r="J24" s="290" t="n">
        <f aca="false">I24*$J$19</f>
        <v>0</v>
      </c>
      <c r="K24" s="289" t="n">
        <f aca="false">IF(D24="PS",$I$8*'BRA Load Pricing Results'!J41/'BRA Load Pricing Results'!$J$56,0)</f>
        <v>0</v>
      </c>
      <c r="L24" s="290" t="n">
        <f aca="false">K24*$L$19</f>
        <v>0</v>
      </c>
      <c r="M24" s="289" t="n">
        <f aca="false">IF(D24="DPL",$I$9*'BRA Load Pricing Results'!J41/'BRA Load Pricing Results'!$J$48,0)</f>
        <v>0</v>
      </c>
      <c r="N24" s="290" t="n">
        <f aca="false">M24*$N$19</f>
        <v>0</v>
      </c>
      <c r="O24" s="289" t="n">
        <f aca="false">IF(D24="PEPCO",$I$10*'BRA Load Pricing Results'!J41/'BRA Load Pricing Results'!$J$54,0)</f>
        <v>0</v>
      </c>
      <c r="P24" s="290" t="n">
        <f aca="false">O24*$P$19</f>
        <v>0</v>
      </c>
      <c r="Q24" s="289" t="n">
        <f aca="false">IF(D24="ATSI",$I$11*'BRA Load Pricing Results'!J41/'BRA Load Pricing Results'!$J$41,0)</f>
        <v>4330.02986401857</v>
      </c>
      <c r="R24" s="290" t="n">
        <f aca="false">Q24*$R$19</f>
        <v>0</v>
      </c>
      <c r="S24" s="289" t="n">
        <f aca="false">IF(D24="COMED",$I$12*'BRA Load Pricing Results'!J41/'BRA Load Pricing Results'!$J$43,0)</f>
        <v>0</v>
      </c>
      <c r="T24" s="290" t="n">
        <f aca="false">S24*$T$19</f>
        <v>0</v>
      </c>
      <c r="U24" s="289" t="n">
        <f aca="false">IF(D24="BGE",$I$13*'BRA Load Pricing Results'!J41/'BRA Load Pricing Results'!$J$42,0)</f>
        <v>0</v>
      </c>
      <c r="V24" s="290" t="n">
        <f aca="false">U24*$V$19</f>
        <v>0</v>
      </c>
      <c r="W24" s="289" t="n">
        <f aca="false">IF(D24="PL",$I$14*'BRA Load Pricing Results'!J41/'BRA Load Pricing Results'!$J$55,0)</f>
        <v>0</v>
      </c>
      <c r="X24" s="290" t="n">
        <f aca="false">W24*$X$19</f>
        <v>0</v>
      </c>
      <c r="Y24" s="291" t="n">
        <f aca="false">MAX(E24,G24,I24,K24,M24,O24,Q24+S24+U24+W24)</f>
        <v>4330.02986401857</v>
      </c>
      <c r="Z24" s="126" t="n">
        <f aca="false">F24+H24+J24+L24+N24+P24+R24+T24+V24+X24</f>
        <v>0</v>
      </c>
      <c r="AA24" s="205" t="n">
        <f aca="false">Z24/'BRA Load Pricing Results'!J41</f>
        <v>0</v>
      </c>
      <c r="AB24" s="292" t="n">
        <f aca="false">IF(Y24=0,0,Z24/Y24)</f>
        <v>0</v>
      </c>
      <c r="AC24" s="129"/>
      <c r="AD24" s="136"/>
    </row>
    <row r="25" customFormat="false" ht="13.8" hidden="false" customHeight="false" outlineLevel="0" collapsed="false">
      <c r="A25" s="287" t="s">
        <v>15</v>
      </c>
      <c r="B25" s="234" t="s">
        <v>60</v>
      </c>
      <c r="C25" s="234" t="s">
        <v>62</v>
      </c>
      <c r="D25" s="288" t="s">
        <v>15</v>
      </c>
      <c r="E25" s="289" t="n">
        <f aca="false">IF(B25="MAAC",$I$5*'BRA Load Pricing Results'!J42/'BRA Load Pricing Results'!$B$14,0)</f>
        <v>0</v>
      </c>
      <c r="F25" s="290" t="n">
        <f aca="false">E25*$F$19</f>
        <v>0</v>
      </c>
      <c r="G25" s="289" t="n">
        <f aca="false">IF(C25="EMAAC",$I$6*'BRA Load Pricing Results'!J42/'BRA Load Pricing Results'!$B$15,0)</f>
        <v>0</v>
      </c>
      <c r="H25" s="290" t="n">
        <f aca="false">G25*$H$19</f>
        <v>0</v>
      </c>
      <c r="I25" s="289" t="n">
        <f aca="false">IF(C25="SWMAAC",$I$7*'BRA Load Pricing Results'!J42/'BRA Load Pricing Results'!$B$16,0)</f>
        <v>1436.63373243444</v>
      </c>
      <c r="J25" s="290" t="n">
        <f aca="false">I25*$J$19</f>
        <v>0</v>
      </c>
      <c r="K25" s="289" t="n">
        <f aca="false">IF(D25="PS",$I$8*'BRA Load Pricing Results'!J42/'BRA Load Pricing Results'!$J$56,0)</f>
        <v>0</v>
      </c>
      <c r="L25" s="290" t="n">
        <f aca="false">K25*$L$19</f>
        <v>0</v>
      </c>
      <c r="M25" s="289" t="n">
        <f aca="false">IF(D25="DPL",$I$9*'BRA Load Pricing Results'!J42/'BRA Load Pricing Results'!$J$48,0)</f>
        <v>0</v>
      </c>
      <c r="N25" s="290" t="n">
        <f aca="false">M25*$N$19</f>
        <v>0</v>
      </c>
      <c r="O25" s="289" t="n">
        <f aca="false">IF(D25="PEPCO",$I$10*'BRA Load Pricing Results'!J42/'BRA Load Pricing Results'!$J$54,0)</f>
        <v>0</v>
      </c>
      <c r="P25" s="290" t="n">
        <f aca="false">O25*$P$19</f>
        <v>0</v>
      </c>
      <c r="Q25" s="289" t="n">
        <f aca="false">IF(D25="ATSI",$I$11*'BRA Load Pricing Results'!J42/'BRA Load Pricing Results'!$J$41,0)</f>
        <v>0</v>
      </c>
      <c r="R25" s="290" t="n">
        <f aca="false">Q25*$R$19</f>
        <v>0</v>
      </c>
      <c r="S25" s="289" t="n">
        <f aca="false">IF(D25="COMED",$I$12*'BRA Load Pricing Results'!J42/'BRA Load Pricing Results'!$J$43,0)</f>
        <v>0</v>
      </c>
      <c r="T25" s="290" t="n">
        <f aca="false">S25*$T$19</f>
        <v>0</v>
      </c>
      <c r="U25" s="289" t="n">
        <f aca="false">IF(D25="BGE",$I$13*'BRA Load Pricing Results'!J42/'BRA Load Pricing Results'!$J$42,0)</f>
        <v>4720.26513600995</v>
      </c>
      <c r="V25" s="290" t="n">
        <f aca="false">U25*$V$19</f>
        <v>1416.07954080298</v>
      </c>
      <c r="W25" s="289" t="n">
        <f aca="false">IF(D25="PL",$I$14*'BRA Load Pricing Results'!J42/'BRA Load Pricing Results'!$J$55,0)</f>
        <v>0</v>
      </c>
      <c r="X25" s="290" t="n">
        <f aca="false">W25*$X$19</f>
        <v>0</v>
      </c>
      <c r="Y25" s="291" t="n">
        <f aca="false">MAX(E25,G25,I25,K25,M25,O25,Q25+S25+U25+W25)</f>
        <v>4720.26513600995</v>
      </c>
      <c r="Z25" s="126" t="n">
        <f aca="false">F25+H25+J25+L25+N25+P25+R25+T25+V25+X25</f>
        <v>1416.07954080298</v>
      </c>
      <c r="AA25" s="205" t="n">
        <f aca="false">Z25/'BRA Load Pricing Results'!J42</f>
        <v>0.18081923576365</v>
      </c>
      <c r="AB25" s="292" t="n">
        <f aca="false">IF(Y25=0,0,Z25/Y25)</f>
        <v>0.3</v>
      </c>
      <c r="AC25" s="129"/>
      <c r="AD25" s="136"/>
    </row>
    <row r="26" customFormat="false" ht="13.8" hidden="false" customHeight="false" outlineLevel="0" collapsed="false">
      <c r="A26" s="287" t="s">
        <v>16</v>
      </c>
      <c r="B26" s="234"/>
      <c r="C26" s="234"/>
      <c r="D26" s="288" t="s">
        <v>16</v>
      </c>
      <c r="E26" s="289" t="n">
        <f aca="false">IF(B26="MAAC",$I$5*'BRA Load Pricing Results'!J43/'BRA Load Pricing Results'!$B$14,0)</f>
        <v>0</v>
      </c>
      <c r="F26" s="290" t="n">
        <f aca="false">E26*$F$19</f>
        <v>0</v>
      </c>
      <c r="G26" s="289" t="n">
        <f aca="false">IF(C26="EMAAC",$I$6*'BRA Load Pricing Results'!J43/'BRA Load Pricing Results'!$B$15,0)</f>
        <v>0</v>
      </c>
      <c r="H26" s="290" t="n">
        <f aca="false">G26*$H$19</f>
        <v>0</v>
      </c>
      <c r="I26" s="289" t="n">
        <f aca="false">IF(C26="SWMAAC",$I$7*'BRA Load Pricing Results'!J43/'BRA Load Pricing Results'!$B$16,0)</f>
        <v>0</v>
      </c>
      <c r="J26" s="290" t="n">
        <f aca="false">I26*$J$19</f>
        <v>0</v>
      </c>
      <c r="K26" s="289" t="n">
        <f aca="false">IF(D26="PS",$I$8*'BRA Load Pricing Results'!J43/'BRA Load Pricing Results'!$J$56,0)</f>
        <v>0</v>
      </c>
      <c r="L26" s="290" t="n">
        <f aca="false">K26*$L$19</f>
        <v>0</v>
      </c>
      <c r="M26" s="289" t="n">
        <f aca="false">IF(D26="DPL",$I$9*'BRA Load Pricing Results'!J43/'BRA Load Pricing Results'!$J$48,0)</f>
        <v>0</v>
      </c>
      <c r="N26" s="290" t="n">
        <f aca="false">M26*$N$19</f>
        <v>0</v>
      </c>
      <c r="O26" s="289" t="n">
        <f aca="false">IF(D26="PEPCO",$I$10*'BRA Load Pricing Results'!J43/'BRA Load Pricing Results'!$J$54,0)</f>
        <v>0</v>
      </c>
      <c r="P26" s="290" t="n">
        <f aca="false">O26*$P$19</f>
        <v>0</v>
      </c>
      <c r="Q26" s="289" t="n">
        <f aca="false">IF(D26="ATSI",$I$11*'BRA Load Pricing Results'!J43/'BRA Load Pricing Results'!$J$41,0)</f>
        <v>0</v>
      </c>
      <c r="R26" s="290" t="n">
        <f aca="false">Q26*$R$19</f>
        <v>0</v>
      </c>
      <c r="S26" s="293" t="n">
        <f aca="false">IF(D26="COMED",$I$12*'BRA Load Pricing Results'!J43/'BRA Load Pricing Results'!$J$43,0)</f>
        <v>2076.12716003216</v>
      </c>
      <c r="T26" s="290" t="n">
        <f aca="false">S26*$T$19</f>
        <v>213363.588236505</v>
      </c>
      <c r="U26" s="289" t="n">
        <f aca="false">IF(D26="BGE",$I$13*'BRA Load Pricing Results'!J43/'BRA Load Pricing Results'!$J$42,0)</f>
        <v>0</v>
      </c>
      <c r="V26" s="290" t="n">
        <f aca="false">U26*$V$19</f>
        <v>0</v>
      </c>
      <c r="W26" s="289" t="n">
        <f aca="false">IF(D26="PL",$I$14*'BRA Load Pricing Results'!J43/'BRA Load Pricing Results'!$J$55,0)</f>
        <v>0</v>
      </c>
      <c r="X26" s="290" t="n">
        <f aca="false">W26*$X$19</f>
        <v>0</v>
      </c>
      <c r="Y26" s="291" t="n">
        <f aca="false">MAX(E26,G26,I26,K26,M26,O26,Q26+S26+U26+W26)</f>
        <v>2076.12716003216</v>
      </c>
      <c r="Z26" s="126" t="n">
        <f aca="false">F26+H26+J26+L26+N26+P26+R26+T26+V26+X26</f>
        <v>213363.588236505</v>
      </c>
      <c r="AA26" s="205" t="n">
        <f aca="false">Z26/'BRA Load Pricing Results'!J43</f>
        <v>8.42451027289738</v>
      </c>
      <c r="AB26" s="292" t="n">
        <f aca="false">IF(Y26=0,0,Z26/Y26)</f>
        <v>102.77</v>
      </c>
      <c r="AC26" s="129"/>
      <c r="AD26" s="136"/>
    </row>
    <row r="27" customFormat="false" ht="13.8" hidden="false" customHeight="false" outlineLevel="0" collapsed="false">
      <c r="A27" s="287" t="s">
        <v>17</v>
      </c>
      <c r="B27" s="234"/>
      <c r="C27" s="234"/>
      <c r="D27" s="288"/>
      <c r="E27" s="289" t="n">
        <f aca="false">IF(B27="MAAC",$I$5*'BRA Load Pricing Results'!J44/'BRA Load Pricing Results'!$B$14,0)</f>
        <v>0</v>
      </c>
      <c r="F27" s="290" t="n">
        <f aca="false">E27*$F$19</f>
        <v>0</v>
      </c>
      <c r="G27" s="289" t="n">
        <f aca="false">IF(C27="EMAAC",$I$6*'BRA Load Pricing Results'!J44/'BRA Load Pricing Results'!$B$15,0)</f>
        <v>0</v>
      </c>
      <c r="H27" s="290" t="n">
        <f aca="false">G27*$H$19</f>
        <v>0</v>
      </c>
      <c r="I27" s="289" t="n">
        <f aca="false">IF(C27="SWMAAC",$I$7*'BRA Load Pricing Results'!J44/'BRA Load Pricing Results'!$B$16,0)</f>
        <v>0</v>
      </c>
      <c r="J27" s="290" t="n">
        <f aca="false">I27*$J$19</f>
        <v>0</v>
      </c>
      <c r="K27" s="289" t="n">
        <f aca="false">IF(D27="PS",$I$8*'BRA Load Pricing Results'!J44/'BRA Load Pricing Results'!$J$56,0)</f>
        <v>0</v>
      </c>
      <c r="L27" s="290" t="n">
        <f aca="false">K27*$L$19</f>
        <v>0</v>
      </c>
      <c r="M27" s="289" t="n">
        <f aca="false">IF(D27="DPL",$I$9*'BRA Load Pricing Results'!J44/'BRA Load Pricing Results'!$J$48,0)</f>
        <v>0</v>
      </c>
      <c r="N27" s="290" t="n">
        <f aca="false">M27*$N$19</f>
        <v>0</v>
      </c>
      <c r="O27" s="289" t="n">
        <f aca="false">IF(D27="PEPCO",$I$10*'BRA Load Pricing Results'!J44/'BRA Load Pricing Results'!$J$54,0)</f>
        <v>0</v>
      </c>
      <c r="P27" s="290" t="n">
        <f aca="false">O27*$P$19</f>
        <v>0</v>
      </c>
      <c r="Q27" s="289" t="n">
        <f aca="false">IF(D27="ATSI",$I$11*'BRA Load Pricing Results'!J44/'BRA Load Pricing Results'!$J$41,0)</f>
        <v>0</v>
      </c>
      <c r="R27" s="290" t="n">
        <f aca="false">Q27*$R$19</f>
        <v>0</v>
      </c>
      <c r="S27" s="289" t="n">
        <f aca="false">IF(D27="COMED",$I$12*'BRA Load Pricing Results'!J44/'BRA Load Pricing Results'!$J$43,0)</f>
        <v>0</v>
      </c>
      <c r="T27" s="290" t="n">
        <f aca="false">S27*$T$19</f>
        <v>0</v>
      </c>
      <c r="U27" s="289" t="n">
        <f aca="false">IF(D27="BGE",$I$13*'BRA Load Pricing Results'!J44/'BRA Load Pricing Results'!$J$42,0)</f>
        <v>0</v>
      </c>
      <c r="V27" s="290" t="n">
        <f aca="false">U27*$V$19</f>
        <v>0</v>
      </c>
      <c r="W27" s="289" t="n">
        <f aca="false">IF(D27="PL",$I$14*'BRA Load Pricing Results'!J44/'BRA Load Pricing Results'!$J$55,0)</f>
        <v>0</v>
      </c>
      <c r="X27" s="290" t="n">
        <f aca="false">W27*$X$19</f>
        <v>0</v>
      </c>
      <c r="Y27" s="291" t="n">
        <f aca="false">MAX(E27,G27,I27,K27,M27,O27,Q27+S27+U27+W27)</f>
        <v>0</v>
      </c>
      <c r="Z27" s="126" t="n">
        <f aca="false">F27+H27+J27+L27+N27+P27+R27+T27+V27+X27</f>
        <v>0</v>
      </c>
      <c r="AA27" s="205" t="n">
        <f aca="false">Z27/'BRA Load Pricing Results'!J44</f>
        <v>0</v>
      </c>
      <c r="AB27" s="292" t="n">
        <f aca="false">IF(Y27=0,0,Z27/Y27)</f>
        <v>0</v>
      </c>
      <c r="AC27" s="129"/>
      <c r="AD27" s="136"/>
    </row>
    <row r="28" customFormat="false" ht="13.8" hidden="false" customHeight="false" outlineLevel="0" collapsed="false">
      <c r="A28" s="287" t="s">
        <v>18</v>
      </c>
      <c r="B28" s="234"/>
      <c r="C28" s="234"/>
      <c r="D28" s="288"/>
      <c r="E28" s="289" t="n">
        <f aca="false">IF(B28="MAAC",$I$5*'BRA Load Pricing Results'!J45/'BRA Load Pricing Results'!$B$14,0)</f>
        <v>0</v>
      </c>
      <c r="F28" s="290" t="n">
        <f aca="false">E28*$F$19</f>
        <v>0</v>
      </c>
      <c r="G28" s="289" t="n">
        <f aca="false">IF(C28="EMAAC",$I$6*'BRA Load Pricing Results'!J45/'BRA Load Pricing Results'!$B$15,0)</f>
        <v>0</v>
      </c>
      <c r="H28" s="290" t="n">
        <f aca="false">G28*$H$19</f>
        <v>0</v>
      </c>
      <c r="I28" s="289" t="n">
        <f aca="false">IF(C28="SWMAAC",$I$7*'BRA Load Pricing Results'!J45/'BRA Load Pricing Results'!$B$16,0)</f>
        <v>0</v>
      </c>
      <c r="J28" s="290" t="n">
        <f aca="false">I28*$J$19</f>
        <v>0</v>
      </c>
      <c r="K28" s="289" t="n">
        <f aca="false">IF(D28="PS",$I$8*'BRA Load Pricing Results'!J45/'BRA Load Pricing Results'!$J$56,0)</f>
        <v>0</v>
      </c>
      <c r="L28" s="290" t="n">
        <f aca="false">K28*$L$19</f>
        <v>0</v>
      </c>
      <c r="M28" s="289" t="n">
        <f aca="false">IF(D28="DPL",$I$9*'BRA Load Pricing Results'!J45/'BRA Load Pricing Results'!$J$48,0)</f>
        <v>0</v>
      </c>
      <c r="N28" s="290" t="n">
        <f aca="false">M28*$N$19</f>
        <v>0</v>
      </c>
      <c r="O28" s="289" t="n">
        <f aca="false">IF(D28="PEPCO",$I$10*'BRA Load Pricing Results'!J45/'BRA Load Pricing Results'!$J$54,0)</f>
        <v>0</v>
      </c>
      <c r="P28" s="290" t="n">
        <f aca="false">O28*$P$19</f>
        <v>0</v>
      </c>
      <c r="Q28" s="289" t="n">
        <f aca="false">IF(D28="ATSI",$I$11*'BRA Load Pricing Results'!J45/'BRA Load Pricing Results'!$J$41,0)</f>
        <v>0</v>
      </c>
      <c r="R28" s="290" t="n">
        <f aca="false">Q28*$R$19</f>
        <v>0</v>
      </c>
      <c r="S28" s="289" t="n">
        <f aca="false">IF(D28="COMED",$I$12*'BRA Load Pricing Results'!J45/'BRA Load Pricing Results'!$J$43,0)</f>
        <v>0</v>
      </c>
      <c r="T28" s="290" t="n">
        <f aca="false">S28*$T$19</f>
        <v>0</v>
      </c>
      <c r="U28" s="289" t="n">
        <f aca="false">IF(D28="BGE",$I$13*'BRA Load Pricing Results'!J45/'BRA Load Pricing Results'!$J$42,0)</f>
        <v>0</v>
      </c>
      <c r="V28" s="290" t="n">
        <f aca="false">U28*$V$19</f>
        <v>0</v>
      </c>
      <c r="W28" s="289" t="n">
        <f aca="false">IF(D28="PL",$I$14*'BRA Load Pricing Results'!J45/'BRA Load Pricing Results'!$J$55,0)</f>
        <v>0</v>
      </c>
      <c r="X28" s="290" t="n">
        <f aca="false">W28*$X$19</f>
        <v>0</v>
      </c>
      <c r="Y28" s="291" t="n">
        <f aca="false">MAX(E28,G28,I28,K28,M28,O28,Q28+S28+U28+W28)</f>
        <v>0</v>
      </c>
      <c r="Z28" s="126" t="n">
        <f aca="false">F28+H28+J28+L28+N28+P28+R28+T28+V28+X28</f>
        <v>0</v>
      </c>
      <c r="AA28" s="205" t="n">
        <f aca="false">Z28/'BRA Load Pricing Results'!J45</f>
        <v>0</v>
      </c>
      <c r="AB28" s="292" t="n">
        <f aca="false">IF(Y28=0,0,Z28/Y28)</f>
        <v>0</v>
      </c>
      <c r="AC28" s="129"/>
      <c r="AD28" s="136"/>
    </row>
    <row r="29" customFormat="false" ht="13.8" hidden="false" customHeight="false" outlineLevel="0" collapsed="false">
      <c r="A29" s="287" t="s">
        <v>19</v>
      </c>
      <c r="B29" s="234"/>
      <c r="C29" s="234"/>
      <c r="D29" s="288"/>
      <c r="E29" s="289" t="n">
        <f aca="false">IF(B29="MAAC",$I$5*'BRA Load Pricing Results'!J46/'BRA Load Pricing Results'!$B$14,0)</f>
        <v>0</v>
      </c>
      <c r="F29" s="290" t="n">
        <f aca="false">E29*$F$19</f>
        <v>0</v>
      </c>
      <c r="G29" s="289" t="n">
        <f aca="false">IF(C29="EMAAC",$I$6*'BRA Load Pricing Results'!J46/'BRA Load Pricing Results'!$B$15,0)</f>
        <v>0</v>
      </c>
      <c r="H29" s="290" t="n">
        <f aca="false">G29*$H$19</f>
        <v>0</v>
      </c>
      <c r="I29" s="289" t="n">
        <f aca="false">IF(C29="SWMAAC",$I$7*'BRA Load Pricing Results'!J46/'BRA Load Pricing Results'!$B$16,0)</f>
        <v>0</v>
      </c>
      <c r="J29" s="290" t="n">
        <f aca="false">I29*$J$19</f>
        <v>0</v>
      </c>
      <c r="K29" s="289" t="n">
        <f aca="false">IF(D29="PS",$I$8*'BRA Load Pricing Results'!J46/'BRA Load Pricing Results'!$J$56,0)</f>
        <v>0</v>
      </c>
      <c r="L29" s="290" t="n">
        <f aca="false">K29*$L$19</f>
        <v>0</v>
      </c>
      <c r="M29" s="289" t="n">
        <f aca="false">IF(D29="DPL",$I$9*'BRA Load Pricing Results'!J46/'BRA Load Pricing Results'!$J$48,0)</f>
        <v>0</v>
      </c>
      <c r="N29" s="290" t="n">
        <f aca="false">M29*$N$19</f>
        <v>0</v>
      </c>
      <c r="O29" s="289" t="n">
        <f aca="false">IF(D29="PEPCO",$I$10*#REF!/'BRA Load Pricing Results'!$J$54,0)</f>
        <v>0</v>
      </c>
      <c r="P29" s="290" t="n">
        <f aca="false">O29*$P$19</f>
        <v>0</v>
      </c>
      <c r="Q29" s="289" t="n">
        <f aca="false">IF(D29="ATSI",$I$11*'BRA Load Pricing Results'!J46/'BRA Load Pricing Results'!$J$41,0)</f>
        <v>0</v>
      </c>
      <c r="R29" s="290" t="n">
        <f aca="false">Q29*$R$19</f>
        <v>0</v>
      </c>
      <c r="S29" s="289" t="n">
        <f aca="false">IF(D29="COMED",$I$12*'BRA Load Pricing Results'!J46/'BRA Load Pricing Results'!$J$43,0)</f>
        <v>0</v>
      </c>
      <c r="T29" s="290" t="n">
        <f aca="false">S29*$T$19</f>
        <v>0</v>
      </c>
      <c r="U29" s="289" t="n">
        <f aca="false">IF(D29="BGE",$I$13*'BRA Load Pricing Results'!J46/'BRA Load Pricing Results'!$J$42,0)</f>
        <v>0</v>
      </c>
      <c r="V29" s="290" t="n">
        <f aca="false">U29*$V$19</f>
        <v>0</v>
      </c>
      <c r="W29" s="289" t="n">
        <f aca="false">IF(D29="PL",$I$14*'BRA Load Pricing Results'!J46/'BRA Load Pricing Results'!$J$55,0)</f>
        <v>0</v>
      </c>
      <c r="X29" s="290" t="n">
        <f aca="false">W29*$X$19</f>
        <v>0</v>
      </c>
      <c r="Y29" s="291" t="n">
        <f aca="false">MAX(E29,G29,I29,K29,M29,O29,Q29+S29+U29+W29)</f>
        <v>0</v>
      </c>
      <c r="Z29" s="126" t="n">
        <f aca="false">F29+H29+J29+L29+N29+P29+R29+T29+V29+X29</f>
        <v>0</v>
      </c>
      <c r="AA29" s="205" t="n">
        <f aca="false">Z29/'BRA Load Pricing Results'!J46</f>
        <v>0</v>
      </c>
      <c r="AB29" s="292" t="n">
        <f aca="false">IF(Y29=0,0,Z29/Y29)</f>
        <v>0</v>
      </c>
      <c r="AC29" s="129"/>
      <c r="AD29" s="136"/>
    </row>
    <row r="30" customFormat="false" ht="13.8" hidden="false" customHeight="false" outlineLevel="0" collapsed="false">
      <c r="A30" s="287" t="s">
        <v>20</v>
      </c>
      <c r="B30" s="234"/>
      <c r="C30" s="234"/>
      <c r="D30" s="288"/>
      <c r="E30" s="289" t="n">
        <f aca="false">IF(B30="MAAC",$I$5*'BRA Load Pricing Results'!J47/'BRA Load Pricing Results'!$B$14,0)</f>
        <v>0</v>
      </c>
      <c r="F30" s="290" t="n">
        <f aca="false">E30*$F$19</f>
        <v>0</v>
      </c>
      <c r="G30" s="289" t="n">
        <f aca="false">IF(C30="EMAAC",$I$6*'BRA Load Pricing Results'!J47/'BRA Load Pricing Results'!$B$15,0)</f>
        <v>0</v>
      </c>
      <c r="H30" s="290" t="n">
        <f aca="false">G30*$H$19</f>
        <v>0</v>
      </c>
      <c r="I30" s="289" t="n">
        <f aca="false">IF(C30="SWMAAC",$I$7*'BRA Load Pricing Results'!J47/'BRA Load Pricing Results'!$B$16,0)</f>
        <v>0</v>
      </c>
      <c r="J30" s="290" t="n">
        <f aca="false">I30*$J$19</f>
        <v>0</v>
      </c>
      <c r="K30" s="289" t="n">
        <f aca="false">IF(D30="PS",$I$8*'BRA Load Pricing Results'!J47/'BRA Load Pricing Results'!$J$56,0)</f>
        <v>0</v>
      </c>
      <c r="L30" s="290" t="n">
        <f aca="false">K30*$L$19</f>
        <v>0</v>
      </c>
      <c r="M30" s="289" t="n">
        <f aca="false">IF(D30="DPL",$I$9*'BRA Load Pricing Results'!J47/'BRA Load Pricing Results'!$J$48,0)</f>
        <v>0</v>
      </c>
      <c r="N30" s="290" t="n">
        <f aca="false">M30*$N$19</f>
        <v>0</v>
      </c>
      <c r="O30" s="289" t="n">
        <f aca="false">IF(D30="PEPCO",$I$10*'BRA Load Pricing Results'!J47/'BRA Load Pricing Results'!$J$54,0)</f>
        <v>0</v>
      </c>
      <c r="P30" s="290" t="n">
        <f aca="false">O30*$P$19</f>
        <v>0</v>
      </c>
      <c r="Q30" s="289" t="n">
        <f aca="false">IF(D30="ATSI",$I$11*'BRA Load Pricing Results'!J47/'BRA Load Pricing Results'!$J$41,0)</f>
        <v>0</v>
      </c>
      <c r="R30" s="290" t="n">
        <f aca="false">Q30*$R$19</f>
        <v>0</v>
      </c>
      <c r="S30" s="289" t="n">
        <f aca="false">IF(D30="COMED",$I$12*'BRA Load Pricing Results'!J47/'BRA Load Pricing Results'!$J$43,0)</f>
        <v>0</v>
      </c>
      <c r="T30" s="290" t="n">
        <f aca="false">S30*$T$19</f>
        <v>0</v>
      </c>
      <c r="U30" s="289" t="n">
        <f aca="false">IF(D30="BGE",$I$13*'BRA Load Pricing Results'!J47/'BRA Load Pricing Results'!$J$42,0)</f>
        <v>0</v>
      </c>
      <c r="V30" s="290" t="n">
        <f aca="false">U30*$V$19</f>
        <v>0</v>
      </c>
      <c r="W30" s="289" t="n">
        <f aca="false">IF(D30="PL",$I$14*'BRA Load Pricing Results'!J47/'BRA Load Pricing Results'!$J$55,0)</f>
        <v>0</v>
      </c>
      <c r="X30" s="290" t="n">
        <f aca="false">W30*$X$19</f>
        <v>0</v>
      </c>
      <c r="Y30" s="291" t="n">
        <f aca="false">MAX(E30,G30,I30,K30,M30,O30,Q30+S30+U30+W30)</f>
        <v>0</v>
      </c>
      <c r="Z30" s="126" t="n">
        <f aca="false">F30+H30+J30+L30+N30+P30+R30+T30+V30+X30</f>
        <v>0</v>
      </c>
      <c r="AA30" s="205" t="n">
        <f aca="false">Z30/'BRA Load Pricing Results'!J47</f>
        <v>0</v>
      </c>
      <c r="AB30" s="292" t="n">
        <f aca="false">IF(Y30=0,0,Z30/Y30)</f>
        <v>0</v>
      </c>
      <c r="AC30" s="129"/>
      <c r="AD30" s="136"/>
    </row>
    <row r="31" customFormat="false" ht="13.8" hidden="false" customHeight="false" outlineLevel="0" collapsed="false">
      <c r="A31" s="287" t="s">
        <v>21</v>
      </c>
      <c r="B31" s="234" t="s">
        <v>60</v>
      </c>
      <c r="C31" s="234" t="s">
        <v>61</v>
      </c>
      <c r="D31" s="288" t="s">
        <v>21</v>
      </c>
      <c r="E31" s="289" t="n">
        <f aca="false">IF(B31="MAAC",$I$5*'BRA Load Pricing Results'!J48/'BRA Load Pricing Results'!$B$14,0)</f>
        <v>0</v>
      </c>
      <c r="F31" s="290" t="n">
        <f aca="false">E31*$F$19</f>
        <v>0</v>
      </c>
      <c r="G31" s="289" t="n">
        <f aca="false">IF(C31="EMAAC",$I$6*'BRA Load Pricing Results'!J48/'BRA Load Pricing Results'!$B$15,0)</f>
        <v>535.717947373751</v>
      </c>
      <c r="H31" s="290" t="n">
        <f aca="false">G31*$H$19</f>
        <v>10591.1438195791</v>
      </c>
      <c r="I31" s="289" t="n">
        <f aca="false">IF(C31="SWMAAC",$I$7*'BRA Load Pricing Results'!J48/'BRA Load Pricing Results'!$B$16,0)</f>
        <v>0</v>
      </c>
      <c r="J31" s="290" t="n">
        <f aca="false">I31*$J$19</f>
        <v>0</v>
      </c>
      <c r="K31" s="289" t="n">
        <f aca="false">IF(D31="PS",$I$8*'BRA Load Pricing Results'!J48/'BRA Load Pricing Results'!$J$56,0)</f>
        <v>0</v>
      </c>
      <c r="L31" s="290" t="n">
        <f aca="false">K31*$L$19</f>
        <v>0</v>
      </c>
      <c r="M31" s="289" t="n">
        <f aca="false">IF(D31="DPL",$I$9*'BRA Load Pricing Results'!J48/'BRA Load Pricing Results'!$J$48,0)</f>
        <v>0</v>
      </c>
      <c r="N31" s="290" t="n">
        <f aca="false">M31*$N$19</f>
        <v>0</v>
      </c>
      <c r="O31" s="289" t="n">
        <f aca="false">IF(D31="PEPCO",$I$10*'BRA Load Pricing Results'!J48/'BRA Load Pricing Results'!$J$54,0)</f>
        <v>0</v>
      </c>
      <c r="P31" s="290" t="n">
        <f aca="false">O31*$P$19</f>
        <v>0</v>
      </c>
      <c r="Q31" s="289" t="n">
        <f aca="false">IF(D31="ATSI",$I$11*'BRA Load Pricing Results'!J48/'BRA Load Pricing Results'!$J$41,0)</f>
        <v>0</v>
      </c>
      <c r="R31" s="290" t="n">
        <f aca="false">Q31*$R$19</f>
        <v>0</v>
      </c>
      <c r="S31" s="289" t="n">
        <f aca="false">IF(D31="COMED",$I$12*'BRA Load Pricing Results'!J48/'BRA Load Pricing Results'!$J$43,0)</f>
        <v>0</v>
      </c>
      <c r="T31" s="290" t="n">
        <f aca="false">S31*$T$19</f>
        <v>0</v>
      </c>
      <c r="U31" s="289" t="n">
        <f aca="false">IF(D31="BGE",$I$13*'BRA Load Pricing Results'!J48/'BRA Load Pricing Results'!$J$42,0)</f>
        <v>0</v>
      </c>
      <c r="V31" s="290" t="n">
        <f aca="false">U31*$V$19</f>
        <v>0</v>
      </c>
      <c r="W31" s="289" t="n">
        <f aca="false">IF(D31="PL",$I$14*'BRA Load Pricing Results'!J48/'BRA Load Pricing Results'!$J$55,0)</f>
        <v>0</v>
      </c>
      <c r="X31" s="290" t="n">
        <f aca="false">W31*$X$19</f>
        <v>0</v>
      </c>
      <c r="Y31" s="291" t="n">
        <f aca="false">MAX(E31,G31,I31,K31,M31,O31,Q31+S31+U31+W31)</f>
        <v>535.717947373751</v>
      </c>
      <c r="Z31" s="126" t="n">
        <f aca="false">F31+H31+J31+L31+N31+P31+R31+T31+V31+X31</f>
        <v>10591.1438195791</v>
      </c>
      <c r="AA31" s="205" t="n">
        <f aca="false">Z31/'BRA Load Pricing Results'!J48</f>
        <v>2.33386295663318</v>
      </c>
      <c r="AB31" s="292" t="n">
        <f aca="false">IF(Y31=0,0,Z31/Y31)</f>
        <v>19.77</v>
      </c>
      <c r="AC31" s="129"/>
      <c r="AD31" s="136"/>
    </row>
    <row r="32" customFormat="false" ht="13.8" hidden="false" customHeight="false" outlineLevel="0" collapsed="false">
      <c r="A32" s="287" t="s">
        <v>22</v>
      </c>
      <c r="B32" s="234"/>
      <c r="C32" s="234"/>
      <c r="D32" s="288"/>
      <c r="E32" s="289" t="n">
        <f aca="false">IF(B32="MAAC",$I$5*'BRA Load Pricing Results'!J49/'BRA Load Pricing Results'!$B$14,0)</f>
        <v>0</v>
      </c>
      <c r="F32" s="290" t="n">
        <f aca="false">E32*$F$19</f>
        <v>0</v>
      </c>
      <c r="G32" s="289" t="n">
        <f aca="false">IF(C32="EMAAC",$I$6*'BRA Load Pricing Results'!J49/'BRA Load Pricing Results'!$B$15,0)</f>
        <v>0</v>
      </c>
      <c r="H32" s="290" t="n">
        <f aca="false">G32*$H$19</f>
        <v>0</v>
      </c>
      <c r="I32" s="289" t="n">
        <f aca="false">IF(C32="SWMAAC",$I$7*'BRA Load Pricing Results'!J49/'BRA Load Pricing Results'!$B$16,0)</f>
        <v>0</v>
      </c>
      <c r="J32" s="290" t="n">
        <f aca="false">I32*$J$19</f>
        <v>0</v>
      </c>
      <c r="K32" s="289" t="n">
        <f aca="false">IF(D32="PS",$I$8*'BRA Load Pricing Results'!J49/'BRA Load Pricing Results'!$J$56,0)</f>
        <v>0</v>
      </c>
      <c r="L32" s="290" t="n">
        <f aca="false">K32*$L$19</f>
        <v>0</v>
      </c>
      <c r="M32" s="289" t="n">
        <f aca="false">IF(D32="DPL",$I$9*'BRA Load Pricing Results'!J49/'BRA Load Pricing Results'!$J$48,0)</f>
        <v>0</v>
      </c>
      <c r="N32" s="290" t="n">
        <f aca="false">M32*$N$19</f>
        <v>0</v>
      </c>
      <c r="O32" s="289" t="n">
        <f aca="false">IF(D32="PEPCO",$I$10*'BRA Load Pricing Results'!J49/'BRA Load Pricing Results'!$J$54,0)</f>
        <v>0</v>
      </c>
      <c r="P32" s="290" t="n">
        <f aca="false">O32*$P$19</f>
        <v>0</v>
      </c>
      <c r="Q32" s="289" t="n">
        <f aca="false">IF(D32="ATSI",$I$11*'BRA Load Pricing Results'!J49/'BRA Load Pricing Results'!$J$41,0)</f>
        <v>0</v>
      </c>
      <c r="R32" s="290" t="n">
        <f aca="false">Q32*$R$19</f>
        <v>0</v>
      </c>
      <c r="S32" s="289" t="n">
        <f aca="false">IF(D32="COMED",$I$12*'BRA Load Pricing Results'!J49/'BRA Load Pricing Results'!$J$43,0)</f>
        <v>0</v>
      </c>
      <c r="T32" s="290" t="n">
        <f aca="false">S32*$T$19</f>
        <v>0</v>
      </c>
      <c r="U32" s="289" t="n">
        <f aca="false">IF(D32="BGE",$I$13*'BRA Load Pricing Results'!J49/'BRA Load Pricing Results'!$J$42,0)</f>
        <v>0</v>
      </c>
      <c r="V32" s="290" t="n">
        <f aca="false">U32*$V$19</f>
        <v>0</v>
      </c>
      <c r="W32" s="289" t="n">
        <f aca="false">IF(D32="PL",$I$14*'BRA Load Pricing Results'!J49/'BRA Load Pricing Results'!$J$55,0)</f>
        <v>0</v>
      </c>
      <c r="X32" s="290" t="n">
        <f aca="false">W32*$X$19</f>
        <v>0</v>
      </c>
      <c r="Y32" s="291" t="n">
        <f aca="false">MAX(E32,G32,I32,K32,M32,O32,Q32+S32+U32+W32)</f>
        <v>0</v>
      </c>
      <c r="Z32" s="126" t="n">
        <f aca="false">F32+H32+J32+L32+N32+P32+R32+T32+V32+X32</f>
        <v>0</v>
      </c>
      <c r="AA32" s="205" t="n">
        <f aca="false">Z32/'BRA Load Pricing Results'!J49</f>
        <v>0</v>
      </c>
      <c r="AB32" s="292" t="n">
        <f aca="false">IF(Y32=0,0,Z32/Y32)</f>
        <v>0</v>
      </c>
      <c r="AC32" s="129"/>
      <c r="AD32" s="136"/>
    </row>
    <row r="33" customFormat="false" ht="13.8" hidden="false" customHeight="false" outlineLevel="0" collapsed="false">
      <c r="A33" s="287" t="s">
        <v>23</v>
      </c>
      <c r="B33" s="234" t="s">
        <v>60</v>
      </c>
      <c r="C33" s="234" t="s">
        <v>61</v>
      </c>
      <c r="D33" s="288"/>
      <c r="E33" s="289" t="n">
        <f aca="false">IF(B33="MAAC",$I$5*'BRA Load Pricing Results'!J50/'BRA Load Pricing Results'!$B$14,0)</f>
        <v>0</v>
      </c>
      <c r="F33" s="290" t="n">
        <f aca="false">E33*$F$19</f>
        <v>0</v>
      </c>
      <c r="G33" s="289" t="n">
        <f aca="false">IF(C33="EMAAC",$I$6*'BRA Load Pricing Results'!J50/'BRA Load Pricing Results'!$B$15,0)</f>
        <v>805.902560770881</v>
      </c>
      <c r="H33" s="290" t="n">
        <f aca="false">G33*$H$19</f>
        <v>15932.6936264403</v>
      </c>
      <c r="I33" s="289" t="n">
        <f aca="false">IF(C33="SWMAAC",$I$7*'BRA Load Pricing Results'!J50/'BRA Load Pricing Results'!$B$16,0)</f>
        <v>0</v>
      </c>
      <c r="J33" s="290" t="n">
        <f aca="false">I33*$J$19</f>
        <v>0</v>
      </c>
      <c r="K33" s="289" t="n">
        <f aca="false">IF(D33="PS",$I$8*'BRA Load Pricing Results'!J50/'BRA Load Pricing Results'!$J$56,0)</f>
        <v>0</v>
      </c>
      <c r="L33" s="290" t="n">
        <f aca="false">K33*$L$19</f>
        <v>0</v>
      </c>
      <c r="M33" s="289" t="n">
        <f aca="false">IF(D33="DPL",$I$9*'BRA Load Pricing Results'!J50/'BRA Load Pricing Results'!$J$48,0)</f>
        <v>0</v>
      </c>
      <c r="N33" s="290" t="n">
        <f aca="false">M33*$N$19</f>
        <v>0</v>
      </c>
      <c r="O33" s="289" t="n">
        <f aca="false">IF(D33="PEPCO",$I$10*'BRA Load Pricing Results'!J50/'BRA Load Pricing Results'!$J$54,0)</f>
        <v>0</v>
      </c>
      <c r="P33" s="290" t="n">
        <f aca="false">O33*$P$19</f>
        <v>0</v>
      </c>
      <c r="Q33" s="289" t="n">
        <f aca="false">IF(D33="ATSI",$I$11*'BRA Load Pricing Results'!J50/'BRA Load Pricing Results'!$J$41,0)</f>
        <v>0</v>
      </c>
      <c r="R33" s="290" t="n">
        <f aca="false">Q33*$R$19</f>
        <v>0</v>
      </c>
      <c r="S33" s="289" t="n">
        <f aca="false">IF(D33="COMED",$I$12*'BRA Load Pricing Results'!J50/'BRA Load Pricing Results'!$J$43,0)</f>
        <v>0</v>
      </c>
      <c r="T33" s="290" t="n">
        <f aca="false">S33*$T$19</f>
        <v>0</v>
      </c>
      <c r="U33" s="289" t="n">
        <f aca="false">IF(D33="BGE",$I$13*'BRA Load Pricing Results'!J50/'BRA Load Pricing Results'!$J$42,0)</f>
        <v>0</v>
      </c>
      <c r="V33" s="290" t="n">
        <f aca="false">U33*$V$19</f>
        <v>0</v>
      </c>
      <c r="W33" s="289" t="n">
        <f aca="false">IF(D33="PL",$I$14*'BRA Load Pricing Results'!J50/'BRA Load Pricing Results'!$J$55,0)</f>
        <v>0</v>
      </c>
      <c r="X33" s="290" t="n">
        <f aca="false">W33*$X$19</f>
        <v>0</v>
      </c>
      <c r="Y33" s="291" t="n">
        <f aca="false">MAX(E33,G33,I33,K33,M33,O33,Q33+S33+U33+W33)</f>
        <v>805.902560770881</v>
      </c>
      <c r="Z33" s="126" t="n">
        <f aca="false">F33+H33+J33+L33+N33+P33+R33+T33+V33+X33</f>
        <v>15932.6936264403</v>
      </c>
      <c r="AA33" s="205" t="n">
        <f aca="false">Z33/'BRA Load Pricing Results'!J50</f>
        <v>2.33386295663319</v>
      </c>
      <c r="AB33" s="292" t="n">
        <f aca="false">IF(Y33=0,0,Z33/Y33)</f>
        <v>19.77</v>
      </c>
      <c r="AC33" s="129"/>
      <c r="AD33" s="136"/>
    </row>
    <row r="34" customFormat="false" ht="13.8" hidden="false" customHeight="false" outlineLevel="0" collapsed="false">
      <c r="A34" s="287" t="s">
        <v>24</v>
      </c>
      <c r="B34" s="234" t="s">
        <v>60</v>
      </c>
      <c r="C34" s="234"/>
      <c r="D34" s="288"/>
      <c r="E34" s="289" t="n">
        <f aca="false">IF(B34="MAAC",$I$5*'BRA Load Pricing Results'!J51/'BRA Load Pricing Results'!$B$14,0)</f>
        <v>0</v>
      </c>
      <c r="F34" s="290" t="n">
        <f aca="false">E34*$F$19</f>
        <v>0</v>
      </c>
      <c r="G34" s="289" t="n">
        <f aca="false">IF(C34="EMAAC",$I$6*'BRA Load Pricing Results'!J51/'BRA Load Pricing Results'!$B$15,0)</f>
        <v>0</v>
      </c>
      <c r="H34" s="290" t="n">
        <f aca="false">G34*$H$19</f>
        <v>0</v>
      </c>
      <c r="I34" s="289" t="n">
        <f aca="false">IF(C34="SWMAAC",$I$7*'BRA Load Pricing Results'!J51/'BRA Load Pricing Results'!$B$16,0)</f>
        <v>0</v>
      </c>
      <c r="J34" s="290" t="n">
        <f aca="false">I34*$J$19</f>
        <v>0</v>
      </c>
      <c r="K34" s="289" t="n">
        <f aca="false">IF(D34="PS",$I$8*'BRA Load Pricing Results'!J51/'BRA Load Pricing Results'!$J$56,0)</f>
        <v>0</v>
      </c>
      <c r="L34" s="290" t="n">
        <f aca="false">K34*$L$19</f>
        <v>0</v>
      </c>
      <c r="M34" s="289" t="n">
        <f aca="false">IF(D34="DPL",$I$9*'BRA Load Pricing Results'!J51/'BRA Load Pricing Results'!$J$48,0)</f>
        <v>0</v>
      </c>
      <c r="N34" s="290" t="n">
        <f aca="false">M34*$N$19</f>
        <v>0</v>
      </c>
      <c r="O34" s="289" t="n">
        <f aca="false">IF(D34="PEPCO",$I$10*'BRA Load Pricing Results'!J51/'BRA Load Pricing Results'!$J$54,0)</f>
        <v>0</v>
      </c>
      <c r="P34" s="290" t="n">
        <f aca="false">O34*$P$19</f>
        <v>0</v>
      </c>
      <c r="Q34" s="289" t="n">
        <f aca="false">IF(D34="ATSI",$I$11*'BRA Load Pricing Results'!J51/'BRA Load Pricing Results'!$J$41,0)</f>
        <v>0</v>
      </c>
      <c r="R34" s="290" t="n">
        <f aca="false">Q34*$R$19</f>
        <v>0</v>
      </c>
      <c r="S34" s="289" t="n">
        <f aca="false">IF(D34="COMED",$I$12*'BRA Load Pricing Results'!J51/'BRA Load Pricing Results'!$J$43,0)</f>
        <v>0</v>
      </c>
      <c r="T34" s="290" t="n">
        <f aca="false">S34*$T$19</f>
        <v>0</v>
      </c>
      <c r="U34" s="289" t="n">
        <f aca="false">IF(D34="BGE",$I$13*'BRA Load Pricing Results'!J51/'BRA Load Pricing Results'!$J$42,0)</f>
        <v>0</v>
      </c>
      <c r="V34" s="290" t="n">
        <f aca="false">U34*$V$19</f>
        <v>0</v>
      </c>
      <c r="W34" s="289" t="n">
        <f aca="false">IF(D34="PL",$I$14*'BRA Load Pricing Results'!J51/'BRA Load Pricing Results'!$J$55,0)</f>
        <v>0</v>
      </c>
      <c r="X34" s="290" t="n">
        <f aca="false">W34*$X$19</f>
        <v>0</v>
      </c>
      <c r="Y34" s="291" t="n">
        <f aca="false">MAX(E34,G34,I34,K34,M34,O34,Q34+S34+U34+W34)</f>
        <v>0</v>
      </c>
      <c r="Z34" s="126" t="n">
        <f aca="false">F34+H34+J34+L34+N34+P34+R34+T34+V34+X34</f>
        <v>0</v>
      </c>
      <c r="AA34" s="205" t="n">
        <f aca="false">Z34/'BRA Load Pricing Results'!J51</f>
        <v>0</v>
      </c>
      <c r="AB34" s="292" t="n">
        <f aca="false">IF(Y34=0,0,Z34/Y34)</f>
        <v>0</v>
      </c>
      <c r="AC34" s="129"/>
      <c r="AD34" s="136"/>
    </row>
    <row r="35" customFormat="false" ht="13.8" hidden="false" customHeight="false" outlineLevel="0" collapsed="false">
      <c r="A35" s="287" t="s">
        <v>25</v>
      </c>
      <c r="B35" s="234" t="s">
        <v>60</v>
      </c>
      <c r="C35" s="234" t="s">
        <v>61</v>
      </c>
      <c r="D35" s="288"/>
      <c r="E35" s="289" t="n">
        <f aca="false">IF(B35="MAAC",$I$5*'BRA Load Pricing Results'!J52/'BRA Load Pricing Results'!$B$14,0)</f>
        <v>0</v>
      </c>
      <c r="F35" s="290" t="n">
        <f aca="false">E35*$F$19</f>
        <v>0</v>
      </c>
      <c r="G35" s="289" t="n">
        <f aca="false">IF(C35="EMAAC",$I$6*'BRA Load Pricing Results'!J52/'BRA Load Pricing Results'!$B$15,0)</f>
        <v>1162.40944811919</v>
      </c>
      <c r="H35" s="290" t="n">
        <f aca="false">G35*$H$19</f>
        <v>22980.8347893165</v>
      </c>
      <c r="I35" s="289" t="n">
        <f aca="false">IF(C35="SWMAAC",$I$7*'BRA Load Pricing Results'!J52/'BRA Load Pricing Results'!$B$16,0)</f>
        <v>0</v>
      </c>
      <c r="J35" s="290" t="n">
        <f aca="false">I35*$J$19</f>
        <v>0</v>
      </c>
      <c r="K35" s="289" t="n">
        <f aca="false">IF(D35="PS",$I$8*'BRA Load Pricing Results'!J52/'BRA Load Pricing Results'!$J$56,0)</f>
        <v>0</v>
      </c>
      <c r="L35" s="290" t="n">
        <f aca="false">K35*$L$19</f>
        <v>0</v>
      </c>
      <c r="M35" s="289" t="n">
        <f aca="false">IF(D35="DPL",$I$9*'BRA Load Pricing Results'!J52/'BRA Load Pricing Results'!$J$48,0)</f>
        <v>0</v>
      </c>
      <c r="N35" s="290" t="n">
        <f aca="false">M35*$N$19</f>
        <v>0</v>
      </c>
      <c r="O35" s="289" t="n">
        <f aca="false">IF(D35="PEPCO",$I$10*'BRA Load Pricing Results'!J52/'BRA Load Pricing Results'!$J$54,0)</f>
        <v>0</v>
      </c>
      <c r="P35" s="290" t="n">
        <f aca="false">O35*$P$19</f>
        <v>0</v>
      </c>
      <c r="Q35" s="289" t="n">
        <f aca="false">IF(D35="ATSI",$I$11*'BRA Load Pricing Results'!J52/'BRA Load Pricing Results'!$J$41,0)</f>
        <v>0</v>
      </c>
      <c r="R35" s="290" t="n">
        <f aca="false">Q35*$R$19</f>
        <v>0</v>
      </c>
      <c r="S35" s="289" t="n">
        <f aca="false">IF(D35="COMED",$I$12*'BRA Load Pricing Results'!J52/'BRA Load Pricing Results'!$J$43,0)</f>
        <v>0</v>
      </c>
      <c r="T35" s="290" t="n">
        <f aca="false">S35*$T$19</f>
        <v>0</v>
      </c>
      <c r="U35" s="289" t="n">
        <f aca="false">IF(D35="BGE",$I$13*'BRA Load Pricing Results'!J52/'BRA Load Pricing Results'!$J$42,0)</f>
        <v>0</v>
      </c>
      <c r="V35" s="290" t="n">
        <f aca="false">U35*$V$19</f>
        <v>0</v>
      </c>
      <c r="W35" s="289" t="n">
        <f aca="false">IF(D35="PL",$I$14*'BRA Load Pricing Results'!J52/'BRA Load Pricing Results'!$J$55,0)</f>
        <v>0</v>
      </c>
      <c r="X35" s="290" t="n">
        <f aca="false">W35*$X$19</f>
        <v>0</v>
      </c>
      <c r="Y35" s="291" t="n">
        <f aca="false">MAX(E35,G35,I35,K35,M35,O35,Q35+S35+U35+W35)</f>
        <v>1162.40944811919</v>
      </c>
      <c r="Z35" s="126" t="n">
        <f aca="false">F35+H35+J35+L35+N35+P35+R35+T35+V35+X35</f>
        <v>22980.8347893165</v>
      </c>
      <c r="AA35" s="205" t="n">
        <f aca="false">Z35/'BRA Load Pricing Results'!J52</f>
        <v>2.33386295663319</v>
      </c>
      <c r="AB35" s="292" t="n">
        <f aca="false">IF(Y35=0,0,Z35/Y35)</f>
        <v>19.77</v>
      </c>
      <c r="AC35" s="129"/>
      <c r="AD35" s="136"/>
    </row>
    <row r="36" customFormat="false" ht="13.8" hidden="false" customHeight="false" outlineLevel="0" collapsed="false">
      <c r="A36" s="287" t="s">
        <v>26</v>
      </c>
      <c r="B36" s="234" t="s">
        <v>60</v>
      </c>
      <c r="C36" s="234"/>
      <c r="D36" s="288"/>
      <c r="E36" s="289" t="n">
        <f aca="false">IF(B36="MAAC",$I$5*'BRA Load Pricing Results'!J53/'BRA Load Pricing Results'!$B$14,0)</f>
        <v>0</v>
      </c>
      <c r="F36" s="290" t="n">
        <f aca="false">E36*$F$19</f>
        <v>0</v>
      </c>
      <c r="G36" s="289" t="n">
        <f aca="false">IF(C36="EMAAC",$I$6*'BRA Load Pricing Results'!J53/'BRA Load Pricing Results'!$B$15,0)</f>
        <v>0</v>
      </c>
      <c r="H36" s="290" t="n">
        <f aca="false">G36*$H$19</f>
        <v>0</v>
      </c>
      <c r="I36" s="289" t="n">
        <f aca="false">IF(C36="SWMAAC",$I$7*'BRA Load Pricing Results'!J53/'BRA Load Pricing Results'!$B$16,0)</f>
        <v>0</v>
      </c>
      <c r="J36" s="290" t="n">
        <f aca="false">I36*$J$19</f>
        <v>0</v>
      </c>
      <c r="K36" s="289" t="n">
        <f aca="false">IF(D36="PS",$I$8*'BRA Load Pricing Results'!J53/'BRA Load Pricing Results'!$J$56,0)</f>
        <v>0</v>
      </c>
      <c r="L36" s="290" t="n">
        <f aca="false">K36*$L$19</f>
        <v>0</v>
      </c>
      <c r="M36" s="289" t="n">
        <f aca="false">IF(D36="DPL",$I$9*'BRA Load Pricing Results'!J53/'BRA Load Pricing Results'!$J$48,0)</f>
        <v>0</v>
      </c>
      <c r="N36" s="290" t="n">
        <f aca="false">M36*$N$19</f>
        <v>0</v>
      </c>
      <c r="O36" s="289" t="n">
        <f aca="false">IF(D36="PEPCO",$I$10*'BRA Load Pricing Results'!J53/'BRA Load Pricing Results'!$J$54,0)</f>
        <v>0</v>
      </c>
      <c r="P36" s="290" t="n">
        <f aca="false">O36*$P$19</f>
        <v>0</v>
      </c>
      <c r="Q36" s="289" t="n">
        <f aca="false">IF(D36="ATSI",$I$11*'BRA Load Pricing Results'!J53/'BRA Load Pricing Results'!$J$41,0)</f>
        <v>0</v>
      </c>
      <c r="R36" s="290" t="n">
        <f aca="false">Q36*$R$19</f>
        <v>0</v>
      </c>
      <c r="S36" s="289" t="n">
        <f aca="false">IF(D36="COMED",$I$12*'BRA Load Pricing Results'!J53/'BRA Load Pricing Results'!$J$43,0)</f>
        <v>0</v>
      </c>
      <c r="T36" s="290" t="n">
        <f aca="false">S36*$T$19</f>
        <v>0</v>
      </c>
      <c r="U36" s="289" t="n">
        <f aca="false">IF(D36="BGE",$I$13*'BRA Load Pricing Results'!J53/'BRA Load Pricing Results'!$J$42,0)</f>
        <v>0</v>
      </c>
      <c r="V36" s="290" t="n">
        <f aca="false">U36*$V$19</f>
        <v>0</v>
      </c>
      <c r="W36" s="289" t="n">
        <f aca="false">IF(D36="PL",$I$14*'BRA Load Pricing Results'!J53/'BRA Load Pricing Results'!$J$55,0)</f>
        <v>0</v>
      </c>
      <c r="X36" s="290" t="n">
        <f aca="false">W36*$X$19</f>
        <v>0</v>
      </c>
      <c r="Y36" s="291" t="n">
        <f aca="false">MAX(E36,G36,I36,K36,M36,O36,Q36+S36+U36+W36)</f>
        <v>0</v>
      </c>
      <c r="Z36" s="126" t="n">
        <f aca="false">F36+H36+J36+L36+N36+P36+R36+T36+V36+X36</f>
        <v>0</v>
      </c>
      <c r="AA36" s="205" t="n">
        <f aca="false">Z36/'BRA Load Pricing Results'!J53</f>
        <v>0</v>
      </c>
      <c r="AB36" s="292" t="n">
        <f aca="false">IF(Y36=0,0,Z36/Y36)</f>
        <v>0</v>
      </c>
      <c r="AC36" s="129"/>
      <c r="AD36" s="136"/>
    </row>
    <row r="37" customFormat="false" ht="13.8" hidden="false" customHeight="false" outlineLevel="0" collapsed="false">
      <c r="A37" s="287" t="s">
        <v>27</v>
      </c>
      <c r="B37" s="234" t="s">
        <v>60</v>
      </c>
      <c r="C37" s="234" t="s">
        <v>62</v>
      </c>
      <c r="D37" s="288" t="s">
        <v>27</v>
      </c>
      <c r="E37" s="289" t="n">
        <f aca="false">IF(B37="MAAC",$I$5*'BRA Load Pricing Results'!J54/'BRA Load Pricing Results'!$B$14,0)</f>
        <v>0</v>
      </c>
      <c r="F37" s="290" t="n">
        <f aca="false">E37*$F$19</f>
        <v>0</v>
      </c>
      <c r="G37" s="289" t="n">
        <f aca="false">IF(C37="EMAAC",$I$6*'BRA Load Pricing Results'!J54/'BRA Load Pricing Results'!$B$15,0)</f>
        <v>0</v>
      </c>
      <c r="H37" s="290" t="n">
        <f aca="false">G37*$H$19</f>
        <v>0</v>
      </c>
      <c r="I37" s="289" t="n">
        <f aca="false">IF(C37="SWMAAC",$I$7*'BRA Load Pricing Results'!J54/'BRA Load Pricing Results'!$B$16,0)</f>
        <v>1357.76555919781</v>
      </c>
      <c r="J37" s="290" t="n">
        <f aca="false">I37*$J$19</f>
        <v>0</v>
      </c>
      <c r="K37" s="289" t="n">
        <f aca="false">IF(D37="PS",$I$8*'BRA Load Pricing Results'!J54/'BRA Load Pricing Results'!$J$56,0)</f>
        <v>0</v>
      </c>
      <c r="L37" s="290" t="n">
        <f aca="false">K37*$L$19</f>
        <v>0</v>
      </c>
      <c r="M37" s="289" t="n">
        <f aca="false">IF(D37="DPL",$I$9*'BRA Load Pricing Results'!J54/'BRA Load Pricing Results'!$J$48,0)</f>
        <v>0</v>
      </c>
      <c r="N37" s="290" t="n">
        <f aca="false">M37*N19</f>
        <v>0</v>
      </c>
      <c r="O37" s="289" t="n">
        <f aca="false">IF(D37="PEPCO",$I$10*'BRA Load Pricing Results'!J54/'BRA Load Pricing Results'!$J$54,0)</f>
        <v>838.134155622302</v>
      </c>
      <c r="P37" s="290" t="n">
        <f aca="false">O37*$P$19</f>
        <v>0</v>
      </c>
      <c r="Q37" s="289" t="n">
        <f aca="false">IF(D37="ATSI",$I$11*'BRA Load Pricing Results'!J54/'BRA Load Pricing Results'!$J$41,0)</f>
        <v>0</v>
      </c>
      <c r="R37" s="290" t="n">
        <f aca="false">Q37*$R$19</f>
        <v>0</v>
      </c>
      <c r="S37" s="289" t="n">
        <f aca="false">IF(D37="COMED",$I$12*'BRA Load Pricing Results'!J54/'BRA Load Pricing Results'!$J$43,0)</f>
        <v>0</v>
      </c>
      <c r="T37" s="290" t="n">
        <f aca="false">S37*$T$19</f>
        <v>0</v>
      </c>
      <c r="U37" s="289" t="n">
        <f aca="false">IF(D37="BGE",$I$13*'BRA Load Pricing Results'!J54/'BRA Load Pricing Results'!$J$42,0)</f>
        <v>0</v>
      </c>
      <c r="V37" s="290" t="n">
        <f aca="false">U37*$V$19</f>
        <v>0</v>
      </c>
      <c r="W37" s="289" t="n">
        <f aca="false">IF(D37="PL",$I$14*'BRA Load Pricing Results'!J54/'BRA Load Pricing Results'!$J$55,0)</f>
        <v>0</v>
      </c>
      <c r="X37" s="290" t="n">
        <f aca="false">W37*$X$19</f>
        <v>0</v>
      </c>
      <c r="Y37" s="291" t="n">
        <f aca="false">MAX(E37,G37,I37,K37,M37,O37,Q37+S37+U37+W37)</f>
        <v>1357.76555919781</v>
      </c>
      <c r="Z37" s="126" t="n">
        <f aca="false">F37+H37+J37+L37+N37+P37+R37+T37+V37+X37</f>
        <v>0</v>
      </c>
      <c r="AA37" s="205" t="n">
        <f aca="false">Z37/'BRA Load Pricing Results'!J54</f>
        <v>0</v>
      </c>
      <c r="AB37" s="292" t="n">
        <f aca="false">IF(Y37=0,0,Z37/Y37)</f>
        <v>0</v>
      </c>
      <c r="AC37" s="129"/>
      <c r="AD37" s="136"/>
    </row>
    <row r="38" customFormat="false" ht="13.8" hidden="false" customHeight="false" outlineLevel="0" collapsed="false">
      <c r="A38" s="287" t="s">
        <v>28</v>
      </c>
      <c r="B38" s="234" t="s">
        <v>60</v>
      </c>
      <c r="C38" s="234"/>
      <c r="D38" s="288" t="s">
        <v>28</v>
      </c>
      <c r="E38" s="289" t="n">
        <f aca="false">IF(B38="MAAC",$I$5*'BRA Load Pricing Results'!J55/'BRA Load Pricing Results'!$B$14,0)</f>
        <v>0</v>
      </c>
      <c r="F38" s="290" t="n">
        <f aca="false">E38*$F$19</f>
        <v>0</v>
      </c>
      <c r="G38" s="289" t="n">
        <f aca="false">IF(C38="EMAAC",$I$6*'BRA Load Pricing Results'!J55/'BRA Load Pricing Results'!$B$15,0)</f>
        <v>0</v>
      </c>
      <c r="H38" s="290" t="n">
        <f aca="false">G38*$H$19</f>
        <v>0</v>
      </c>
      <c r="I38" s="289" t="n">
        <f aca="false">IF(C38="SWMAAC",$I$7*'BRA Load Pricing Results'!J55/'BRA Load Pricing Results'!$B$16,0)</f>
        <v>0</v>
      </c>
      <c r="J38" s="290" t="n">
        <f aca="false">I38*$J$19</f>
        <v>0</v>
      </c>
      <c r="K38" s="289" t="n">
        <f aca="false">IF(D38="PS",$I$8*'BRA Load Pricing Results'!J55/'BRA Load Pricing Results'!$J$56,0)</f>
        <v>0</v>
      </c>
      <c r="L38" s="290" t="n">
        <f aca="false">K38*$L$19</f>
        <v>0</v>
      </c>
      <c r="M38" s="289" t="n">
        <f aca="false">IF(D38="DPL",$I$9*'BRA Load Pricing Results'!J55/'BRA Load Pricing Results'!$J$48,0)</f>
        <v>0</v>
      </c>
      <c r="N38" s="290" t="n">
        <f aca="false">M38*$N$19</f>
        <v>0</v>
      </c>
      <c r="O38" s="289" t="n">
        <f aca="false">IF(D38="PEPCO",$I$10*'BRA Load Pricing Results'!J55/'BRA Load Pricing Results'!$J$54,0)</f>
        <v>0</v>
      </c>
      <c r="P38" s="290" t="n">
        <f aca="false">O38*$P$19</f>
        <v>0</v>
      </c>
      <c r="Q38" s="289" t="n">
        <f aca="false">IF(D38="ATSI",$I$11*'BRA Load Pricing Results'!J55/'BRA Load Pricing Results'!$J$41,0)</f>
        <v>0</v>
      </c>
      <c r="R38" s="290" t="n">
        <f aca="false">Q38*$R$19</f>
        <v>0</v>
      </c>
      <c r="S38" s="289" t="n">
        <f aca="false">IF(D38="COMED",$I$12*'BRA Load Pricing Results'!J55/'BRA Load Pricing Results'!$J$43,0)</f>
        <v>0</v>
      </c>
      <c r="T38" s="290" t="n">
        <f aca="false">S38*$T$19</f>
        <v>0</v>
      </c>
      <c r="U38" s="289" t="n">
        <f aca="false">IF(D38="BGE",$I$13*'BRA Load Pricing Results'!J55/'BRA Load Pricing Results'!$J$42,0)</f>
        <v>0</v>
      </c>
      <c r="V38" s="290" t="n">
        <f aca="false">U38*$V$19</f>
        <v>0</v>
      </c>
      <c r="W38" s="289" t="n">
        <f aca="false">IF(D38="PL",$I$14*'BRA Load Pricing Results'!J55/'BRA Load Pricing Results'!$J$55,0)</f>
        <v>0</v>
      </c>
      <c r="X38" s="290" t="n">
        <f aca="false">W38*$X$19</f>
        <v>0</v>
      </c>
      <c r="Y38" s="291" t="n">
        <f aca="false">MAX(E38,G38,I38,K38,M38,O38,Q38+S38+U38+W38)</f>
        <v>0</v>
      </c>
      <c r="Z38" s="126" t="n">
        <f aca="false">F38+H38+J38+L38+N38+P38+R38+T38+V38+X38</f>
        <v>0</v>
      </c>
      <c r="AA38" s="205" t="n">
        <f aca="false">Z38/'BRA Load Pricing Results'!J55</f>
        <v>0</v>
      </c>
      <c r="AB38" s="292" t="n">
        <f aca="false">IF(Y38=0,0,Z38/Y38)</f>
        <v>0</v>
      </c>
      <c r="AC38" s="129"/>
      <c r="AD38" s="136"/>
    </row>
    <row r="39" customFormat="false" ht="13.8" hidden="false" customHeight="false" outlineLevel="0" collapsed="false">
      <c r="A39" s="287" t="s">
        <v>29</v>
      </c>
      <c r="B39" s="234" t="s">
        <v>60</v>
      </c>
      <c r="C39" s="234" t="s">
        <v>61</v>
      </c>
      <c r="D39" s="288" t="s">
        <v>29</v>
      </c>
      <c r="E39" s="289" t="n">
        <f aca="false">IF(B39="MAAC",$I$5*'BRA Load Pricing Results'!J56/'BRA Load Pricing Results'!$B$14,0)</f>
        <v>0</v>
      </c>
      <c r="F39" s="290" t="n">
        <f aca="false">E39*$F$19</f>
        <v>0</v>
      </c>
      <c r="G39" s="289" t="n">
        <f aca="false">IF(C39="EMAAC",$I$6*'BRA Load Pricing Results'!J56/'BRA Load Pricing Results'!$B$15,0)</f>
        <v>1349.96545063437</v>
      </c>
      <c r="H39" s="290" t="n">
        <f aca="false">G39*$H$19</f>
        <v>26688.8169590414</v>
      </c>
      <c r="I39" s="289" t="n">
        <f aca="false">IF(C39="SWMAAC",$I$7*'BRA Load Pricing Results'!J56/'BRA Load Pricing Results'!$B$16,0)</f>
        <v>0</v>
      </c>
      <c r="J39" s="290" t="n">
        <f aca="false">I39*$J$19</f>
        <v>0</v>
      </c>
      <c r="K39" s="289" t="n">
        <f aca="false">IF(D39="PS",$I$8*'BRA Load Pricing Results'!J56/'BRA Load Pricing Results'!$J$56,0)</f>
        <v>5980.46877214356</v>
      </c>
      <c r="L39" s="290" t="n">
        <f aca="false">K39*$L$19</f>
        <v>0</v>
      </c>
      <c r="M39" s="289" t="n">
        <f aca="false">IF(D39="DPL",$I$9*'BRA Load Pricing Results'!J56/'BRA Load Pricing Results'!$J$48,0)</f>
        <v>0</v>
      </c>
      <c r="N39" s="290" t="n">
        <f aca="false">M39*$N$19</f>
        <v>0</v>
      </c>
      <c r="O39" s="289" t="n">
        <f aca="false">IF(D39="PEPCO",$I$10*'BRA Load Pricing Results'!J56/'BRA Load Pricing Results'!$J$54,0)</f>
        <v>0</v>
      </c>
      <c r="P39" s="290" t="n">
        <f aca="false">O39*$P$19</f>
        <v>0</v>
      </c>
      <c r="Q39" s="289" t="n">
        <f aca="false">IF(D39="ATSI",$I$11*'BRA Load Pricing Results'!J56/'BRA Load Pricing Results'!$J$41,0)</f>
        <v>0</v>
      </c>
      <c r="R39" s="290" t="n">
        <f aca="false">Q39*$R$19</f>
        <v>0</v>
      </c>
      <c r="S39" s="289" t="n">
        <f aca="false">IF(D39="COMED",$I$12*'BRA Load Pricing Results'!J56/'BRA Load Pricing Results'!$J$43,0)</f>
        <v>0</v>
      </c>
      <c r="T39" s="290" t="n">
        <f aca="false">S39*$T$19</f>
        <v>0</v>
      </c>
      <c r="U39" s="289" t="n">
        <f aca="false">IF(D39="BGE",$I$13*'BRA Load Pricing Results'!J56/'BRA Load Pricing Results'!$J$42,0)</f>
        <v>0</v>
      </c>
      <c r="V39" s="290" t="n">
        <f aca="false">U39*$V$19</f>
        <v>0</v>
      </c>
      <c r="W39" s="289" t="n">
        <f aca="false">IF(D39="PL",$I$14*'BRA Load Pricing Results'!J56/'BRA Load Pricing Results'!$J$55,0)</f>
        <v>0</v>
      </c>
      <c r="X39" s="290" t="n">
        <f aca="false">W39*$X$19</f>
        <v>0</v>
      </c>
      <c r="Y39" s="291" t="n">
        <f aca="false">MAX(E39,G39,I39,K39,M39,O39,Q39+S39+U39+W39)</f>
        <v>5980.46877214356</v>
      </c>
      <c r="Z39" s="126" t="n">
        <f aca="false">F39+H39+J39+L39+N39+P39+R39+T39+V39+X39</f>
        <v>26688.8169590414</v>
      </c>
      <c r="AA39" s="205" t="n">
        <f aca="false">Z39/'BRA Load Pricing Results'!J56</f>
        <v>2.33386295663319</v>
      </c>
      <c r="AB39" s="292" t="n">
        <f aca="false">IF(Y39=0,0,Z39/Y39)</f>
        <v>4.46266304129124</v>
      </c>
      <c r="AC39" s="129"/>
      <c r="AD39" s="136"/>
    </row>
    <row r="40" customFormat="false" ht="14.4" hidden="false" customHeight="false" outlineLevel="0" collapsed="false">
      <c r="A40" s="294" t="s">
        <v>30</v>
      </c>
      <c r="B40" s="295" t="s">
        <v>60</v>
      </c>
      <c r="C40" s="295" t="s">
        <v>61</v>
      </c>
      <c r="D40" s="296"/>
      <c r="E40" s="297" t="n">
        <f aca="false">IF(B40="MAAC",$I$5*'BRA Load Pricing Results'!J57/'BRA Load Pricing Results'!$B$14,0)</f>
        <v>0</v>
      </c>
      <c r="F40" s="298" t="n">
        <f aca="false">E40*$F$19</f>
        <v>0</v>
      </c>
      <c r="G40" s="297" t="n">
        <f aca="false">IF(C40="EMAAC",$I$6*'BRA Load Pricing Results'!J57/'BRA Load Pricing Results'!$B$15,0)</f>
        <v>53.7633180076313</v>
      </c>
      <c r="H40" s="298" t="n">
        <f aca="false">G40*$H$19</f>
        <v>1062.90079701087</v>
      </c>
      <c r="I40" s="297" t="n">
        <f aca="false">IF(C40="SWMAAC",$I$7*'BRA Load Pricing Results'!J57/'BRA Load Pricing Results'!$B$16,0)</f>
        <v>0</v>
      </c>
      <c r="J40" s="298" t="n">
        <f aca="false">I40*$J$19</f>
        <v>0</v>
      </c>
      <c r="K40" s="297" t="n">
        <f aca="false">IF(D40="PS",$I$8*'BRA Load Pricing Results'!J57/'BRA Load Pricing Results'!$J$56,0)</f>
        <v>0</v>
      </c>
      <c r="L40" s="298" t="n">
        <f aca="false">K40*$L$19</f>
        <v>0</v>
      </c>
      <c r="M40" s="297" t="n">
        <f aca="false">IF(D40="DPL",$I$9*'BRA Load Pricing Results'!J57/'BRA Load Pricing Results'!$J$48,0)</f>
        <v>0</v>
      </c>
      <c r="N40" s="298" t="n">
        <f aca="false">M40*$N$19</f>
        <v>0</v>
      </c>
      <c r="O40" s="297" t="n">
        <f aca="false">IF(D40="PEPCO",$I$10*'BRA Load Pricing Results'!J57/'BRA Load Pricing Results'!$J$54,0)</f>
        <v>0</v>
      </c>
      <c r="P40" s="298" t="n">
        <f aca="false">O40*$P$19</f>
        <v>0</v>
      </c>
      <c r="Q40" s="297" t="n">
        <f aca="false">IF(D40="ATSI",$I$11*'BRA Load Pricing Results'!J57/'BRA Load Pricing Results'!$J$41,0)</f>
        <v>0</v>
      </c>
      <c r="R40" s="298" t="n">
        <f aca="false">Q40*$R$19</f>
        <v>0</v>
      </c>
      <c r="S40" s="289" t="n">
        <f aca="false">IF(D40="COMED",$I$12*'BRA Load Pricing Results'!J57/'BRA Load Pricing Results'!$J$43,0)</f>
        <v>0</v>
      </c>
      <c r="T40" s="290" t="n">
        <f aca="false">S40*$T$19</f>
        <v>0</v>
      </c>
      <c r="U40" s="289" t="n">
        <f aca="false">IF(D40="BGE",$I$13*'BRA Load Pricing Results'!J57/'BRA Load Pricing Results'!$J$42,0)</f>
        <v>0</v>
      </c>
      <c r="V40" s="290" t="n">
        <f aca="false">U40*$V$19</f>
        <v>0</v>
      </c>
      <c r="W40" s="289" t="n">
        <f aca="false">IF(D40="PL",$I$14*'BRA Load Pricing Results'!J57/'BRA Load Pricing Results'!$J$55,0)</f>
        <v>0</v>
      </c>
      <c r="X40" s="290" t="n">
        <f aca="false">W40*$X$19</f>
        <v>0</v>
      </c>
      <c r="Y40" s="291" t="n">
        <f aca="false">MAX(E40,G40,I40,K40,M40,O40,Q40+S40+U40+W40)</f>
        <v>53.7633180076313</v>
      </c>
      <c r="Z40" s="126" t="n">
        <f aca="false">F40+H40+J40+L40+N40+P40+R40+T40+V40+X40</f>
        <v>1062.90079701087</v>
      </c>
      <c r="AA40" s="299" t="n">
        <f aca="false">Z40/'BRA Load Pricing Results'!J57</f>
        <v>2.33386295663319</v>
      </c>
      <c r="AB40" s="300" t="n">
        <f aca="false">IF(Y40=0,0,Z40/Y40)</f>
        <v>19.77</v>
      </c>
      <c r="AC40" s="129"/>
      <c r="AD40" s="136"/>
    </row>
    <row r="41" customFormat="false" ht="14.4" hidden="false" customHeight="false" outlineLevel="0" collapsed="false">
      <c r="A41" s="301" t="s">
        <v>217</v>
      </c>
      <c r="B41" s="301"/>
      <c r="C41" s="301"/>
      <c r="D41" s="301"/>
      <c r="E41" s="302" t="n">
        <f aca="false">SUM(E21:E40)</f>
        <v>0</v>
      </c>
      <c r="F41" s="303" t="n">
        <f aca="false">SUM(F21:F40)</f>
        <v>0</v>
      </c>
      <c r="G41" s="302" t="n">
        <f aca="false">SUM(G21:G40)</f>
        <v>4242.24043617468</v>
      </c>
      <c r="H41" s="303" t="n">
        <f aca="false">SUM(H21:H40)</f>
        <v>83869.0934231733</v>
      </c>
      <c r="I41" s="302" t="n">
        <f aca="false">SUM(I21:I40)</f>
        <v>2794.39929163225</v>
      </c>
      <c r="J41" s="303" t="n">
        <f aca="false">SUM(J21:J40)</f>
        <v>0</v>
      </c>
      <c r="K41" s="302" t="n">
        <f aca="false">SUM(K21:K40)</f>
        <v>5980.46877214356</v>
      </c>
      <c r="L41" s="303" t="n">
        <f aca="false">SUM(L21:L40)</f>
        <v>0</v>
      </c>
      <c r="M41" s="302" t="n">
        <f aca="false">SUM(M21:M40)</f>
        <v>0</v>
      </c>
      <c r="N41" s="303" t="n">
        <f aca="false">SUM(N21:N40)</f>
        <v>0</v>
      </c>
      <c r="O41" s="302" t="n">
        <f aca="false">SUM(O21:O40)</f>
        <v>838.134155622302</v>
      </c>
      <c r="P41" s="303" t="n">
        <f aca="false">SUM(P21:P40)</f>
        <v>0</v>
      </c>
      <c r="Q41" s="302" t="n">
        <f aca="false">SUM(Q21:Q40)</f>
        <v>4330.02986401857</v>
      </c>
      <c r="R41" s="303" t="n">
        <f aca="false">SUM(R21:R40)</f>
        <v>0</v>
      </c>
      <c r="S41" s="302" t="n">
        <f aca="false">SUM(S21:S40)</f>
        <v>2076.12716003216</v>
      </c>
      <c r="T41" s="303" t="n">
        <f aca="false">SUM(T21:T40)</f>
        <v>213363.588236505</v>
      </c>
      <c r="U41" s="302" t="n">
        <f aca="false">SUM(U21:U40)</f>
        <v>4720.26513600995</v>
      </c>
      <c r="V41" s="303" t="n">
        <f aca="false">SUM(V21:V40)</f>
        <v>1416.07954080298</v>
      </c>
      <c r="W41" s="302" t="n">
        <f aca="false">SUM(W21:W40)</f>
        <v>0</v>
      </c>
      <c r="X41" s="303" t="n">
        <f aca="false">SUM(X21:X40)</f>
        <v>0</v>
      </c>
      <c r="Y41" s="304"/>
      <c r="Z41" s="305" t="n">
        <f aca="false">SUM(Z21:Z40)</f>
        <v>298648.761200482</v>
      </c>
      <c r="AA41" s="306"/>
      <c r="AB41" s="307"/>
      <c r="AC41" s="308"/>
    </row>
    <row r="42" customFormat="false" ht="13.8" hidden="false" customHeight="false" outlineLevel="0" collapsed="false">
      <c r="A42" s="136" t="s">
        <v>191</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row>
    <row r="43" customFormat="false" ht="13.8" hidden="false" customHeight="false" outlineLevel="0" collapsed="false">
      <c r="A43" s="136" t="s">
        <v>218</v>
      </c>
      <c r="B43" s="57"/>
      <c r="C43" s="57"/>
      <c r="D43" s="57"/>
      <c r="E43" s="57"/>
      <c r="F43" s="57"/>
      <c r="G43" s="57"/>
      <c r="H43" s="57"/>
      <c r="I43" s="57"/>
      <c r="J43" s="57"/>
      <c r="K43" s="164"/>
      <c r="L43" s="57"/>
      <c r="M43" s="57"/>
      <c r="N43" s="57"/>
      <c r="O43" s="57"/>
      <c r="P43" s="57"/>
      <c r="Q43" s="57"/>
      <c r="R43" s="57"/>
      <c r="S43" s="57"/>
      <c r="T43" s="57"/>
      <c r="U43" s="57"/>
      <c r="V43" s="57"/>
      <c r="W43" s="57"/>
      <c r="X43" s="57"/>
      <c r="Y43" s="57"/>
      <c r="Z43" s="57"/>
      <c r="AA43" s="57"/>
      <c r="AB43" s="57"/>
    </row>
    <row r="44" customFormat="false" ht="13.8" hidden="false" customHeight="false" outlineLevel="0" collapsed="false">
      <c r="A44" s="136" t="s">
        <v>21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row>
    <row r="45" customFormat="false" ht="13.8" hidden="false" customHeight="false" outlineLevel="0" collapsed="false">
      <c r="A45" s="136" t="s">
        <v>220</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row>
    <row r="46" customFormat="false" ht="13.8" hidden="false" customHeight="false" outlineLevel="0" collapsed="false">
      <c r="A46" s="136" t="s">
        <v>221</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row>
    <row r="47" customFormat="false" ht="13.8"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row>
    <row r="48" customFormat="false" ht="13.8"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true" verticalCentered="tru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4.66"/>
    <col collapsed="false" customWidth="true" hidden="false" outlineLevel="0" max="27" min="2" style="0" width="15.66"/>
    <col collapsed="false" customWidth="true" hidden="false" outlineLevel="0" max="28" min="28" style="0" width="18.99"/>
    <col collapsed="false" customWidth="true" hidden="false" outlineLevel="0" max="29" min="29" style="0" width="12.66"/>
    <col collapsed="false" customWidth="true" hidden="false" outlineLevel="0" max="30" min="30" style="0" width="18.99"/>
    <col collapsed="false" customWidth="true" hidden="false" outlineLevel="0" max="31" min="31" style="0" width="12.66"/>
  </cols>
  <sheetData>
    <row r="1" customFormat="false" ht="18" hidden="false" customHeight="false" outlineLevel="0" collapsed="false">
      <c r="A1" s="179" t="s">
        <v>222</v>
      </c>
      <c r="B1" s="309" t="s">
        <v>2</v>
      </c>
    </row>
    <row r="2" customFormat="false" ht="18" hidden="false" customHeight="false" outlineLevel="0" collapsed="false">
      <c r="A2" s="310"/>
      <c r="C2" s="311"/>
    </row>
    <row r="3" customFormat="false" ht="14.4" hidden="false" customHeight="true" outlineLevel="0" collapsed="false">
      <c r="A3" s="312" t="s">
        <v>223</v>
      </c>
      <c r="B3" s="57"/>
      <c r="C3" s="313" t="s">
        <v>224</v>
      </c>
      <c r="D3" s="57"/>
      <c r="E3" s="57"/>
      <c r="F3" s="57"/>
      <c r="G3" s="57"/>
      <c r="H3" s="57"/>
      <c r="I3" s="313" t="s">
        <v>224</v>
      </c>
      <c r="J3" s="57"/>
      <c r="K3" s="57"/>
      <c r="L3" s="57"/>
      <c r="M3" s="57"/>
      <c r="N3" s="57"/>
      <c r="O3" s="57"/>
      <c r="P3" s="57"/>
      <c r="Q3" s="57"/>
      <c r="R3" s="57"/>
      <c r="S3" s="57"/>
      <c r="T3" s="57"/>
      <c r="U3" s="57"/>
      <c r="V3" s="57"/>
    </row>
    <row r="4" customFormat="false" ht="18.75" hidden="false" customHeight="true" outlineLevel="0" collapsed="false">
      <c r="A4" s="312"/>
      <c r="B4" s="314" t="s">
        <v>60</v>
      </c>
      <c r="C4" s="314" t="s">
        <v>60</v>
      </c>
      <c r="D4" s="315" t="s">
        <v>61</v>
      </c>
      <c r="E4" s="315" t="s">
        <v>62</v>
      </c>
      <c r="F4" s="315" t="s">
        <v>29</v>
      </c>
      <c r="G4" s="315" t="s">
        <v>63</v>
      </c>
      <c r="H4" s="315" t="s">
        <v>64</v>
      </c>
      <c r="I4" s="315" t="s">
        <v>64</v>
      </c>
      <c r="J4" s="315" t="s">
        <v>27</v>
      </c>
      <c r="K4" s="315" t="s">
        <v>15</v>
      </c>
      <c r="L4" s="316" t="s">
        <v>16</v>
      </c>
      <c r="M4" s="317"/>
      <c r="N4" s="317"/>
      <c r="O4" s="317"/>
      <c r="P4" s="317"/>
      <c r="Q4" s="57"/>
      <c r="R4" s="57"/>
      <c r="S4" s="57"/>
      <c r="T4" s="57"/>
      <c r="U4" s="57"/>
      <c r="V4" s="57"/>
    </row>
    <row r="5" customFormat="false" ht="27.6" hidden="false" customHeight="false" outlineLevel="0" collapsed="false">
      <c r="A5" s="318" t="s">
        <v>225</v>
      </c>
      <c r="B5" s="319" t="s">
        <v>226</v>
      </c>
      <c r="C5" s="319" t="s">
        <v>227</v>
      </c>
      <c r="D5" s="320" t="s">
        <v>228</v>
      </c>
      <c r="E5" s="320" t="s">
        <v>228</v>
      </c>
      <c r="F5" s="320" t="s">
        <v>228</v>
      </c>
      <c r="G5" s="320" t="s">
        <v>228</v>
      </c>
      <c r="H5" s="320" t="s">
        <v>226</v>
      </c>
      <c r="I5" s="320" t="s">
        <v>227</v>
      </c>
      <c r="J5" s="320" t="s">
        <v>228</v>
      </c>
      <c r="K5" s="320" t="s">
        <v>228</v>
      </c>
      <c r="L5" s="321" t="s">
        <v>228</v>
      </c>
      <c r="M5" s="317"/>
      <c r="N5" s="317"/>
      <c r="O5" s="317"/>
      <c r="P5" s="317"/>
      <c r="Q5" s="129"/>
      <c r="R5" s="57"/>
      <c r="S5" s="57"/>
      <c r="T5" s="57"/>
      <c r="U5" s="57"/>
      <c r="V5" s="57"/>
    </row>
    <row r="6" customFormat="false" ht="20.1" hidden="false" customHeight="true" outlineLevel="0" collapsed="false">
      <c r="A6" s="322" t="s">
        <v>229</v>
      </c>
      <c r="B6" s="323"/>
      <c r="C6" s="323"/>
      <c r="D6" s="324"/>
      <c r="E6" s="324"/>
      <c r="F6" s="324"/>
      <c r="G6" s="324"/>
      <c r="H6" s="324"/>
      <c r="I6" s="324"/>
      <c r="J6" s="324"/>
      <c r="K6" s="324"/>
      <c r="L6" s="325"/>
      <c r="M6" s="317"/>
      <c r="N6" s="317"/>
      <c r="O6" s="317"/>
      <c r="P6" s="317"/>
      <c r="Q6" s="129"/>
      <c r="R6" s="57"/>
      <c r="S6" s="57"/>
      <c r="T6" s="57"/>
      <c r="U6" s="57"/>
      <c r="V6" s="57"/>
    </row>
    <row r="7" customFormat="false" ht="20.1" hidden="false" customHeight="true" outlineLevel="0" collapsed="false">
      <c r="A7" s="326" t="s">
        <v>230</v>
      </c>
      <c r="B7" s="327" t="n">
        <v>160</v>
      </c>
      <c r="C7" s="328" t="n">
        <f aca="false">B7*'BRA CTRs'!$F$5/$B$30</f>
        <v>127.396074653812</v>
      </c>
      <c r="D7" s="328" t="n">
        <v>0</v>
      </c>
      <c r="E7" s="328" t="n">
        <v>0</v>
      </c>
      <c r="F7" s="328" t="n">
        <v>0</v>
      </c>
      <c r="G7" s="328" t="n">
        <v>0</v>
      </c>
      <c r="H7" s="328" t="n">
        <v>0</v>
      </c>
      <c r="I7" s="328" t="n">
        <v>0</v>
      </c>
      <c r="J7" s="328" t="n">
        <v>0</v>
      </c>
      <c r="K7" s="328" t="n">
        <v>0</v>
      </c>
      <c r="L7" s="329" t="n">
        <v>0</v>
      </c>
      <c r="M7" s="144"/>
      <c r="N7" s="144"/>
      <c r="O7" s="144"/>
      <c r="P7" s="144"/>
      <c r="Q7" s="129"/>
      <c r="R7" s="57"/>
      <c r="S7" s="57"/>
      <c r="T7" s="57"/>
      <c r="U7" s="57"/>
      <c r="V7" s="57"/>
    </row>
    <row r="8" customFormat="false" ht="20.1" hidden="false" customHeight="true" outlineLevel="0" collapsed="false">
      <c r="A8" s="326" t="s">
        <v>231</v>
      </c>
      <c r="B8" s="327" t="n">
        <v>106</v>
      </c>
      <c r="C8" s="328" t="n">
        <f aca="false">B8*'BRA CTRs'!$F$5/$B$30</f>
        <v>84.3998994581502</v>
      </c>
      <c r="D8" s="328" t="n">
        <v>0</v>
      </c>
      <c r="E8" s="328" t="n">
        <v>0</v>
      </c>
      <c r="F8" s="328" t="n">
        <v>0</v>
      </c>
      <c r="G8" s="328" t="n">
        <v>0</v>
      </c>
      <c r="H8" s="328" t="n">
        <v>0</v>
      </c>
      <c r="I8" s="328" t="n">
        <v>0</v>
      </c>
      <c r="J8" s="328" t="n">
        <v>0</v>
      </c>
      <c r="K8" s="328" t="n">
        <v>0</v>
      </c>
      <c r="L8" s="329" t="n">
        <v>0</v>
      </c>
      <c r="M8" s="144"/>
      <c r="N8" s="144"/>
      <c r="O8" s="144"/>
      <c r="P8" s="144"/>
      <c r="Q8" s="129"/>
      <c r="R8" s="57"/>
      <c r="S8" s="57"/>
      <c r="T8" s="57"/>
      <c r="U8" s="57"/>
      <c r="V8" s="57"/>
    </row>
    <row r="9" customFormat="false" ht="20.1" hidden="false" customHeight="true" outlineLevel="0" collapsed="false">
      <c r="A9" s="326" t="s">
        <v>232</v>
      </c>
      <c r="B9" s="327" t="n">
        <v>117</v>
      </c>
      <c r="C9" s="328" t="n">
        <f aca="false">B9*'BRA CTRs'!$F$5/$B$30</f>
        <v>93.1583795905998</v>
      </c>
      <c r="D9" s="328" t="n">
        <v>0</v>
      </c>
      <c r="E9" s="328" t="n">
        <v>0</v>
      </c>
      <c r="F9" s="328" t="n">
        <v>0</v>
      </c>
      <c r="G9" s="328" t="n">
        <v>0</v>
      </c>
      <c r="H9" s="328" t="n">
        <v>0</v>
      </c>
      <c r="I9" s="328" t="n">
        <v>0</v>
      </c>
      <c r="J9" s="328" t="n">
        <v>0</v>
      </c>
      <c r="K9" s="328" t="n">
        <v>0</v>
      </c>
      <c r="L9" s="329" t="n">
        <v>0</v>
      </c>
      <c r="M9" s="144"/>
      <c r="N9" s="144"/>
      <c r="O9" s="144"/>
      <c r="P9" s="144"/>
      <c r="Q9" s="129"/>
      <c r="R9" s="57"/>
      <c r="S9" s="57"/>
      <c r="T9" s="57"/>
      <c r="U9" s="57"/>
      <c r="V9" s="57"/>
    </row>
    <row r="10" customFormat="false" ht="24.9" hidden="false" customHeight="true" outlineLevel="0" collapsed="false">
      <c r="A10" s="326" t="s">
        <v>233</v>
      </c>
      <c r="B10" s="327" t="n">
        <v>0</v>
      </c>
      <c r="C10" s="328" t="n">
        <f aca="false">B10*'BRA CTRs'!$F$5/$B$30</f>
        <v>0</v>
      </c>
      <c r="D10" s="328" t="n">
        <v>898</v>
      </c>
      <c r="E10" s="328" t="n">
        <v>0</v>
      </c>
      <c r="F10" s="328" t="n">
        <v>68.9</v>
      </c>
      <c r="G10" s="328" t="n">
        <v>105.5</v>
      </c>
      <c r="H10" s="328" t="n">
        <v>0</v>
      </c>
      <c r="I10" s="328" t="n">
        <v>0</v>
      </c>
      <c r="J10" s="328" t="n">
        <v>0</v>
      </c>
      <c r="K10" s="328" t="n">
        <v>0</v>
      </c>
      <c r="L10" s="329" t="n">
        <v>0</v>
      </c>
      <c r="M10" s="144"/>
      <c r="N10" s="144"/>
      <c r="O10" s="144"/>
      <c r="P10" s="144"/>
      <c r="Q10" s="129"/>
      <c r="R10" s="57"/>
      <c r="S10" s="57"/>
      <c r="T10" s="57"/>
      <c r="U10" s="57"/>
      <c r="V10" s="57"/>
    </row>
    <row r="11" customFormat="false" ht="20.1" hidden="false" customHeight="true" outlineLevel="0" collapsed="false">
      <c r="A11" s="326" t="s">
        <v>234</v>
      </c>
      <c r="B11" s="327" t="n">
        <v>339</v>
      </c>
      <c r="C11" s="328" t="n">
        <f aca="false">B11*'BRA CTRs'!$F$5/$B$30</f>
        <v>269.920433172763</v>
      </c>
      <c r="D11" s="328" t="n">
        <v>0</v>
      </c>
      <c r="E11" s="328" t="n">
        <v>0</v>
      </c>
      <c r="F11" s="328" t="n">
        <v>0</v>
      </c>
      <c r="G11" s="328" t="n">
        <v>0</v>
      </c>
      <c r="H11" s="328" t="n">
        <v>0</v>
      </c>
      <c r="I11" s="328" t="n">
        <v>0</v>
      </c>
      <c r="J11" s="328" t="n">
        <v>0</v>
      </c>
      <c r="K11" s="328" t="n">
        <v>0</v>
      </c>
      <c r="L11" s="329" t="n">
        <v>0</v>
      </c>
      <c r="M11" s="144"/>
      <c r="N11" s="144"/>
      <c r="O11" s="144"/>
      <c r="P11" s="144"/>
      <c r="Q11" s="129"/>
      <c r="R11" s="57"/>
      <c r="S11" s="57"/>
      <c r="T11" s="57"/>
      <c r="U11" s="57"/>
      <c r="V11" s="57"/>
    </row>
    <row r="12" customFormat="false" ht="24.9" hidden="false" customHeight="true" outlineLevel="0" collapsed="false">
      <c r="A12" s="326" t="s">
        <v>235</v>
      </c>
      <c r="B12" s="327" t="n">
        <v>0</v>
      </c>
      <c r="C12" s="328" t="n">
        <f aca="false">B12*'BRA CTRs'!$F$5/$B$30</f>
        <v>0</v>
      </c>
      <c r="D12" s="328" t="n">
        <v>0</v>
      </c>
      <c r="E12" s="328" t="n">
        <v>256</v>
      </c>
      <c r="F12" s="328" t="n">
        <v>0</v>
      </c>
      <c r="G12" s="328" t="n">
        <v>0</v>
      </c>
      <c r="H12" s="328" t="n">
        <v>0</v>
      </c>
      <c r="I12" s="328" t="n">
        <v>0</v>
      </c>
      <c r="J12" s="328" t="n">
        <v>0</v>
      </c>
      <c r="K12" s="328" t="n">
        <v>0</v>
      </c>
      <c r="L12" s="329" t="n">
        <v>0</v>
      </c>
      <c r="M12" s="144"/>
      <c r="N12" s="144"/>
      <c r="O12" s="144"/>
      <c r="P12" s="144"/>
      <c r="Q12" s="129"/>
      <c r="R12" s="57"/>
      <c r="S12" s="57"/>
      <c r="T12" s="57"/>
      <c r="U12" s="57"/>
      <c r="V12" s="57"/>
    </row>
    <row r="13" customFormat="false" ht="20.1" hidden="false" customHeight="true" outlineLevel="0" collapsed="false">
      <c r="A13" s="330" t="s">
        <v>236</v>
      </c>
      <c r="B13" s="331" t="n">
        <f aca="false">SUM(B7:B12)</f>
        <v>722</v>
      </c>
      <c r="C13" s="331" t="n">
        <f aca="false">SUM(C7:C12)</f>
        <v>574.874786875325</v>
      </c>
      <c r="D13" s="332" t="n">
        <f aca="false">SUM(D7:D12)</f>
        <v>898</v>
      </c>
      <c r="E13" s="332" t="n">
        <f aca="false">SUM(E7:E12)</f>
        <v>256</v>
      </c>
      <c r="F13" s="332" t="n">
        <f aca="false">SUM(F7:F12)</f>
        <v>68.9</v>
      </c>
      <c r="G13" s="332" t="n">
        <f aca="false">SUM(G7:G12)</f>
        <v>105.5</v>
      </c>
      <c r="H13" s="332" t="n">
        <f aca="false">SUM(H7:H12)</f>
        <v>0</v>
      </c>
      <c r="I13" s="332" t="n">
        <f aca="false">SUM(I7:I12)</f>
        <v>0</v>
      </c>
      <c r="J13" s="332" t="n">
        <f aca="false">SUM(J7:J12)</f>
        <v>0</v>
      </c>
      <c r="K13" s="332" t="n">
        <f aca="false">SUM(K7:K12)</f>
        <v>0</v>
      </c>
      <c r="L13" s="333" t="n">
        <f aca="false">SUM(L7:L12)</f>
        <v>0</v>
      </c>
      <c r="M13" s="144"/>
      <c r="N13" s="144"/>
      <c r="O13" s="144"/>
      <c r="P13" s="144"/>
      <c r="Q13" s="129"/>
      <c r="R13" s="57"/>
      <c r="S13" s="57"/>
      <c r="T13" s="57"/>
      <c r="U13" s="57"/>
      <c r="V13" s="57"/>
    </row>
    <row r="14" customFormat="false" ht="20.1" hidden="false" customHeight="true" outlineLevel="0" collapsed="false">
      <c r="A14" s="322" t="s">
        <v>237</v>
      </c>
      <c r="B14" s="327" t="s">
        <v>2</v>
      </c>
      <c r="C14" s="327" t="s">
        <v>2</v>
      </c>
      <c r="D14" s="328"/>
      <c r="E14" s="328"/>
      <c r="F14" s="328"/>
      <c r="G14" s="328"/>
      <c r="H14" s="328"/>
      <c r="I14" s="328"/>
      <c r="J14" s="328"/>
      <c r="K14" s="328"/>
      <c r="L14" s="329"/>
      <c r="M14" s="149"/>
      <c r="N14" s="149"/>
      <c r="O14" s="149"/>
      <c r="P14" s="334"/>
      <c r="Q14" s="129"/>
      <c r="R14" s="57"/>
      <c r="S14" s="57"/>
      <c r="T14" s="57"/>
      <c r="U14" s="57"/>
      <c r="V14" s="57"/>
    </row>
    <row r="15" customFormat="false" ht="24.9" hidden="false" customHeight="true" outlineLevel="0" collapsed="false">
      <c r="A15" s="326" t="s">
        <v>238</v>
      </c>
      <c r="B15" s="327" t="n">
        <v>16</v>
      </c>
      <c r="C15" s="328" t="n">
        <f aca="false">B15*'BRA CTRs'!$F$5/$B$30</f>
        <v>12.7396074653812</v>
      </c>
      <c r="D15" s="328" t="n">
        <v>0</v>
      </c>
      <c r="E15" s="328" t="n">
        <v>237</v>
      </c>
      <c r="F15" s="328" t="n">
        <v>0</v>
      </c>
      <c r="G15" s="328" t="n">
        <v>0</v>
      </c>
      <c r="H15" s="328" t="n">
        <v>0</v>
      </c>
      <c r="I15" s="328" t="n">
        <v>0</v>
      </c>
      <c r="J15" s="328" t="n">
        <v>0</v>
      </c>
      <c r="K15" s="328" t="n">
        <v>124</v>
      </c>
      <c r="L15" s="329" t="n">
        <v>0</v>
      </c>
      <c r="M15" s="149"/>
      <c r="N15" s="149"/>
      <c r="O15" s="149"/>
      <c r="P15" s="334"/>
      <c r="Q15" s="129"/>
      <c r="R15" s="57"/>
      <c r="S15" s="57"/>
      <c r="T15" s="57"/>
      <c r="U15" s="57"/>
      <c r="V15" s="57"/>
    </row>
    <row r="16" customFormat="false" ht="24.9" hidden="false" customHeight="true" outlineLevel="0" collapsed="false">
      <c r="A16" s="326" t="s">
        <v>239</v>
      </c>
      <c r="B16" s="327" t="n">
        <v>0</v>
      </c>
      <c r="C16" s="328" t="n">
        <f aca="false">B16*'BRA CTRs'!$F$5/$B$30</f>
        <v>0</v>
      </c>
      <c r="D16" s="328" t="n">
        <v>0</v>
      </c>
      <c r="E16" s="328" t="n">
        <v>0</v>
      </c>
      <c r="F16" s="328" t="n">
        <v>340.2</v>
      </c>
      <c r="G16" s="328" t="n">
        <v>494.5</v>
      </c>
      <c r="H16" s="328" t="n">
        <v>0</v>
      </c>
      <c r="I16" s="328" t="n">
        <v>0</v>
      </c>
      <c r="J16" s="328" t="n">
        <v>0</v>
      </c>
      <c r="K16" s="328" t="n">
        <v>0</v>
      </c>
      <c r="L16" s="329" t="n">
        <v>0</v>
      </c>
      <c r="M16" s="149"/>
      <c r="N16" s="149"/>
      <c r="O16" s="149"/>
      <c r="P16" s="334"/>
      <c r="Q16" s="129"/>
      <c r="R16" s="57"/>
      <c r="S16" s="57"/>
      <c r="T16" s="57"/>
      <c r="U16" s="57"/>
      <c r="V16" s="57"/>
    </row>
    <row r="17" customFormat="false" ht="24.9" hidden="false" customHeight="true" outlineLevel="0" collapsed="false">
      <c r="A17" s="326" t="s">
        <v>240</v>
      </c>
      <c r="B17" s="327" t="n">
        <v>0</v>
      </c>
      <c r="C17" s="328" t="n">
        <f aca="false">B17*'BRA CTRs'!$F$5/$B$30</f>
        <v>0</v>
      </c>
      <c r="D17" s="328" t="n">
        <v>0</v>
      </c>
      <c r="E17" s="328" t="n">
        <v>0</v>
      </c>
      <c r="F17" s="328" t="n">
        <v>90.3</v>
      </c>
      <c r="G17" s="328" t="n">
        <v>0</v>
      </c>
      <c r="H17" s="328" t="n">
        <v>0</v>
      </c>
      <c r="I17" s="328" t="n">
        <v>0</v>
      </c>
      <c r="J17" s="328" t="n">
        <v>0</v>
      </c>
      <c r="K17" s="328" t="n">
        <v>0</v>
      </c>
      <c r="L17" s="329" t="n">
        <v>0</v>
      </c>
      <c r="M17" s="149"/>
      <c r="N17" s="149"/>
      <c r="O17" s="149"/>
      <c r="P17" s="334"/>
      <c r="Q17" s="129"/>
      <c r="R17" s="57"/>
      <c r="S17" s="57"/>
      <c r="T17" s="57"/>
      <c r="U17" s="57"/>
      <c r="V17" s="57"/>
    </row>
    <row r="18" customFormat="false" ht="24.9" hidden="false" customHeight="true" outlineLevel="0" collapsed="false">
      <c r="A18" s="326" t="s">
        <v>241</v>
      </c>
      <c r="B18" s="327" t="n">
        <v>0</v>
      </c>
      <c r="C18" s="328" t="n">
        <f aca="false">B18*'BRA CTRs'!$F$5/$B$30</f>
        <v>0</v>
      </c>
      <c r="D18" s="328" t="n">
        <v>0</v>
      </c>
      <c r="E18" s="328" t="n">
        <v>0</v>
      </c>
      <c r="F18" s="328" t="n">
        <v>0</v>
      </c>
      <c r="G18" s="328" t="n">
        <v>0</v>
      </c>
      <c r="H18" s="328" t="n">
        <v>0</v>
      </c>
      <c r="I18" s="328" t="n">
        <v>0</v>
      </c>
      <c r="J18" s="328" t="n">
        <v>0</v>
      </c>
      <c r="K18" s="328" t="n">
        <v>182</v>
      </c>
      <c r="L18" s="329" t="n">
        <v>0</v>
      </c>
      <c r="M18" s="149"/>
      <c r="N18" s="149"/>
      <c r="O18" s="149"/>
      <c r="P18" s="334"/>
      <c r="Q18" s="129"/>
      <c r="R18" s="57"/>
      <c r="S18" s="57"/>
      <c r="T18" s="57"/>
      <c r="U18" s="57"/>
      <c r="V18" s="57"/>
    </row>
    <row r="19" customFormat="false" ht="24.9" hidden="false" customHeight="true" outlineLevel="0" collapsed="false">
      <c r="A19" s="326" t="s">
        <v>242</v>
      </c>
      <c r="B19" s="327" t="n">
        <v>0</v>
      </c>
      <c r="C19" s="328" t="n">
        <f aca="false">B19*'BRA CTRs'!$F$5/$B$30</f>
        <v>0</v>
      </c>
      <c r="D19" s="328" t="n">
        <v>0</v>
      </c>
      <c r="E19" s="328" t="n">
        <v>551</v>
      </c>
      <c r="F19" s="328" t="n">
        <v>0</v>
      </c>
      <c r="G19" s="328" t="n">
        <v>0</v>
      </c>
      <c r="H19" s="328" t="n">
        <v>0</v>
      </c>
      <c r="I19" s="328" t="n">
        <v>0</v>
      </c>
      <c r="J19" s="328" t="n">
        <v>315</v>
      </c>
      <c r="K19" s="328" t="n">
        <v>0</v>
      </c>
      <c r="L19" s="329" t="n">
        <v>0</v>
      </c>
      <c r="M19" s="149"/>
      <c r="N19" s="149"/>
      <c r="O19" s="149"/>
      <c r="P19" s="334"/>
      <c r="Q19" s="129"/>
      <c r="R19" s="57"/>
      <c r="S19" s="57"/>
      <c r="T19" s="57"/>
      <c r="U19" s="57"/>
      <c r="V19" s="57"/>
    </row>
    <row r="20" customFormat="false" ht="20.1" hidden="false" customHeight="true" outlineLevel="0" collapsed="false">
      <c r="A20" s="330" t="s">
        <v>243</v>
      </c>
      <c r="B20" s="331" t="n">
        <f aca="false">SUM(B15:B19)</f>
        <v>16</v>
      </c>
      <c r="C20" s="331" t="n">
        <f aca="false">SUM(C15:C19)</f>
        <v>12.7396074653812</v>
      </c>
      <c r="D20" s="332" t="n">
        <f aca="false">SUM(D15:D19)</f>
        <v>0</v>
      </c>
      <c r="E20" s="332" t="n">
        <f aca="false">SUM(E15:E19)</f>
        <v>788</v>
      </c>
      <c r="F20" s="332" t="n">
        <f aca="false">SUM(F15:F19)</f>
        <v>430.5</v>
      </c>
      <c r="G20" s="332" t="n">
        <f aca="false">SUM(G15:G19)</f>
        <v>494.5</v>
      </c>
      <c r="H20" s="332" t="n">
        <f aca="false">SUM(H15:H19)</f>
        <v>0</v>
      </c>
      <c r="I20" s="332" t="n">
        <f aca="false">SUM(I15:I19)</f>
        <v>0</v>
      </c>
      <c r="J20" s="332" t="n">
        <f aca="false">SUM(J15:J19)</f>
        <v>315</v>
      </c>
      <c r="K20" s="332" t="n">
        <f aca="false">SUM(K15:K19)</f>
        <v>306</v>
      </c>
      <c r="L20" s="333" t="n">
        <f aca="false">SUM(L15:L19)</f>
        <v>0</v>
      </c>
      <c r="M20" s="149"/>
      <c r="N20" s="149"/>
      <c r="O20" s="149"/>
      <c r="P20" s="334"/>
      <c r="Q20" s="129"/>
      <c r="R20" s="57"/>
      <c r="S20" s="57"/>
      <c r="T20" s="57"/>
      <c r="U20" s="57"/>
      <c r="V20" s="57"/>
    </row>
    <row r="21" customFormat="false" ht="20.1" hidden="false" customHeight="true" outlineLevel="0" collapsed="false">
      <c r="A21" s="322" t="s">
        <v>244</v>
      </c>
      <c r="B21" s="335"/>
      <c r="C21" s="335"/>
      <c r="D21" s="336"/>
      <c r="E21" s="336"/>
      <c r="F21" s="336"/>
      <c r="G21" s="336"/>
      <c r="H21" s="336"/>
      <c r="I21" s="336"/>
      <c r="J21" s="336"/>
      <c r="K21" s="336"/>
      <c r="L21" s="337"/>
      <c r="M21" s="149"/>
      <c r="N21" s="149"/>
      <c r="O21" s="149"/>
      <c r="P21" s="334"/>
      <c r="Q21" s="129"/>
      <c r="R21" s="57"/>
      <c r="S21" s="57"/>
      <c r="T21" s="57"/>
      <c r="U21" s="57"/>
      <c r="V21" s="57"/>
    </row>
    <row r="22" customFormat="false" ht="24.9" hidden="false" customHeight="true" outlineLevel="0" collapsed="false">
      <c r="A22" s="326" t="s">
        <v>245</v>
      </c>
      <c r="B22" s="327" t="n">
        <v>159</v>
      </c>
      <c r="C22" s="328" t="n">
        <f aca="false">B22*'BRA CTRs'!$F$5/$B$30</f>
        <v>126.599849187225</v>
      </c>
      <c r="D22" s="328" t="n">
        <v>0</v>
      </c>
      <c r="E22" s="328" t="n">
        <v>0</v>
      </c>
      <c r="F22" s="328" t="n">
        <v>0</v>
      </c>
      <c r="G22" s="328" t="n">
        <v>0</v>
      </c>
      <c r="H22" s="328" t="n">
        <v>0</v>
      </c>
      <c r="I22" s="328" t="n">
        <v>0</v>
      </c>
      <c r="J22" s="328" t="n">
        <v>0</v>
      </c>
      <c r="K22" s="328" t="n">
        <v>0</v>
      </c>
      <c r="L22" s="329" t="n">
        <v>0</v>
      </c>
      <c r="M22" s="149"/>
      <c r="N22" s="149"/>
      <c r="O22" s="149"/>
      <c r="P22" s="334"/>
      <c r="Q22" s="129"/>
      <c r="R22" s="57"/>
      <c r="S22" s="57"/>
      <c r="T22" s="57"/>
      <c r="U22" s="57"/>
      <c r="V22" s="57"/>
    </row>
    <row r="23" customFormat="false" ht="24.9" hidden="false" customHeight="true" outlineLevel="0" collapsed="false">
      <c r="A23" s="326" t="s">
        <v>246</v>
      </c>
      <c r="B23" s="327" t="n">
        <v>0</v>
      </c>
      <c r="C23" s="328" t="n">
        <f aca="false">B23*'BRA CTRs'!$F$5/$B$30</f>
        <v>0</v>
      </c>
      <c r="D23" s="328" t="n">
        <v>0</v>
      </c>
      <c r="E23" s="328" t="n">
        <v>0</v>
      </c>
      <c r="F23" s="328" t="n">
        <v>0</v>
      </c>
      <c r="G23" s="328" t="n">
        <v>0</v>
      </c>
      <c r="H23" s="328" t="n">
        <v>37</v>
      </c>
      <c r="I23" s="328" t="n">
        <f aca="false">H23*'BRA CTRs'!$F$9/$H$30</f>
        <v>0</v>
      </c>
      <c r="J23" s="328" t="n">
        <v>0</v>
      </c>
      <c r="K23" s="328" t="n">
        <v>0</v>
      </c>
      <c r="L23" s="329" t="n">
        <v>0</v>
      </c>
      <c r="M23" s="149"/>
      <c r="N23" s="149"/>
      <c r="O23" s="149"/>
      <c r="P23" s="334"/>
      <c r="Q23" s="129"/>
      <c r="R23" s="57"/>
      <c r="S23" s="57"/>
      <c r="T23" s="57"/>
      <c r="U23" s="57"/>
      <c r="V23" s="57"/>
    </row>
    <row r="24" customFormat="false" ht="24.9" hidden="false" customHeight="true" outlineLevel="0" collapsed="false">
      <c r="A24" s="326" t="s">
        <v>247</v>
      </c>
      <c r="B24" s="327" t="n">
        <v>0</v>
      </c>
      <c r="C24" s="328" t="n">
        <f aca="false">B24*'BRA CTRs'!$F$5/$B$30</f>
        <v>0</v>
      </c>
      <c r="D24" s="328" t="n">
        <v>0</v>
      </c>
      <c r="E24" s="338" t="n">
        <v>0</v>
      </c>
      <c r="F24" s="338" t="n">
        <v>0</v>
      </c>
      <c r="G24" s="338" t="n">
        <v>0</v>
      </c>
      <c r="H24" s="338" t="n">
        <v>35</v>
      </c>
      <c r="I24" s="328" t="n">
        <f aca="false">H24*'BRA CTRs'!$F$9/$H$30</f>
        <v>0</v>
      </c>
      <c r="J24" s="338" t="n">
        <v>0</v>
      </c>
      <c r="K24" s="328" t="n">
        <v>0</v>
      </c>
      <c r="L24" s="329" t="n">
        <v>0</v>
      </c>
      <c r="M24" s="149"/>
      <c r="N24" s="149"/>
      <c r="O24" s="149"/>
      <c r="P24" s="334"/>
      <c r="Q24" s="129"/>
      <c r="R24" s="57"/>
      <c r="S24" s="57"/>
      <c r="T24" s="57"/>
      <c r="U24" s="57"/>
      <c r="V24" s="57"/>
    </row>
    <row r="25" customFormat="false" ht="20.1" hidden="false" customHeight="true" outlineLevel="0" collapsed="false">
      <c r="A25" s="326" t="s">
        <v>248</v>
      </c>
      <c r="B25" s="327" t="n">
        <v>733</v>
      </c>
      <c r="C25" s="328" t="n">
        <f aca="false">B25*'BRA CTRs'!$F$5/$B$30</f>
        <v>583.633267007775</v>
      </c>
      <c r="D25" s="328" t="n">
        <v>0</v>
      </c>
      <c r="E25" s="338" t="n">
        <v>0</v>
      </c>
      <c r="F25" s="338" t="n">
        <v>0</v>
      </c>
      <c r="G25" s="338" t="n">
        <v>0</v>
      </c>
      <c r="H25" s="338" t="n">
        <v>0</v>
      </c>
      <c r="I25" s="328" t="n">
        <f aca="false">H25*'BRA CTRs'!$F$9/$H$30</f>
        <v>0</v>
      </c>
      <c r="J25" s="338" t="n">
        <v>0</v>
      </c>
      <c r="K25" s="328" t="n">
        <v>0</v>
      </c>
      <c r="L25" s="329" t="n">
        <v>0</v>
      </c>
      <c r="M25" s="149"/>
      <c r="N25" s="149"/>
      <c r="O25" s="149"/>
      <c r="P25" s="334"/>
      <c r="Q25" s="129"/>
      <c r="R25" s="57"/>
      <c r="S25" s="57"/>
      <c r="T25" s="57"/>
      <c r="U25" s="57"/>
      <c r="V25" s="57"/>
    </row>
    <row r="26" customFormat="false" ht="20.1" hidden="false" customHeight="true" outlineLevel="0" collapsed="false">
      <c r="A26" s="326" t="s">
        <v>249</v>
      </c>
      <c r="B26" s="327" t="n">
        <v>0</v>
      </c>
      <c r="C26" s="338" t="n">
        <v>0</v>
      </c>
      <c r="D26" s="328" t="n">
        <v>0</v>
      </c>
      <c r="E26" s="338" t="n">
        <v>0</v>
      </c>
      <c r="F26" s="338" t="n">
        <v>0</v>
      </c>
      <c r="G26" s="338" t="n">
        <v>0</v>
      </c>
      <c r="H26" s="338" t="n">
        <v>0</v>
      </c>
      <c r="I26" s="338" t="n">
        <v>0</v>
      </c>
      <c r="J26" s="338" t="n">
        <v>0</v>
      </c>
      <c r="K26" s="328" t="n">
        <v>65.7</v>
      </c>
      <c r="L26" s="329" t="n">
        <v>0</v>
      </c>
      <c r="M26" s="149"/>
      <c r="N26" s="149"/>
      <c r="O26" s="149"/>
      <c r="P26" s="334"/>
      <c r="Q26" s="129"/>
      <c r="R26" s="57"/>
      <c r="S26" s="57"/>
      <c r="T26" s="57"/>
      <c r="U26" s="57"/>
      <c r="V26" s="57"/>
    </row>
    <row r="27" customFormat="false" ht="20.1" hidden="false" customHeight="true" outlineLevel="0" collapsed="false">
      <c r="A27" s="339" t="s">
        <v>250</v>
      </c>
      <c r="B27" s="327" t="n">
        <v>0</v>
      </c>
      <c r="C27" s="338" t="n">
        <v>0</v>
      </c>
      <c r="D27" s="328" t="n">
        <v>0</v>
      </c>
      <c r="E27" s="338" t="n">
        <v>0</v>
      </c>
      <c r="F27" s="338" t="n">
        <v>0</v>
      </c>
      <c r="G27" s="338" t="n">
        <v>0</v>
      </c>
      <c r="H27" s="338" t="n">
        <v>0</v>
      </c>
      <c r="I27" s="338" t="n">
        <v>0</v>
      </c>
      <c r="J27" s="338" t="n">
        <v>0</v>
      </c>
      <c r="K27" s="328" t="n">
        <v>0</v>
      </c>
      <c r="L27" s="329" t="n">
        <v>279</v>
      </c>
      <c r="M27" s="149"/>
      <c r="N27" s="149"/>
      <c r="O27" s="149"/>
      <c r="P27" s="334"/>
      <c r="Q27" s="129"/>
      <c r="R27" s="57"/>
      <c r="S27" s="57"/>
      <c r="T27" s="57"/>
      <c r="U27" s="57"/>
      <c r="V27" s="57"/>
    </row>
    <row r="28" customFormat="false" ht="20.1" hidden="false" customHeight="true" outlineLevel="0" collapsed="false">
      <c r="A28" s="330" t="s">
        <v>251</v>
      </c>
      <c r="B28" s="331" t="n">
        <f aca="false">SUM(B22:B27)</f>
        <v>892</v>
      </c>
      <c r="C28" s="331" t="n">
        <f aca="false">SUM(C22:C27)</f>
        <v>710.233116195</v>
      </c>
      <c r="D28" s="331" t="n">
        <f aca="false">SUM(D22:D27)</f>
        <v>0</v>
      </c>
      <c r="E28" s="331" t="n">
        <f aca="false">SUM(E22:E27)</f>
        <v>0</v>
      </c>
      <c r="F28" s="331" t="n">
        <f aca="false">SUM(F22:F27)</f>
        <v>0</v>
      </c>
      <c r="G28" s="331" t="n">
        <f aca="false">SUM(G22:G27)</f>
        <v>0</v>
      </c>
      <c r="H28" s="331" t="n">
        <f aca="false">SUM(H22:H27)</f>
        <v>72</v>
      </c>
      <c r="I28" s="331" t="n">
        <f aca="false">SUM(I22:I27)</f>
        <v>0</v>
      </c>
      <c r="J28" s="331" t="n">
        <f aca="false">SUM(J22:J27)</f>
        <v>0</v>
      </c>
      <c r="K28" s="331" t="n">
        <f aca="false">SUM(K22:K27)</f>
        <v>65.7</v>
      </c>
      <c r="L28" s="340" t="n">
        <f aca="false">SUM(L22:L27)</f>
        <v>279</v>
      </c>
      <c r="M28" s="149"/>
      <c r="N28" s="149"/>
      <c r="O28" s="149"/>
      <c r="P28" s="334"/>
      <c r="Q28" s="129"/>
      <c r="R28" s="57"/>
      <c r="S28" s="57"/>
      <c r="T28" s="57"/>
      <c r="U28" s="57"/>
      <c r="V28" s="57"/>
    </row>
    <row r="29" customFormat="false" ht="13.8" hidden="false" customHeight="false" outlineLevel="0" collapsed="false">
      <c r="A29" s="341"/>
      <c r="B29" s="327"/>
      <c r="C29" s="327"/>
      <c r="D29" s="324"/>
      <c r="E29" s="324"/>
      <c r="F29" s="324"/>
      <c r="G29" s="324"/>
      <c r="H29" s="324"/>
      <c r="I29" s="324"/>
      <c r="J29" s="324"/>
      <c r="K29" s="324"/>
      <c r="L29" s="325"/>
      <c r="M29" s="149"/>
      <c r="N29" s="149"/>
      <c r="O29" s="149"/>
      <c r="P29" s="334"/>
      <c r="Q29" s="129"/>
      <c r="R29" s="57"/>
      <c r="S29" s="57"/>
      <c r="T29" s="57"/>
      <c r="U29" s="57"/>
      <c r="V29" s="57"/>
    </row>
    <row r="30" customFormat="false" ht="20.1" hidden="false" customHeight="true" outlineLevel="0" collapsed="false">
      <c r="A30" s="342" t="s">
        <v>252</v>
      </c>
      <c r="B30" s="343" t="n">
        <f aca="false">B13+B20+B28</f>
        <v>1630</v>
      </c>
      <c r="C30" s="343" t="n">
        <f aca="false">C13+C20+C28</f>
        <v>1297.84751053571</v>
      </c>
      <c r="D30" s="344" t="n">
        <f aca="false">D13+D20+D28</f>
        <v>898</v>
      </c>
      <c r="E30" s="344" t="n">
        <f aca="false">E13+E20+E28</f>
        <v>1044</v>
      </c>
      <c r="F30" s="344" t="n">
        <f aca="false">F13+F20+F28</f>
        <v>499.4</v>
      </c>
      <c r="G30" s="344" t="n">
        <f aca="false">G13+G20+G28</f>
        <v>600</v>
      </c>
      <c r="H30" s="344" t="n">
        <f aca="false">H13+H20+H28</f>
        <v>72</v>
      </c>
      <c r="I30" s="344" t="n">
        <f aca="false">I13+I20+I28</f>
        <v>0</v>
      </c>
      <c r="J30" s="344" t="n">
        <f aca="false">J13+J20+J28</f>
        <v>315</v>
      </c>
      <c r="K30" s="344" t="n">
        <f aca="false">K13+K20+K28</f>
        <v>371.7</v>
      </c>
      <c r="L30" s="345" t="n">
        <f aca="false">L13+L20+L28</f>
        <v>279</v>
      </c>
      <c r="M30" s="346"/>
      <c r="N30" s="346"/>
      <c r="O30" s="346"/>
      <c r="P30" s="144"/>
      <c r="Q30" s="129"/>
      <c r="R30" s="57"/>
      <c r="S30" s="57"/>
      <c r="T30" s="57"/>
      <c r="U30" s="57"/>
      <c r="V30" s="57"/>
    </row>
    <row r="31" s="350" customFormat="true" ht="19.5" hidden="false" customHeight="true" outlineLevel="0" collapsed="false">
      <c r="A31" s="347" t="s">
        <v>253</v>
      </c>
      <c r="B31" s="347"/>
      <c r="C31" s="347"/>
      <c r="D31" s="347"/>
      <c r="E31" s="347"/>
      <c r="F31" s="347"/>
      <c r="G31" s="347"/>
      <c r="H31" s="347"/>
      <c r="I31" s="347"/>
      <c r="J31" s="347"/>
      <c r="K31" s="347"/>
      <c r="L31" s="348"/>
      <c r="M31" s="349"/>
      <c r="N31" s="137"/>
      <c r="O31" s="129"/>
      <c r="P31" s="129"/>
      <c r="Q31" s="129"/>
      <c r="R31" s="129"/>
      <c r="S31" s="129"/>
      <c r="T31" s="129"/>
      <c r="U31" s="129"/>
      <c r="V31" s="129"/>
      <c r="W31" s="129"/>
    </row>
    <row r="32" s="350" customFormat="true" ht="13.8" hidden="false" customHeight="false" outlineLevel="0" collapsed="false">
      <c r="A32" s="136"/>
      <c r="B32" s="351"/>
      <c r="C32" s="351"/>
      <c r="D32" s="141"/>
      <c r="E32" s="349"/>
      <c r="F32" s="349"/>
      <c r="G32" s="349"/>
      <c r="H32" s="349"/>
      <c r="I32" s="349"/>
      <c r="J32" s="137"/>
      <c r="K32" s="349"/>
      <c r="L32" s="349"/>
      <c r="M32" s="349"/>
      <c r="N32" s="137"/>
      <c r="O32" s="129"/>
      <c r="P32" s="129"/>
      <c r="Q32" s="129"/>
      <c r="R32" s="129"/>
      <c r="S32" s="129"/>
      <c r="T32" s="129"/>
      <c r="U32" s="129"/>
      <c r="V32" s="129"/>
      <c r="W32" s="129"/>
    </row>
    <row r="33" s="350" customFormat="true" ht="13.8" hidden="false" customHeight="false" outlineLevel="0" collapsed="false">
      <c r="A33" s="61"/>
      <c r="B33" s="351"/>
      <c r="C33" s="351"/>
      <c r="D33" s="141"/>
      <c r="E33" s="349"/>
      <c r="F33" s="349"/>
      <c r="G33" s="349"/>
      <c r="H33" s="349"/>
      <c r="I33" s="349"/>
      <c r="J33" s="137"/>
      <c r="K33" s="349"/>
      <c r="L33" s="349"/>
      <c r="M33" s="349"/>
      <c r="N33" s="137"/>
      <c r="O33" s="129"/>
      <c r="P33" s="129"/>
      <c r="Q33" s="129"/>
      <c r="R33" s="129"/>
      <c r="S33" s="129"/>
      <c r="T33" s="129"/>
      <c r="U33" s="129"/>
      <c r="V33" s="129"/>
      <c r="W33" s="129"/>
    </row>
    <row r="34" customFormat="false" ht="31.2" hidden="false" customHeight="false" outlineLevel="0" collapsed="false">
      <c r="A34" s="352" t="s">
        <v>254</v>
      </c>
      <c r="B34" s="353" t="s">
        <v>2</v>
      </c>
      <c r="C34" s="353" t="s">
        <v>2</v>
      </c>
      <c r="D34" s="192"/>
      <c r="E34" s="349"/>
      <c r="F34" s="349"/>
      <c r="G34" s="349"/>
      <c r="H34" s="349"/>
      <c r="I34" s="354"/>
      <c r="J34" s="355"/>
      <c r="K34" s="355"/>
      <c r="L34" s="356"/>
      <c r="M34" s="349"/>
      <c r="N34" s="137"/>
      <c r="O34" s="57"/>
      <c r="P34" s="57"/>
      <c r="Q34" s="57"/>
      <c r="R34" s="57"/>
      <c r="S34" s="57"/>
      <c r="T34" s="57"/>
      <c r="U34" s="57"/>
      <c r="V34" s="57"/>
      <c r="W34" s="57"/>
    </row>
    <row r="35" customFormat="false" ht="41.4" hidden="false" customHeight="false" outlineLevel="0" collapsed="false">
      <c r="A35" s="357" t="s">
        <v>255</v>
      </c>
      <c r="B35" s="121" t="s">
        <v>256</v>
      </c>
      <c r="C35" s="358" t="s">
        <v>257</v>
      </c>
      <c r="D35" s="359" t="s">
        <v>258</v>
      </c>
      <c r="E35" s="359" t="s">
        <v>259</v>
      </c>
      <c r="F35" s="358" t="s">
        <v>260</v>
      </c>
      <c r="G35" s="358" t="s">
        <v>261</v>
      </c>
      <c r="H35" s="360" t="s">
        <v>2</v>
      </c>
      <c r="I35" s="361" t="s">
        <v>2</v>
      </c>
      <c r="J35" s="362"/>
      <c r="K35" s="363"/>
      <c r="L35" s="363"/>
      <c r="M35" s="349"/>
      <c r="N35" s="137"/>
      <c r="O35" s="57"/>
      <c r="P35" s="57"/>
      <c r="Q35" s="57"/>
      <c r="R35" s="57"/>
      <c r="S35" s="57"/>
      <c r="T35" s="57"/>
      <c r="U35" s="57"/>
      <c r="V35" s="57"/>
      <c r="W35" s="57"/>
    </row>
    <row r="36" customFormat="false" ht="13.8" hidden="false" customHeight="false" outlineLevel="0" collapsed="false">
      <c r="A36" s="125" t="s">
        <v>11</v>
      </c>
      <c r="B36" s="187" t="n">
        <v>0.0157</v>
      </c>
      <c r="C36" s="187" t="n">
        <v>0.0896</v>
      </c>
      <c r="D36" s="187" t="n">
        <v>0.0021</v>
      </c>
      <c r="E36" s="187" t="n">
        <v>0</v>
      </c>
      <c r="F36" s="187" t="n">
        <v>0</v>
      </c>
      <c r="G36" s="187" t="n">
        <v>0</v>
      </c>
      <c r="H36" s="364"/>
      <c r="I36" s="115" t="s">
        <v>2</v>
      </c>
      <c r="J36" s="365"/>
      <c r="K36" s="365"/>
      <c r="L36" s="365"/>
      <c r="M36" s="349"/>
      <c r="N36" s="137"/>
      <c r="O36" s="57"/>
      <c r="P36" s="57"/>
      <c r="Q36" s="57"/>
      <c r="R36" s="57"/>
      <c r="S36" s="57"/>
      <c r="T36" s="57"/>
      <c r="U36" s="57"/>
      <c r="V36" s="57"/>
      <c r="W36" s="57"/>
    </row>
    <row r="37" customFormat="false" ht="13.8" hidden="false" customHeight="false" outlineLevel="0" collapsed="false">
      <c r="A37" s="125" t="s">
        <v>12</v>
      </c>
      <c r="B37" s="187" t="n">
        <v>0.1518</v>
      </c>
      <c r="C37" s="187" t="n">
        <v>0</v>
      </c>
      <c r="D37" s="187" t="n">
        <v>0</v>
      </c>
      <c r="E37" s="187" t="n">
        <v>0</v>
      </c>
      <c r="F37" s="187" t="n">
        <v>0</v>
      </c>
      <c r="G37" s="187" t="n">
        <v>0</v>
      </c>
      <c r="H37" s="364"/>
      <c r="I37" s="115" t="s">
        <v>2</v>
      </c>
      <c r="J37" s="365"/>
      <c r="K37" s="365"/>
      <c r="L37" s="365"/>
      <c r="M37" s="349"/>
      <c r="N37" s="137"/>
      <c r="O37" s="57"/>
      <c r="P37" s="57"/>
      <c r="Q37" s="57"/>
      <c r="R37" s="57"/>
      <c r="S37" s="57"/>
      <c r="T37" s="57"/>
      <c r="U37" s="57"/>
      <c r="V37" s="57"/>
      <c r="W37" s="57"/>
    </row>
    <row r="38" customFormat="false" ht="13.8" hidden="false" customHeight="false" outlineLevel="0" collapsed="false">
      <c r="A38" s="125" t="s">
        <v>13</v>
      </c>
      <c r="B38" s="187" t="n">
        <v>0.0589</v>
      </c>
      <c r="C38" s="187" t="n">
        <v>0</v>
      </c>
      <c r="D38" s="187" t="n">
        <v>0</v>
      </c>
      <c r="E38" s="187" t="n">
        <v>0</v>
      </c>
      <c r="F38" s="187" t="n">
        <v>0.0442</v>
      </c>
      <c r="G38" s="187" t="n">
        <v>0</v>
      </c>
      <c r="H38" s="364"/>
      <c r="I38" s="115" t="s">
        <v>2</v>
      </c>
      <c r="J38" s="365"/>
      <c r="K38" s="365"/>
      <c r="L38" s="365"/>
      <c r="M38" s="349"/>
      <c r="N38" s="137"/>
      <c r="O38" s="57"/>
      <c r="P38" s="57"/>
      <c r="Q38" s="57"/>
      <c r="R38" s="57"/>
      <c r="S38" s="57"/>
      <c r="T38" s="57"/>
      <c r="U38" s="57"/>
      <c r="V38" s="57"/>
      <c r="W38" s="57"/>
    </row>
    <row r="39" s="350" customFormat="true" ht="13.8" hidden="false" customHeight="false" outlineLevel="0" collapsed="false">
      <c r="A39" s="125" t="s">
        <v>14</v>
      </c>
      <c r="B39" s="187" t="n">
        <v>0.0759</v>
      </c>
      <c r="C39" s="187" t="n">
        <v>0</v>
      </c>
      <c r="D39" s="187" t="n">
        <v>0</v>
      </c>
      <c r="E39" s="187" t="n">
        <v>0</v>
      </c>
      <c r="F39" s="187" t="n">
        <v>0</v>
      </c>
      <c r="G39" s="187" t="n">
        <v>0</v>
      </c>
      <c r="H39" s="364"/>
      <c r="I39" s="115" t="s">
        <v>2</v>
      </c>
      <c r="J39" s="365"/>
      <c r="K39" s="365"/>
      <c r="L39" s="365"/>
      <c r="M39" s="129"/>
      <c r="N39" s="129"/>
      <c r="O39" s="129"/>
      <c r="P39" s="129"/>
      <c r="Q39" s="129"/>
      <c r="R39" s="129"/>
      <c r="S39" s="129"/>
      <c r="T39" s="129"/>
      <c r="U39" s="129"/>
      <c r="V39" s="129"/>
      <c r="W39" s="129"/>
    </row>
    <row r="40" s="350" customFormat="true" ht="13.8" hidden="false" customHeight="false" outlineLevel="0" collapsed="false">
      <c r="A40" s="125" t="s">
        <v>15</v>
      </c>
      <c r="B40" s="187" t="n">
        <v>0.0412</v>
      </c>
      <c r="C40" s="187" t="n">
        <v>0</v>
      </c>
      <c r="D40" s="187" t="n">
        <v>0.0088</v>
      </c>
      <c r="E40" s="187" t="n">
        <v>0</v>
      </c>
      <c r="F40" s="187" t="n">
        <v>0.6695</v>
      </c>
      <c r="G40" s="187" t="n">
        <v>0</v>
      </c>
      <c r="H40" s="364"/>
      <c r="I40" s="115" t="s">
        <v>2</v>
      </c>
      <c r="J40" s="365"/>
      <c r="K40" s="365"/>
      <c r="L40" s="365"/>
      <c r="M40" s="129"/>
      <c r="N40" s="129"/>
      <c r="O40" s="129"/>
      <c r="P40" s="129"/>
      <c r="Q40" s="129"/>
      <c r="R40" s="129"/>
      <c r="S40" s="129"/>
      <c r="T40" s="129"/>
      <c r="U40" s="129"/>
      <c r="V40" s="129"/>
      <c r="W40" s="129"/>
    </row>
    <row r="41" s="350" customFormat="true" ht="13.8" hidden="false" customHeight="false" outlineLevel="0" collapsed="false">
      <c r="A41" s="125" t="s">
        <v>16</v>
      </c>
      <c r="B41" s="187" t="n">
        <v>0.1238</v>
      </c>
      <c r="C41" s="187" t="n">
        <v>0</v>
      </c>
      <c r="D41" s="187" t="n">
        <v>0.0211</v>
      </c>
      <c r="E41" s="187" t="n">
        <v>0</v>
      </c>
      <c r="F41" s="187" t="n">
        <v>0.0412</v>
      </c>
      <c r="G41" s="187" t="n">
        <v>0</v>
      </c>
      <c r="H41" s="364"/>
      <c r="I41" s="115"/>
      <c r="J41" s="365"/>
      <c r="K41" s="365"/>
      <c r="L41" s="365"/>
      <c r="M41" s="129"/>
      <c r="N41" s="129"/>
      <c r="O41" s="129"/>
      <c r="P41" s="129"/>
      <c r="Q41" s="129"/>
      <c r="R41" s="129"/>
      <c r="S41" s="129"/>
      <c r="T41" s="129"/>
      <c r="U41" s="129"/>
      <c r="V41" s="129"/>
      <c r="W41" s="129"/>
    </row>
    <row r="42" customFormat="false" ht="13.8" hidden="false" customHeight="false" outlineLevel="0" collapsed="false">
      <c r="A42" s="125" t="s">
        <v>17</v>
      </c>
      <c r="B42" s="187" t="n">
        <v>0.0202</v>
      </c>
      <c r="C42" s="187" t="n">
        <v>0</v>
      </c>
      <c r="D42" s="187" t="n">
        <v>0.0012</v>
      </c>
      <c r="E42" s="187" t="n">
        <v>0</v>
      </c>
      <c r="F42" s="187" t="n">
        <v>0.0049</v>
      </c>
      <c r="G42" s="187" t="n">
        <v>0</v>
      </c>
      <c r="H42" s="364" t="s">
        <v>2</v>
      </c>
      <c r="I42" s="115" t="s">
        <v>2</v>
      </c>
      <c r="J42" s="365"/>
      <c r="K42" s="365"/>
      <c r="L42" s="365"/>
      <c r="M42" s="129"/>
      <c r="N42" s="129"/>
      <c r="O42" s="57"/>
      <c r="P42" s="57"/>
      <c r="Q42" s="57"/>
      <c r="R42" s="57"/>
      <c r="S42" s="57"/>
      <c r="T42" s="57"/>
      <c r="U42" s="57"/>
      <c r="V42" s="57"/>
      <c r="W42" s="57"/>
    </row>
    <row r="43" customFormat="false" ht="13.8" hidden="false" customHeight="false" outlineLevel="0" collapsed="false">
      <c r="A43" s="125" t="s">
        <v>18</v>
      </c>
      <c r="B43" s="187" t="n">
        <v>0.0315</v>
      </c>
      <c r="C43" s="187" t="n">
        <v>0</v>
      </c>
      <c r="D43" s="187" t="n">
        <v>0</v>
      </c>
      <c r="E43" s="187" t="n">
        <v>0</v>
      </c>
      <c r="F43" s="187" t="n">
        <v>0</v>
      </c>
      <c r="G43" s="187" t="n">
        <v>0</v>
      </c>
      <c r="H43" s="364"/>
      <c r="I43" s="115" t="s">
        <v>2</v>
      </c>
      <c r="J43" s="365"/>
      <c r="K43" s="365"/>
      <c r="L43" s="365"/>
      <c r="M43" s="129"/>
      <c r="N43" s="129"/>
      <c r="O43" s="57"/>
      <c r="P43" s="57"/>
      <c r="Q43" s="57"/>
      <c r="R43" s="57"/>
      <c r="S43" s="57"/>
      <c r="T43" s="57"/>
      <c r="U43" s="57"/>
      <c r="V43" s="57"/>
      <c r="W43" s="57"/>
    </row>
    <row r="44" customFormat="false" ht="13.8" hidden="false" customHeight="false" outlineLevel="0" collapsed="false">
      <c r="A44" s="125" t="s">
        <v>19</v>
      </c>
      <c r="B44" s="187" t="n">
        <v>0.0172</v>
      </c>
      <c r="C44" s="187" t="n">
        <v>0</v>
      </c>
      <c r="D44" s="187" t="n">
        <v>0</v>
      </c>
      <c r="E44" s="187" t="n">
        <v>0</v>
      </c>
      <c r="F44" s="187" t="n">
        <v>0</v>
      </c>
      <c r="G44" s="187" t="n">
        <v>0</v>
      </c>
      <c r="H44" s="364"/>
      <c r="I44" s="115" t="s">
        <v>2</v>
      </c>
      <c r="J44" s="365"/>
      <c r="K44" s="365"/>
      <c r="L44" s="365"/>
      <c r="M44" s="129"/>
      <c r="N44" s="129"/>
      <c r="O44" s="57"/>
      <c r="P44" s="57"/>
      <c r="Q44" s="57"/>
      <c r="R44" s="57"/>
      <c r="S44" s="57"/>
      <c r="T44" s="57"/>
      <c r="U44" s="57"/>
      <c r="V44" s="57"/>
      <c r="W44" s="57"/>
    </row>
    <row r="45" customFormat="false" ht="13.8" hidden="false" customHeight="false" outlineLevel="0" collapsed="false">
      <c r="A45" s="125" t="s">
        <v>20</v>
      </c>
      <c r="B45" s="187" t="n">
        <v>0.133</v>
      </c>
      <c r="C45" s="187" t="n">
        <v>0</v>
      </c>
      <c r="D45" s="187" t="n">
        <v>0</v>
      </c>
      <c r="E45" s="187" t="n">
        <v>0</v>
      </c>
      <c r="F45" s="187" t="n">
        <v>0.1876</v>
      </c>
      <c r="G45" s="187" t="n">
        <v>0.9711</v>
      </c>
      <c r="H45" s="364"/>
      <c r="I45" s="115" t="s">
        <v>2</v>
      </c>
      <c r="J45" s="365"/>
      <c r="K45" s="365"/>
      <c r="L45" s="365"/>
      <c r="M45" s="129"/>
      <c r="N45" s="129"/>
      <c r="O45" s="57"/>
      <c r="P45" s="57"/>
      <c r="Q45" s="57"/>
      <c r="R45" s="57"/>
      <c r="S45" s="57"/>
      <c r="T45" s="57"/>
      <c r="U45" s="57"/>
      <c r="V45" s="57"/>
      <c r="W45" s="57"/>
    </row>
    <row r="46" customFormat="false" ht="13.8" hidden="false" customHeight="false" outlineLevel="0" collapsed="false">
      <c r="A46" s="125" t="s">
        <v>21</v>
      </c>
      <c r="B46" s="187" t="n">
        <v>0.0253</v>
      </c>
      <c r="C46" s="187" t="n">
        <v>0.1677</v>
      </c>
      <c r="D46" s="187" t="n">
        <v>0</v>
      </c>
      <c r="E46" s="187" t="n">
        <v>0</v>
      </c>
      <c r="F46" s="187" t="n">
        <v>0</v>
      </c>
      <c r="G46" s="187" t="n">
        <v>0</v>
      </c>
      <c r="H46" s="364"/>
      <c r="I46" s="366" t="s">
        <v>2</v>
      </c>
      <c r="J46" s="365"/>
      <c r="K46" s="365"/>
      <c r="L46" s="365"/>
      <c r="M46" s="129"/>
      <c r="N46" s="129"/>
      <c r="O46" s="57"/>
      <c r="P46" s="57"/>
      <c r="Q46" s="57"/>
      <c r="R46" s="57"/>
      <c r="S46" s="57"/>
      <c r="T46" s="57"/>
      <c r="U46" s="57"/>
      <c r="V46" s="57"/>
      <c r="W46" s="57"/>
    </row>
    <row r="47" customFormat="false" ht="13.8" hidden="false" customHeight="false" outlineLevel="0" collapsed="false">
      <c r="A47" s="125" t="s">
        <v>22</v>
      </c>
      <c r="B47" s="187" t="n">
        <v>0.0214</v>
      </c>
      <c r="C47" s="187" t="n">
        <v>0</v>
      </c>
      <c r="D47" s="187" t="n">
        <v>0</v>
      </c>
      <c r="E47" s="187" t="n">
        <v>0</v>
      </c>
      <c r="F47" s="187" t="n">
        <v>0</v>
      </c>
      <c r="G47" s="187" t="n">
        <v>0</v>
      </c>
      <c r="H47" s="364"/>
      <c r="I47" s="115"/>
      <c r="J47" s="365"/>
      <c r="K47" s="365"/>
      <c r="L47" s="365"/>
      <c r="M47" s="129"/>
      <c r="N47" s="129"/>
      <c r="O47" s="57"/>
      <c r="P47" s="57"/>
      <c r="Q47" s="57"/>
      <c r="R47" s="57"/>
      <c r="S47" s="57"/>
      <c r="T47" s="57"/>
      <c r="U47" s="57"/>
      <c r="V47" s="57"/>
      <c r="W47" s="57"/>
    </row>
    <row r="48" customFormat="false" ht="13.8" hidden="false" customHeight="false" outlineLevel="0" collapsed="false">
      <c r="A48" s="125" t="s">
        <v>23</v>
      </c>
      <c r="B48" s="187" t="n">
        <v>0.0357</v>
      </c>
      <c r="C48" s="187" t="n">
        <v>0.0959</v>
      </c>
      <c r="D48" s="187" t="n">
        <v>0.0106</v>
      </c>
      <c r="E48" s="187" t="n">
        <v>0.1282</v>
      </c>
      <c r="F48" s="187" t="n">
        <v>0</v>
      </c>
      <c r="G48" s="187" t="n">
        <v>0</v>
      </c>
      <c r="H48" s="364"/>
      <c r="I48" s="115"/>
      <c r="J48" s="365"/>
      <c r="K48" s="365"/>
      <c r="L48" s="365"/>
      <c r="M48" s="129"/>
      <c r="N48" s="129"/>
      <c r="O48" s="57"/>
      <c r="P48" s="57"/>
      <c r="Q48" s="57"/>
      <c r="R48" s="57"/>
      <c r="S48" s="57"/>
      <c r="T48" s="57"/>
      <c r="U48" s="57"/>
      <c r="V48" s="57"/>
      <c r="W48" s="57"/>
    </row>
    <row r="49" customFormat="false" ht="13.8" hidden="false" customHeight="false" outlineLevel="0" collapsed="false">
      <c r="A49" s="125" t="s">
        <v>24</v>
      </c>
      <c r="B49" s="187" t="n">
        <v>0.0172</v>
      </c>
      <c r="C49" s="187" t="n">
        <v>0.0147</v>
      </c>
      <c r="D49" s="187" t="n">
        <v>0</v>
      </c>
      <c r="E49" s="187" t="n">
        <v>0</v>
      </c>
      <c r="F49" s="187" t="n">
        <v>0</v>
      </c>
      <c r="G49" s="187" t="n">
        <v>0.0018</v>
      </c>
      <c r="H49" s="364"/>
      <c r="I49" s="115"/>
      <c r="J49" s="365"/>
      <c r="K49" s="365"/>
      <c r="L49" s="365"/>
      <c r="M49" s="129"/>
      <c r="N49" s="129"/>
      <c r="O49" s="57"/>
      <c r="P49" s="57"/>
      <c r="Q49" s="57"/>
      <c r="R49" s="57"/>
      <c r="S49" s="57"/>
      <c r="T49" s="57"/>
      <c r="U49" s="57"/>
      <c r="V49" s="57"/>
      <c r="W49" s="57"/>
    </row>
    <row r="50" customFormat="false" ht="13.8" hidden="false" customHeight="false" outlineLevel="0" collapsed="false">
      <c r="A50" s="125" t="s">
        <v>25</v>
      </c>
      <c r="B50" s="187" t="n">
        <v>0.0497</v>
      </c>
      <c r="C50" s="187" t="n">
        <v>0.3064</v>
      </c>
      <c r="D50" s="187" t="n">
        <v>0</v>
      </c>
      <c r="E50" s="187" t="n">
        <v>0.5108</v>
      </c>
      <c r="F50" s="187" t="n">
        <v>0</v>
      </c>
      <c r="G50" s="187" t="n">
        <v>0</v>
      </c>
      <c r="H50" s="364"/>
      <c r="I50" s="115"/>
      <c r="J50" s="365"/>
      <c r="K50" s="365"/>
      <c r="L50" s="365"/>
      <c r="M50" s="129"/>
      <c r="N50" s="129"/>
      <c r="O50" s="57"/>
      <c r="P50" s="57"/>
      <c r="Q50" s="57"/>
      <c r="R50" s="57"/>
      <c r="S50" s="57"/>
      <c r="T50" s="57"/>
      <c r="U50" s="57"/>
      <c r="V50" s="57"/>
      <c r="W50" s="57"/>
    </row>
    <row r="51" customFormat="false" ht="13.8" hidden="false" customHeight="false" outlineLevel="0" collapsed="false">
      <c r="A51" s="125" t="s">
        <v>26</v>
      </c>
      <c r="B51" s="187" t="n">
        <v>0.0186</v>
      </c>
      <c r="C51" s="187" t="n">
        <v>0</v>
      </c>
      <c r="D51" s="187" t="n">
        <v>0.027</v>
      </c>
      <c r="E51" s="187" t="n">
        <v>0</v>
      </c>
      <c r="F51" s="187" t="n">
        <v>0.0005</v>
      </c>
      <c r="G51" s="187" t="n">
        <v>0</v>
      </c>
      <c r="H51" s="364"/>
      <c r="I51" s="115"/>
      <c r="J51" s="365"/>
      <c r="K51" s="365"/>
      <c r="L51" s="365"/>
      <c r="M51" s="129"/>
      <c r="N51" s="129"/>
      <c r="O51" s="57"/>
      <c r="P51" s="57"/>
      <c r="Q51" s="57"/>
      <c r="R51" s="57"/>
      <c r="S51" s="57"/>
      <c r="T51" s="57"/>
      <c r="U51" s="57"/>
      <c r="V51" s="57"/>
      <c r="W51" s="57"/>
    </row>
    <row r="52" customFormat="false" ht="13.8" hidden="false" customHeight="false" outlineLevel="0" collapsed="false">
      <c r="A52" s="125" t="s">
        <v>27</v>
      </c>
      <c r="B52" s="187" t="n">
        <v>0.0385</v>
      </c>
      <c r="C52" s="187" t="n">
        <v>0</v>
      </c>
      <c r="D52" s="187" t="n">
        <v>0.0095</v>
      </c>
      <c r="E52" s="187" t="n">
        <v>0.0057</v>
      </c>
      <c r="F52" s="187" t="n">
        <v>0.0521</v>
      </c>
      <c r="G52" s="187" t="n">
        <v>0.0271</v>
      </c>
      <c r="H52" s="364"/>
      <c r="I52" s="115"/>
      <c r="J52" s="365"/>
      <c r="K52" s="365"/>
      <c r="L52" s="365"/>
      <c r="M52" s="129"/>
      <c r="N52" s="129"/>
      <c r="O52" s="57"/>
      <c r="P52" s="57"/>
      <c r="Q52" s="57"/>
      <c r="R52" s="57"/>
      <c r="S52" s="57"/>
      <c r="T52" s="57"/>
      <c r="U52" s="57"/>
      <c r="V52" s="57"/>
      <c r="W52" s="57"/>
    </row>
    <row r="53" customFormat="false" ht="13.8" hidden="false" customHeight="false" outlineLevel="0" collapsed="false">
      <c r="A53" s="125" t="s">
        <v>28</v>
      </c>
      <c r="B53" s="187" t="n">
        <v>0.0495</v>
      </c>
      <c r="C53" s="187" t="n">
        <v>0.1633</v>
      </c>
      <c r="D53" s="187" t="n">
        <v>0</v>
      </c>
      <c r="E53" s="187" t="n">
        <v>0</v>
      </c>
      <c r="F53" s="187" t="n">
        <v>0</v>
      </c>
      <c r="G53" s="187" t="n">
        <v>0</v>
      </c>
      <c r="H53" s="364"/>
      <c r="I53" s="115"/>
      <c r="J53" s="365"/>
      <c r="K53" s="365"/>
      <c r="L53" s="365"/>
      <c r="M53" s="129"/>
      <c r="N53" s="129"/>
      <c r="O53" s="57"/>
      <c r="P53" s="57"/>
      <c r="Q53" s="57"/>
      <c r="R53" s="57"/>
      <c r="S53" s="57"/>
      <c r="T53" s="57"/>
      <c r="U53" s="57"/>
      <c r="V53" s="57"/>
      <c r="W53" s="57"/>
    </row>
    <row r="54" customFormat="false" ht="13.8" hidden="false" customHeight="false" outlineLevel="0" collapsed="false">
      <c r="A54" s="125" t="s">
        <v>29</v>
      </c>
      <c r="B54" s="187" t="n">
        <v>0.0589</v>
      </c>
      <c r="C54" s="187" t="n">
        <v>0.14</v>
      </c>
      <c r="D54" s="187" t="n">
        <v>0.6381</v>
      </c>
      <c r="E54" s="187" t="n">
        <v>0.3146</v>
      </c>
      <c r="F54" s="187" t="n">
        <v>0</v>
      </c>
      <c r="G54" s="187" t="n">
        <v>0</v>
      </c>
      <c r="H54" s="364"/>
      <c r="I54" s="115"/>
      <c r="J54" s="365"/>
      <c r="K54" s="365"/>
      <c r="L54" s="365"/>
      <c r="M54" s="129"/>
      <c r="N54" s="129"/>
      <c r="O54" s="57"/>
      <c r="P54" s="57"/>
      <c r="Q54" s="57"/>
      <c r="R54" s="57"/>
      <c r="S54" s="57"/>
      <c r="T54" s="57"/>
      <c r="U54" s="57"/>
      <c r="V54" s="57"/>
      <c r="W54" s="57"/>
    </row>
    <row r="55" customFormat="false" ht="13.8" hidden="false" customHeight="false" outlineLevel="0" collapsed="false">
      <c r="A55" s="125" t="s">
        <v>30</v>
      </c>
      <c r="B55" s="187" t="n">
        <v>0.0024</v>
      </c>
      <c r="C55" s="187" t="n">
        <v>0.0052</v>
      </c>
      <c r="D55" s="187" t="n">
        <v>0.0253</v>
      </c>
      <c r="E55" s="187" t="n">
        <v>0.0125</v>
      </c>
      <c r="F55" s="187" t="n">
        <v>0</v>
      </c>
      <c r="G55" s="187" t="n">
        <v>0</v>
      </c>
      <c r="H55" s="364"/>
      <c r="I55" s="115"/>
      <c r="J55" s="365"/>
      <c r="K55" s="365"/>
      <c r="L55" s="365"/>
      <c r="M55" s="129"/>
      <c r="N55" s="129"/>
      <c r="O55" s="57"/>
      <c r="P55" s="57"/>
      <c r="Q55" s="57"/>
      <c r="R55" s="57"/>
      <c r="S55" s="57"/>
      <c r="T55" s="57"/>
      <c r="U55" s="57"/>
      <c r="V55" s="57"/>
      <c r="W55" s="57"/>
    </row>
    <row r="56" s="350" customFormat="true" ht="13.8" hidden="false" customHeight="false" outlineLevel="0" collapsed="false">
      <c r="A56" s="125" t="s">
        <v>262</v>
      </c>
      <c r="B56" s="187" t="n">
        <v>0.0055</v>
      </c>
      <c r="C56" s="187" t="n">
        <v>0.0049</v>
      </c>
      <c r="D56" s="187" t="n">
        <v>0.0905</v>
      </c>
      <c r="E56" s="187" t="n">
        <v>0</v>
      </c>
      <c r="F56" s="187" t="n">
        <v>0</v>
      </c>
      <c r="G56" s="187" t="n">
        <v>0</v>
      </c>
      <c r="H56" s="364"/>
      <c r="I56" s="115"/>
      <c r="J56" s="365"/>
      <c r="K56" s="365"/>
      <c r="L56" s="365"/>
      <c r="M56" s="129"/>
      <c r="N56" s="129"/>
      <c r="O56" s="129"/>
      <c r="P56" s="129"/>
      <c r="Q56" s="129"/>
      <c r="R56" s="129"/>
      <c r="S56" s="129"/>
      <c r="T56" s="129"/>
      <c r="U56" s="129"/>
      <c r="V56" s="129"/>
      <c r="W56" s="129"/>
    </row>
    <row r="57" customFormat="false" ht="13.8" hidden="false" customHeight="false" outlineLevel="0" collapsed="false">
      <c r="A57" s="125" t="s">
        <v>263</v>
      </c>
      <c r="B57" s="187" t="n">
        <v>0.0041</v>
      </c>
      <c r="C57" s="187" t="n">
        <v>0.0094</v>
      </c>
      <c r="D57" s="187" t="n">
        <v>0.0006</v>
      </c>
      <c r="E57" s="187" t="n">
        <v>0.0118</v>
      </c>
      <c r="F57" s="187" t="n">
        <v>0</v>
      </c>
      <c r="G57" s="187" t="n">
        <v>0</v>
      </c>
      <c r="H57" s="364"/>
      <c r="I57" s="115"/>
      <c r="J57" s="365"/>
      <c r="K57" s="365"/>
      <c r="L57" s="365"/>
      <c r="M57" s="57"/>
      <c r="N57" s="57"/>
      <c r="O57" s="57"/>
      <c r="P57" s="57"/>
      <c r="Q57" s="57"/>
      <c r="R57" s="57"/>
      <c r="S57" s="57"/>
      <c r="T57" s="57"/>
      <c r="U57" s="57"/>
      <c r="V57" s="57"/>
      <c r="W57" s="57"/>
    </row>
    <row r="58" customFormat="false" ht="13.8" hidden="false" customHeight="false" outlineLevel="0" collapsed="false">
      <c r="A58" s="125" t="s">
        <v>264</v>
      </c>
      <c r="B58" s="187" t="n">
        <v>0.002</v>
      </c>
      <c r="C58" s="187" t="n">
        <v>0.0029</v>
      </c>
      <c r="D58" s="187" t="n">
        <v>0.0192</v>
      </c>
      <c r="E58" s="187" t="n">
        <v>0.0085</v>
      </c>
      <c r="F58" s="187" t="n">
        <v>0</v>
      </c>
      <c r="G58" s="187" t="n">
        <v>0</v>
      </c>
      <c r="H58" s="364"/>
      <c r="I58" s="115"/>
      <c r="J58" s="365"/>
      <c r="K58" s="365"/>
      <c r="L58" s="365"/>
      <c r="M58" s="57"/>
      <c r="N58" s="57"/>
      <c r="O58" s="57"/>
      <c r="P58" s="57"/>
      <c r="Q58" s="57"/>
      <c r="R58" s="57"/>
      <c r="S58" s="57"/>
      <c r="T58" s="57"/>
      <c r="U58" s="57"/>
      <c r="V58" s="57"/>
      <c r="W58" s="57"/>
    </row>
    <row r="59" customFormat="false" ht="13.8" hidden="false" customHeight="false" outlineLevel="0" collapsed="false">
      <c r="A59" s="125" t="s">
        <v>265</v>
      </c>
      <c r="B59" s="187" t="n">
        <v>0.002</v>
      </c>
      <c r="C59" s="187" t="n">
        <v>0</v>
      </c>
      <c r="D59" s="187" t="n">
        <v>0.146</v>
      </c>
      <c r="E59" s="187" t="n">
        <v>0.0079</v>
      </c>
      <c r="F59" s="187" t="n">
        <v>0</v>
      </c>
      <c r="G59" s="187" t="n">
        <v>0</v>
      </c>
      <c r="H59" s="364"/>
      <c r="I59" s="115"/>
      <c r="J59" s="365"/>
      <c r="K59" s="365"/>
      <c r="L59" s="365"/>
      <c r="M59" s="57"/>
      <c r="N59" s="57"/>
      <c r="O59" s="57"/>
      <c r="P59" s="57"/>
      <c r="Q59" s="57"/>
      <c r="R59" s="57"/>
      <c r="S59" s="57"/>
      <c r="T59" s="57"/>
      <c r="U59" s="57"/>
      <c r="V59" s="57"/>
      <c r="W59" s="57"/>
    </row>
    <row r="60" customFormat="false" ht="13.8" hidden="false" customHeight="false" outlineLevel="0" collapsed="false">
      <c r="A60" s="367"/>
      <c r="B60" s="368" t="n">
        <f aca="false">SUM(B36:B59)</f>
        <v>1</v>
      </c>
      <c r="C60" s="368" t="n">
        <f aca="false">SUM(C36:C59)</f>
        <v>1</v>
      </c>
      <c r="D60" s="368" t="n">
        <f aca="false">SUM(D36:D59)</f>
        <v>1</v>
      </c>
      <c r="E60" s="368" t="n">
        <f aca="false">SUM(E36:E59)</f>
        <v>1</v>
      </c>
      <c r="F60" s="368" t="n">
        <f aca="false">SUM(F36:F59)</f>
        <v>1</v>
      </c>
      <c r="G60" s="368" t="n">
        <f aca="false">SUM(G36:G59)</f>
        <v>1</v>
      </c>
      <c r="H60" s="369"/>
      <c r="I60" s="370"/>
      <c r="J60" s="371"/>
      <c r="K60" s="371"/>
      <c r="L60" s="371"/>
      <c r="M60" s="57"/>
      <c r="N60" s="57"/>
      <c r="O60" s="57"/>
      <c r="P60" s="57"/>
      <c r="Q60" s="57"/>
      <c r="R60" s="57"/>
      <c r="S60" s="57"/>
      <c r="T60" s="57"/>
      <c r="U60" s="57"/>
      <c r="V60" s="57"/>
      <c r="W60" s="57"/>
    </row>
    <row r="61" customFormat="false" ht="20.1" hidden="false" customHeight="true" outlineLevel="0" collapsed="false">
      <c r="A61" s="372" t="s">
        <v>266</v>
      </c>
      <c r="B61" s="372"/>
      <c r="C61" s="372"/>
      <c r="D61" s="372"/>
      <c r="E61" s="372"/>
      <c r="F61" s="372"/>
      <c r="G61" s="372"/>
      <c r="H61" s="57"/>
      <c r="I61" s="373"/>
      <c r="J61" s="373"/>
      <c r="K61" s="373"/>
      <c r="L61" s="373"/>
      <c r="M61" s="57"/>
      <c r="N61" s="57"/>
      <c r="O61" s="57"/>
      <c r="P61" s="57"/>
      <c r="Q61" s="57"/>
      <c r="R61" s="57"/>
      <c r="S61" s="57"/>
      <c r="T61" s="57"/>
      <c r="U61" s="57"/>
      <c r="V61" s="57"/>
      <c r="W61" s="57"/>
    </row>
    <row r="62" customFormat="false" ht="13.8" hidden="false" customHeight="false" outlineLevel="0" collapsed="false">
      <c r="A62" s="136"/>
      <c r="B62" s="374"/>
      <c r="C62" s="374"/>
      <c r="D62" s="374"/>
      <c r="E62" s="57"/>
      <c r="F62" s="57"/>
      <c r="G62" s="57"/>
      <c r="H62" s="57"/>
      <c r="I62" s="57"/>
      <c r="J62" s="57"/>
      <c r="K62" s="57"/>
      <c r="L62" s="57"/>
      <c r="M62" s="57"/>
      <c r="N62" s="57"/>
      <c r="O62" s="57"/>
      <c r="P62" s="57"/>
      <c r="Q62" s="57"/>
      <c r="R62" s="57"/>
      <c r="S62" s="57"/>
      <c r="T62" s="57"/>
      <c r="U62" s="57"/>
      <c r="V62" s="57"/>
      <c r="W62" s="57"/>
    </row>
    <row r="63" customFormat="false" ht="14.4" hidden="false" customHeight="false" outlineLevel="0" collapsed="false">
      <c r="A63" s="136"/>
      <c r="B63" s="374"/>
      <c r="C63" s="374"/>
      <c r="D63" s="374"/>
      <c r="E63" s="57"/>
      <c r="F63" s="57"/>
      <c r="G63" s="57"/>
      <c r="H63" s="57"/>
      <c r="I63" s="57"/>
      <c r="J63" s="57"/>
      <c r="K63" s="57"/>
      <c r="L63" s="57"/>
      <c r="M63" s="57"/>
      <c r="N63" s="57"/>
      <c r="O63" s="57"/>
      <c r="P63" s="57"/>
      <c r="Q63" s="57"/>
      <c r="R63" s="57"/>
      <c r="S63" s="57"/>
      <c r="T63" s="57"/>
      <c r="U63" s="57"/>
      <c r="V63" s="57"/>
      <c r="W63" s="57"/>
    </row>
    <row r="64" customFormat="false" ht="14.4" hidden="false" customHeight="true" outlineLevel="0" collapsed="false">
      <c r="A64" s="375" t="s">
        <v>267</v>
      </c>
      <c r="B64" s="351"/>
      <c r="C64" s="351"/>
      <c r="D64" s="141"/>
      <c r="E64" s="57"/>
      <c r="F64" s="254" t="s">
        <v>2</v>
      </c>
      <c r="G64" s="57"/>
      <c r="H64" s="57"/>
      <c r="I64" s="57"/>
      <c r="J64" s="57"/>
      <c r="K64" s="57"/>
      <c r="L64" s="57"/>
      <c r="M64" s="57"/>
      <c r="N64" s="57"/>
      <c r="O64" s="57"/>
      <c r="P64" s="57"/>
      <c r="Q64" s="57"/>
      <c r="R64" s="57"/>
      <c r="S64" s="57"/>
      <c r="T64" s="57"/>
      <c r="U64" s="57"/>
      <c r="V64" s="57"/>
      <c r="W64" s="57"/>
    </row>
    <row r="65" customFormat="false" ht="14.4" hidden="false" customHeight="true" outlineLevel="0" collapsed="false">
      <c r="A65" s="375"/>
      <c r="B65" s="376" t="s">
        <v>60</v>
      </c>
      <c r="C65" s="376"/>
      <c r="D65" s="376"/>
      <c r="E65" s="376"/>
      <c r="F65" s="377" t="s">
        <v>61</v>
      </c>
      <c r="G65" s="377"/>
      <c r="H65" s="378" t="s">
        <v>62</v>
      </c>
      <c r="I65" s="378"/>
      <c r="J65" s="378"/>
      <c r="K65" s="378"/>
      <c r="L65" s="378"/>
      <c r="M65" s="376" t="s">
        <v>29</v>
      </c>
      <c r="N65" s="376"/>
      <c r="O65" s="376"/>
      <c r="P65" s="376"/>
      <c r="Q65" s="376"/>
      <c r="R65" s="378" t="s">
        <v>63</v>
      </c>
      <c r="S65" s="378"/>
      <c r="T65" s="378"/>
      <c r="U65" s="378"/>
      <c r="V65" s="376" t="s">
        <v>27</v>
      </c>
      <c r="W65" s="376"/>
      <c r="X65" s="376" t="s">
        <v>15</v>
      </c>
      <c r="Y65" s="376"/>
      <c r="Z65" s="376"/>
      <c r="AA65" s="376"/>
      <c r="AB65" s="376" t="s">
        <v>64</v>
      </c>
      <c r="AC65" s="376"/>
      <c r="AD65" s="379" t="s">
        <v>16</v>
      </c>
      <c r="AE65" s="379"/>
    </row>
    <row r="66" customFormat="false" ht="28.2" hidden="false" customHeight="true" outlineLevel="0" collapsed="false">
      <c r="A66" s="375"/>
      <c r="B66" s="380" t="s">
        <v>208</v>
      </c>
      <c r="C66" s="380"/>
      <c r="D66" s="380"/>
      <c r="E66" s="381" t="n">
        <f aca="false">'BRA Resource Clearing Results'!C6</f>
        <v>0</v>
      </c>
      <c r="F66" s="382" t="s">
        <v>208</v>
      </c>
      <c r="G66" s="383" t="n">
        <f aca="false">'BRA Resource Clearing Results'!C7</f>
        <v>19.77</v>
      </c>
      <c r="H66" s="384" t="s">
        <v>208</v>
      </c>
      <c r="I66" s="384"/>
      <c r="J66" s="384"/>
      <c r="K66" s="384"/>
      <c r="L66" s="385" t="n">
        <f aca="false">'BRA Resource Clearing Results'!C8</f>
        <v>0</v>
      </c>
      <c r="M66" s="386" t="s">
        <v>208</v>
      </c>
      <c r="N66" s="386"/>
      <c r="O66" s="386"/>
      <c r="P66" s="386"/>
      <c r="Q66" s="387" t="n">
        <f aca="false">'BRA Resource Clearing Results'!C9</f>
        <v>0</v>
      </c>
      <c r="R66" s="380" t="s">
        <v>208</v>
      </c>
      <c r="S66" s="380"/>
      <c r="T66" s="380"/>
      <c r="U66" s="385" t="n">
        <f aca="false">'BRA Resource Clearing Results'!C10</f>
        <v>0</v>
      </c>
      <c r="V66" s="388" t="s">
        <v>208</v>
      </c>
      <c r="W66" s="389" t="n">
        <f aca="false">'BRA Resource Clearing Results'!C12</f>
        <v>0</v>
      </c>
      <c r="X66" s="384" t="s">
        <v>208</v>
      </c>
      <c r="Y66" s="384"/>
      <c r="Z66" s="384"/>
      <c r="AA66" s="390" t="n">
        <f aca="false">'BRA Resource Clearing Results'!C16</f>
        <v>0.3</v>
      </c>
      <c r="AB66" s="391" t="s">
        <v>208</v>
      </c>
      <c r="AC66" s="389" t="n">
        <f aca="false">'BRA Resource Clearing Results'!C11</f>
        <v>0</v>
      </c>
      <c r="AD66" s="392" t="s">
        <v>208</v>
      </c>
      <c r="AE66" s="393" t="n">
        <f aca="false">'BRA Resource Clearing Results'!C15</f>
        <v>102.77</v>
      </c>
    </row>
    <row r="67" customFormat="false" ht="69.6" hidden="false" customHeight="true" outlineLevel="0" collapsed="false">
      <c r="A67" s="394" t="s">
        <v>255</v>
      </c>
      <c r="B67" s="322" t="s">
        <v>268</v>
      </c>
      <c r="C67" s="359" t="s">
        <v>269</v>
      </c>
      <c r="D67" s="395" t="s">
        <v>270</v>
      </c>
      <c r="E67" s="396" t="s">
        <v>271</v>
      </c>
      <c r="F67" s="322" t="s">
        <v>268</v>
      </c>
      <c r="G67" s="396" t="s">
        <v>271</v>
      </c>
      <c r="H67" s="397" t="s">
        <v>268</v>
      </c>
      <c r="I67" s="398" t="s">
        <v>269</v>
      </c>
      <c r="J67" s="398" t="s">
        <v>272</v>
      </c>
      <c r="K67" s="399" t="s">
        <v>270</v>
      </c>
      <c r="L67" s="400" t="s">
        <v>271</v>
      </c>
      <c r="M67" s="322" t="s">
        <v>268</v>
      </c>
      <c r="N67" s="359" t="s">
        <v>273</v>
      </c>
      <c r="O67" s="359" t="s">
        <v>274</v>
      </c>
      <c r="P67" s="395" t="s">
        <v>270</v>
      </c>
      <c r="Q67" s="396" t="s">
        <v>271</v>
      </c>
      <c r="R67" s="397" t="s">
        <v>268</v>
      </c>
      <c r="S67" s="398" t="s">
        <v>273</v>
      </c>
      <c r="T67" s="399" t="s">
        <v>270</v>
      </c>
      <c r="U67" s="401" t="s">
        <v>271</v>
      </c>
      <c r="V67" s="402" t="s">
        <v>272</v>
      </c>
      <c r="W67" s="396" t="s">
        <v>271</v>
      </c>
      <c r="X67" s="398" t="s">
        <v>269</v>
      </c>
      <c r="Y67" s="403" t="s">
        <v>275</v>
      </c>
      <c r="Z67" s="399" t="s">
        <v>270</v>
      </c>
      <c r="AA67" s="404" t="s">
        <v>271</v>
      </c>
      <c r="AB67" s="405" t="s">
        <v>276</v>
      </c>
      <c r="AC67" s="405"/>
      <c r="AD67" s="405" t="s">
        <v>276</v>
      </c>
      <c r="AE67" s="405"/>
    </row>
    <row r="68" customFormat="false" ht="13.8" hidden="false" customHeight="false" outlineLevel="0" collapsed="false">
      <c r="A68" s="406" t="s">
        <v>11</v>
      </c>
      <c r="B68" s="289" t="n">
        <f aca="false">B36*$C$13</f>
        <v>9.02553415394261</v>
      </c>
      <c r="C68" s="407" t="n">
        <f aca="false">C36*$C$15</f>
        <v>1.14146882889815</v>
      </c>
      <c r="D68" s="407" t="n">
        <f aca="false">B68+C68</f>
        <v>10.1670029828408</v>
      </c>
      <c r="E68" s="408" t="n">
        <f aca="false">D68*$E$66</f>
        <v>0</v>
      </c>
      <c r="F68" s="289" t="n">
        <f aca="false">B36*$D$13</f>
        <v>14.0986</v>
      </c>
      <c r="G68" s="409" t="n">
        <f aca="false">F68*$G$66</f>
        <v>278.729322</v>
      </c>
      <c r="H68" s="289" t="n">
        <f aca="false">B36*$E$13</f>
        <v>4.0192</v>
      </c>
      <c r="I68" s="407" t="n">
        <f aca="false">C36*$E$15</f>
        <v>21.2352</v>
      </c>
      <c r="J68" s="410" t="n">
        <f aca="false">G36*$E$19</f>
        <v>0</v>
      </c>
      <c r="K68" s="407" t="n">
        <f aca="false">H68+I68+J68</f>
        <v>25.2544</v>
      </c>
      <c r="L68" s="411" t="n">
        <f aca="false">K68*$L$66</f>
        <v>0</v>
      </c>
      <c r="M68" s="289" t="n">
        <f aca="false">B36*$F$13</f>
        <v>1.08173</v>
      </c>
      <c r="N68" s="407" t="n">
        <f aca="false">D36*$F$16</f>
        <v>0.71442</v>
      </c>
      <c r="O68" s="407" t="n">
        <f aca="false">E36*$F$17</f>
        <v>0</v>
      </c>
      <c r="P68" s="407" t="n">
        <f aca="false">M68+N68+O68</f>
        <v>1.79615</v>
      </c>
      <c r="Q68" s="408" t="n">
        <f aca="false">P68*$Q$66</f>
        <v>0</v>
      </c>
      <c r="R68" s="289" t="n">
        <f aca="false">B36*$G$13</f>
        <v>1.65635</v>
      </c>
      <c r="S68" s="407" t="n">
        <f aca="false">D36*$G$16</f>
        <v>1.03845</v>
      </c>
      <c r="T68" s="407" t="n">
        <f aca="false">R68+S68</f>
        <v>2.6948</v>
      </c>
      <c r="U68" s="412" t="n">
        <f aca="false">T68*$U$66</f>
        <v>0</v>
      </c>
      <c r="V68" s="289" t="n">
        <f aca="false">G36*$J$19</f>
        <v>0</v>
      </c>
      <c r="W68" s="409" t="n">
        <f aca="false">V68*$W$66</f>
        <v>0</v>
      </c>
      <c r="X68" s="407" t="n">
        <f aca="false">C36*$K$15</f>
        <v>11.1104</v>
      </c>
      <c r="Y68" s="413" t="n">
        <f aca="false">F36*$K$18</f>
        <v>0</v>
      </c>
      <c r="Z68" s="414" t="n">
        <f aca="false">X68+Y68</f>
        <v>11.1104</v>
      </c>
      <c r="AA68" s="409" t="n">
        <f aca="false">Z68*$AA$66</f>
        <v>3.33312</v>
      </c>
      <c r="AB68" s="112"/>
      <c r="AC68" s="112"/>
    </row>
    <row r="69" customFormat="false" ht="13.8" hidden="false" customHeight="false" outlineLevel="0" collapsed="false">
      <c r="A69" s="406" t="s">
        <v>12</v>
      </c>
      <c r="B69" s="289" t="n">
        <f aca="false">B37*$C$13</f>
        <v>87.2659926476744</v>
      </c>
      <c r="C69" s="407" t="n">
        <f aca="false">C37*$C$15</f>
        <v>0</v>
      </c>
      <c r="D69" s="407" t="n">
        <f aca="false">B69+C69</f>
        <v>87.2659926476744</v>
      </c>
      <c r="E69" s="408" t="n">
        <f aca="false">D69*$E$66</f>
        <v>0</v>
      </c>
      <c r="F69" s="289" t="n">
        <f aca="false">B37*$D$13</f>
        <v>136.3164</v>
      </c>
      <c r="G69" s="409" t="n">
        <f aca="false">F69*$G$66</f>
        <v>2694.975228</v>
      </c>
      <c r="H69" s="289" t="n">
        <f aca="false">B37*$E$13</f>
        <v>38.8608</v>
      </c>
      <c r="I69" s="407" t="n">
        <f aca="false">C37*$E$15</f>
        <v>0</v>
      </c>
      <c r="J69" s="410" t="n">
        <f aca="false">G37*$E$19</f>
        <v>0</v>
      </c>
      <c r="K69" s="407" t="n">
        <f aca="false">H69+I69+J69</f>
        <v>38.8608</v>
      </c>
      <c r="L69" s="411" t="n">
        <f aca="false">K69*$L$66</f>
        <v>0</v>
      </c>
      <c r="M69" s="289" t="n">
        <f aca="false">B37*$F$13</f>
        <v>10.45902</v>
      </c>
      <c r="N69" s="407" t="n">
        <f aca="false">D37*$F$16</f>
        <v>0</v>
      </c>
      <c r="O69" s="407" t="n">
        <f aca="false">E37*$F$17</f>
        <v>0</v>
      </c>
      <c r="P69" s="407" t="n">
        <f aca="false">M69+N69+O69</f>
        <v>10.45902</v>
      </c>
      <c r="Q69" s="408" t="n">
        <f aca="false">P69*$Q$66</f>
        <v>0</v>
      </c>
      <c r="R69" s="289" t="n">
        <f aca="false">B37*$G$13</f>
        <v>16.0149</v>
      </c>
      <c r="S69" s="407" t="n">
        <f aca="false">D37*$G$16</f>
        <v>0</v>
      </c>
      <c r="T69" s="407" t="n">
        <f aca="false">R69+S69</f>
        <v>16.0149</v>
      </c>
      <c r="U69" s="412" t="n">
        <f aca="false">T69*$U$66</f>
        <v>0</v>
      </c>
      <c r="V69" s="289" t="n">
        <f aca="false">G37*$J$19</f>
        <v>0</v>
      </c>
      <c r="W69" s="409" t="n">
        <f aca="false">V69*$W$66</f>
        <v>0</v>
      </c>
      <c r="X69" s="407" t="n">
        <f aca="false">C37*$K$15</f>
        <v>0</v>
      </c>
      <c r="Y69" s="413" t="n">
        <f aca="false">F37*$K$18</f>
        <v>0</v>
      </c>
      <c r="Z69" s="414" t="n">
        <f aca="false">X69+Y69</f>
        <v>0</v>
      </c>
      <c r="AA69" s="409" t="n">
        <f aca="false">Z69*$AA$66</f>
        <v>0</v>
      </c>
      <c r="AB69" s="112"/>
      <c r="AC69" s="112"/>
    </row>
    <row r="70" customFormat="false" ht="13.8" hidden="false" customHeight="false" outlineLevel="0" collapsed="false">
      <c r="A70" s="406" t="s">
        <v>13</v>
      </c>
      <c r="B70" s="289" t="n">
        <f aca="false">B38*$C$13</f>
        <v>33.8601249469567</v>
      </c>
      <c r="C70" s="407" t="n">
        <f aca="false">C38*$C$15</f>
        <v>0</v>
      </c>
      <c r="D70" s="407" t="n">
        <f aca="false">B70+C70</f>
        <v>33.8601249469567</v>
      </c>
      <c r="E70" s="408" t="n">
        <f aca="false">D70*$E$66</f>
        <v>0</v>
      </c>
      <c r="F70" s="289" t="n">
        <f aca="false">B38*$D$13</f>
        <v>52.8922</v>
      </c>
      <c r="G70" s="409" t="n">
        <f aca="false">F70*$G$66</f>
        <v>1045.678794</v>
      </c>
      <c r="H70" s="289" t="n">
        <f aca="false">B38*$E$13</f>
        <v>15.0784</v>
      </c>
      <c r="I70" s="407" t="n">
        <f aca="false">C38*$E$15</f>
        <v>0</v>
      </c>
      <c r="J70" s="410" t="n">
        <f aca="false">G38*$E$19</f>
        <v>0</v>
      </c>
      <c r="K70" s="407" t="n">
        <f aca="false">H70+I70+J70</f>
        <v>15.0784</v>
      </c>
      <c r="L70" s="411" t="n">
        <f aca="false">K70*$L$66</f>
        <v>0</v>
      </c>
      <c r="M70" s="289" t="n">
        <f aca="false">B38*$F$13</f>
        <v>4.05821</v>
      </c>
      <c r="N70" s="407" t="n">
        <f aca="false">D38*$F$16</f>
        <v>0</v>
      </c>
      <c r="O70" s="407" t="n">
        <f aca="false">E38*$F$17</f>
        <v>0</v>
      </c>
      <c r="P70" s="407" t="n">
        <f aca="false">M70+N70+O70</f>
        <v>4.05821</v>
      </c>
      <c r="Q70" s="408" t="n">
        <f aca="false">P70*$Q$66</f>
        <v>0</v>
      </c>
      <c r="R70" s="289" t="n">
        <f aca="false">B38*$G$13</f>
        <v>6.21395</v>
      </c>
      <c r="S70" s="407" t="n">
        <f aca="false">D38*$G$16</f>
        <v>0</v>
      </c>
      <c r="T70" s="407" t="n">
        <f aca="false">R70+S70</f>
        <v>6.21395</v>
      </c>
      <c r="U70" s="412" t="n">
        <f aca="false">T70*$U$66</f>
        <v>0</v>
      </c>
      <c r="V70" s="289" t="n">
        <f aca="false">G38*$J$19</f>
        <v>0</v>
      </c>
      <c r="W70" s="409" t="n">
        <f aca="false">V70*$W$66</f>
        <v>0</v>
      </c>
      <c r="X70" s="407" t="n">
        <f aca="false">C38*$K$15</f>
        <v>0</v>
      </c>
      <c r="Y70" s="413" t="n">
        <f aca="false">F38*$K$18</f>
        <v>8.0444</v>
      </c>
      <c r="Z70" s="414" t="n">
        <f aca="false">X70+Y70</f>
        <v>8.0444</v>
      </c>
      <c r="AA70" s="409" t="n">
        <f aca="false">Z70*$AA$66</f>
        <v>2.41332</v>
      </c>
      <c r="AB70" s="112"/>
      <c r="AC70" s="112"/>
    </row>
    <row r="71" customFormat="false" ht="13.8" hidden="false" customHeight="false" outlineLevel="0" collapsed="false">
      <c r="A71" s="406" t="s">
        <v>14</v>
      </c>
      <c r="B71" s="289" t="n">
        <f aca="false">B39*$C$13</f>
        <v>43.6329963238372</v>
      </c>
      <c r="C71" s="407" t="n">
        <f aca="false">C39*$C$15</f>
        <v>0</v>
      </c>
      <c r="D71" s="407" t="n">
        <f aca="false">B71+C71</f>
        <v>43.6329963238372</v>
      </c>
      <c r="E71" s="408" t="n">
        <f aca="false">D71*$E$66</f>
        <v>0</v>
      </c>
      <c r="F71" s="289" t="n">
        <f aca="false">B39*$D$13</f>
        <v>68.1582</v>
      </c>
      <c r="G71" s="409" t="n">
        <f aca="false">F71*$G$66</f>
        <v>1347.487614</v>
      </c>
      <c r="H71" s="289" t="n">
        <f aca="false">B39*$E$13</f>
        <v>19.4304</v>
      </c>
      <c r="I71" s="407" t="n">
        <f aca="false">C39*$E$15</f>
        <v>0</v>
      </c>
      <c r="J71" s="410" t="n">
        <f aca="false">G39*$E$19</f>
        <v>0</v>
      </c>
      <c r="K71" s="407" t="n">
        <f aca="false">H71+I71+J71</f>
        <v>19.4304</v>
      </c>
      <c r="L71" s="411" t="n">
        <f aca="false">K71*$L$66</f>
        <v>0</v>
      </c>
      <c r="M71" s="289" t="n">
        <f aca="false">B39*$F$13</f>
        <v>5.22951</v>
      </c>
      <c r="N71" s="407" t="n">
        <f aca="false">D39*$F$16</f>
        <v>0</v>
      </c>
      <c r="O71" s="407" t="n">
        <f aca="false">E39*$F$17</f>
        <v>0</v>
      </c>
      <c r="P71" s="407" t="n">
        <f aca="false">M71+N71+O71</f>
        <v>5.22951</v>
      </c>
      <c r="Q71" s="408" t="n">
        <f aca="false">P71*$Q$66</f>
        <v>0</v>
      </c>
      <c r="R71" s="289" t="n">
        <f aca="false">B39*$G$13</f>
        <v>8.00745</v>
      </c>
      <c r="S71" s="407" t="n">
        <f aca="false">D39*$G$16</f>
        <v>0</v>
      </c>
      <c r="T71" s="407" t="n">
        <f aca="false">R71+S71</f>
        <v>8.00745</v>
      </c>
      <c r="U71" s="412" t="n">
        <f aca="false">T71*$U$66</f>
        <v>0</v>
      </c>
      <c r="V71" s="289" t="n">
        <f aca="false">G39*$J$19</f>
        <v>0</v>
      </c>
      <c r="W71" s="409" t="n">
        <f aca="false">V71*$W$66</f>
        <v>0</v>
      </c>
      <c r="X71" s="407" t="n">
        <f aca="false">C39*$K$15</f>
        <v>0</v>
      </c>
      <c r="Y71" s="413" t="n">
        <f aca="false">F39*$K$18</f>
        <v>0</v>
      </c>
      <c r="Z71" s="414" t="n">
        <f aca="false">X71+Y71</f>
        <v>0</v>
      </c>
      <c r="AA71" s="409" t="n">
        <f aca="false">Z71*$AA$66</f>
        <v>0</v>
      </c>
      <c r="AB71" s="112"/>
      <c r="AC71" s="112"/>
    </row>
    <row r="72" customFormat="false" ht="13.8" hidden="false" customHeight="false" outlineLevel="0" collapsed="false">
      <c r="A72" s="406" t="s">
        <v>15</v>
      </c>
      <c r="B72" s="289" t="n">
        <f aca="false">B40*$C$13</f>
        <v>23.6848412192634</v>
      </c>
      <c r="C72" s="407" t="n">
        <f aca="false">C40*$C$15</f>
        <v>0</v>
      </c>
      <c r="D72" s="407" t="n">
        <f aca="false">B72+C72</f>
        <v>23.6848412192634</v>
      </c>
      <c r="E72" s="408" t="n">
        <f aca="false">D72*$E$66</f>
        <v>0</v>
      </c>
      <c r="F72" s="289" t="n">
        <f aca="false">B40*$D$13</f>
        <v>36.9976</v>
      </c>
      <c r="G72" s="409" t="n">
        <f aca="false">F72*$G$66</f>
        <v>731.442552</v>
      </c>
      <c r="H72" s="289" t="n">
        <f aca="false">B40*$E$13</f>
        <v>10.5472</v>
      </c>
      <c r="I72" s="407" t="n">
        <f aca="false">C40*$E$15</f>
        <v>0</v>
      </c>
      <c r="J72" s="410" t="n">
        <f aca="false">G40*$E$19</f>
        <v>0</v>
      </c>
      <c r="K72" s="407" t="n">
        <f aca="false">H72+I72+J72</f>
        <v>10.5472</v>
      </c>
      <c r="L72" s="411" t="n">
        <f aca="false">K72*$L$66</f>
        <v>0</v>
      </c>
      <c r="M72" s="289" t="n">
        <f aca="false">B40*$F$13</f>
        <v>2.83868</v>
      </c>
      <c r="N72" s="407" t="n">
        <f aca="false">D40*$F$16</f>
        <v>2.99376</v>
      </c>
      <c r="O72" s="407" t="n">
        <f aca="false">E40*$F$17</f>
        <v>0</v>
      </c>
      <c r="P72" s="407" t="n">
        <f aca="false">M72+N72+O72</f>
        <v>5.83244</v>
      </c>
      <c r="Q72" s="408" t="n">
        <f aca="false">P72*$Q$66</f>
        <v>0</v>
      </c>
      <c r="R72" s="289" t="n">
        <f aca="false">B40*$G$13</f>
        <v>4.3466</v>
      </c>
      <c r="S72" s="407" t="n">
        <f aca="false">D40*$G$16</f>
        <v>4.3516</v>
      </c>
      <c r="T72" s="407" t="n">
        <f aca="false">R72+S72</f>
        <v>8.6982</v>
      </c>
      <c r="U72" s="412" t="n">
        <f aca="false">T72*$U$66</f>
        <v>0</v>
      </c>
      <c r="V72" s="289" t="n">
        <f aca="false">G40*$J$19</f>
        <v>0</v>
      </c>
      <c r="W72" s="409" t="n">
        <f aca="false">V72*$W$66</f>
        <v>0</v>
      </c>
      <c r="X72" s="407" t="n">
        <f aca="false">C40*$K$15</f>
        <v>0</v>
      </c>
      <c r="Y72" s="413" t="n">
        <f aca="false">F40*$K$18</f>
        <v>121.849</v>
      </c>
      <c r="Z72" s="414" t="n">
        <f aca="false">X72+Y72</f>
        <v>121.849</v>
      </c>
      <c r="AA72" s="409" t="n">
        <f aca="false">Z72*$AA$66</f>
        <v>36.5547</v>
      </c>
      <c r="AB72" s="112"/>
      <c r="AC72" s="112"/>
    </row>
    <row r="73" customFormat="false" ht="13.8" hidden="false" customHeight="false" outlineLevel="0" collapsed="false">
      <c r="A73" s="406" t="s">
        <v>16</v>
      </c>
      <c r="B73" s="289" t="n">
        <f aca="false">B41*$C$13</f>
        <v>71.1694986151653</v>
      </c>
      <c r="C73" s="407" t="n">
        <f aca="false">C41*$C$15</f>
        <v>0</v>
      </c>
      <c r="D73" s="407" t="n">
        <f aca="false">B73+C73</f>
        <v>71.1694986151653</v>
      </c>
      <c r="E73" s="408" t="n">
        <f aca="false">D73*$E$66</f>
        <v>0</v>
      </c>
      <c r="F73" s="289" t="n">
        <f aca="false">B41*$D$13</f>
        <v>111.1724</v>
      </c>
      <c r="G73" s="409" t="n">
        <f aca="false">F73*$G$66</f>
        <v>2197.878348</v>
      </c>
      <c r="H73" s="289" t="n">
        <f aca="false">B41*$E$13</f>
        <v>31.6928</v>
      </c>
      <c r="I73" s="407" t="n">
        <f aca="false">C41*$E$15</f>
        <v>0</v>
      </c>
      <c r="J73" s="410" t="n">
        <f aca="false">G41*$E$19</f>
        <v>0</v>
      </c>
      <c r="K73" s="407" t="n">
        <f aca="false">H73+I73+J73</f>
        <v>31.6928</v>
      </c>
      <c r="L73" s="411" t="n">
        <f aca="false">K73*$L$66</f>
        <v>0</v>
      </c>
      <c r="M73" s="289" t="n">
        <f aca="false">B41*$F$13</f>
        <v>8.52982</v>
      </c>
      <c r="N73" s="407" t="n">
        <f aca="false">D41*$F$16</f>
        <v>7.17822</v>
      </c>
      <c r="O73" s="407" t="n">
        <f aca="false">E41*$F$17</f>
        <v>0</v>
      </c>
      <c r="P73" s="407" t="n">
        <f aca="false">M73+N73+O73</f>
        <v>15.70804</v>
      </c>
      <c r="Q73" s="408" t="n">
        <f aca="false">P73*$Q$66</f>
        <v>0</v>
      </c>
      <c r="R73" s="289" t="n">
        <f aca="false">B41*$G$13</f>
        <v>13.0609</v>
      </c>
      <c r="S73" s="407" t="n">
        <f aca="false">D41*$G$16</f>
        <v>10.43395</v>
      </c>
      <c r="T73" s="407" t="n">
        <f aca="false">R73+S73</f>
        <v>23.49485</v>
      </c>
      <c r="U73" s="412" t="n">
        <f aca="false">T73*$U$66</f>
        <v>0</v>
      </c>
      <c r="V73" s="289" t="n">
        <f aca="false">G41*$J$19</f>
        <v>0</v>
      </c>
      <c r="W73" s="409" t="n">
        <f aca="false">V73*$W$66</f>
        <v>0</v>
      </c>
      <c r="X73" s="407" t="n">
        <f aca="false">C41*$K$15</f>
        <v>0</v>
      </c>
      <c r="Y73" s="413" t="n">
        <f aca="false">F41*$K$18</f>
        <v>7.4984</v>
      </c>
      <c r="Z73" s="414" t="n">
        <f aca="false">X73+Y73</f>
        <v>7.4984</v>
      </c>
      <c r="AA73" s="409" t="n">
        <f aca="false">Z73*$AA$66</f>
        <v>2.24952</v>
      </c>
      <c r="AB73" s="112"/>
      <c r="AC73" s="112"/>
    </row>
    <row r="74" customFormat="false" ht="13.8" hidden="false" customHeight="false" outlineLevel="0" collapsed="false">
      <c r="A74" s="406" t="s">
        <v>17</v>
      </c>
      <c r="B74" s="289" t="n">
        <f aca="false">B42*$C$13</f>
        <v>11.6124706948816</v>
      </c>
      <c r="C74" s="407" t="n">
        <f aca="false">C42*$C$15</f>
        <v>0</v>
      </c>
      <c r="D74" s="407" t="n">
        <f aca="false">B74+C74</f>
        <v>11.6124706948816</v>
      </c>
      <c r="E74" s="408" t="n">
        <f aca="false">D74*$E$66</f>
        <v>0</v>
      </c>
      <c r="F74" s="289" t="n">
        <f aca="false">B42*$D$13</f>
        <v>18.1396</v>
      </c>
      <c r="G74" s="409" t="n">
        <f aca="false">F74*$G$66</f>
        <v>358.619892</v>
      </c>
      <c r="H74" s="289" t="n">
        <f aca="false">B42*$E$13</f>
        <v>5.1712</v>
      </c>
      <c r="I74" s="407" t="n">
        <f aca="false">C42*$E$15</f>
        <v>0</v>
      </c>
      <c r="J74" s="410" t="n">
        <f aca="false">G42*$E$19</f>
        <v>0</v>
      </c>
      <c r="K74" s="407" t="n">
        <f aca="false">H74+I74+J74</f>
        <v>5.1712</v>
      </c>
      <c r="L74" s="411" t="n">
        <f aca="false">K74*$L$66</f>
        <v>0</v>
      </c>
      <c r="M74" s="289" t="n">
        <f aca="false">B42*$F$13</f>
        <v>1.39178</v>
      </c>
      <c r="N74" s="407" t="n">
        <f aca="false">D42*$F$16</f>
        <v>0.40824</v>
      </c>
      <c r="O74" s="407" t="n">
        <f aca="false">E42*$F$17</f>
        <v>0</v>
      </c>
      <c r="P74" s="407" t="n">
        <f aca="false">M74+N74+O74</f>
        <v>1.80002</v>
      </c>
      <c r="Q74" s="408" t="n">
        <f aca="false">P74*$Q$66</f>
        <v>0</v>
      </c>
      <c r="R74" s="289" t="n">
        <f aca="false">B42*$G$13</f>
        <v>2.1311</v>
      </c>
      <c r="S74" s="407" t="n">
        <f aca="false">D42*$G$16</f>
        <v>0.5934</v>
      </c>
      <c r="T74" s="407" t="n">
        <f aca="false">R74+S74</f>
        <v>2.7245</v>
      </c>
      <c r="U74" s="412" t="n">
        <f aca="false">T74*$U$66</f>
        <v>0</v>
      </c>
      <c r="V74" s="289" t="n">
        <f aca="false">G42*$J$19</f>
        <v>0</v>
      </c>
      <c r="W74" s="409" t="n">
        <f aca="false">V74*$W$66</f>
        <v>0</v>
      </c>
      <c r="X74" s="407" t="n">
        <f aca="false">C42*$K$15</f>
        <v>0</v>
      </c>
      <c r="Y74" s="413" t="n">
        <f aca="false">F42*$K$18</f>
        <v>0.8918</v>
      </c>
      <c r="Z74" s="414" t="n">
        <f aca="false">X74+Y74</f>
        <v>0.8918</v>
      </c>
      <c r="AA74" s="409" t="n">
        <f aca="false">Z74*$AA$66</f>
        <v>0.26754</v>
      </c>
      <c r="AB74" s="112"/>
      <c r="AC74" s="112"/>
    </row>
    <row r="75" customFormat="false" ht="13.8" hidden="false" customHeight="false" outlineLevel="0" collapsed="false">
      <c r="A75" s="406" t="s">
        <v>18</v>
      </c>
      <c r="B75" s="289" t="n">
        <f aca="false">B43*$C$13</f>
        <v>18.1085557865727</v>
      </c>
      <c r="C75" s="407" t="n">
        <f aca="false">C43*$C$15</f>
        <v>0</v>
      </c>
      <c r="D75" s="407" t="n">
        <f aca="false">B75+C75</f>
        <v>18.1085557865727</v>
      </c>
      <c r="E75" s="408" t="n">
        <f aca="false">D75*$E$66</f>
        <v>0</v>
      </c>
      <c r="F75" s="289" t="n">
        <f aca="false">B43*$D$13</f>
        <v>28.287</v>
      </c>
      <c r="G75" s="409" t="n">
        <f aca="false">F75*$G$66</f>
        <v>559.23399</v>
      </c>
      <c r="H75" s="289" t="n">
        <f aca="false">B43*$E$13</f>
        <v>8.064</v>
      </c>
      <c r="I75" s="407" t="n">
        <f aca="false">C43*$E$15</f>
        <v>0</v>
      </c>
      <c r="J75" s="410" t="n">
        <f aca="false">G43*$E$19</f>
        <v>0</v>
      </c>
      <c r="K75" s="407" t="n">
        <f aca="false">H75+I75+J75</f>
        <v>8.064</v>
      </c>
      <c r="L75" s="411" t="n">
        <f aca="false">K75*$L$66</f>
        <v>0</v>
      </c>
      <c r="M75" s="289" t="n">
        <f aca="false">B43*$F$13</f>
        <v>2.17035</v>
      </c>
      <c r="N75" s="407" t="n">
        <f aca="false">D43*$F$16</f>
        <v>0</v>
      </c>
      <c r="O75" s="407" t="n">
        <f aca="false">E43*$F$17</f>
        <v>0</v>
      </c>
      <c r="P75" s="407" t="n">
        <f aca="false">M75+N75+O75</f>
        <v>2.17035</v>
      </c>
      <c r="Q75" s="408" t="n">
        <f aca="false">P75*$Q$66</f>
        <v>0</v>
      </c>
      <c r="R75" s="289" t="n">
        <f aca="false">B43*$G$13</f>
        <v>3.32325</v>
      </c>
      <c r="S75" s="407" t="n">
        <f aca="false">D43*$G$16</f>
        <v>0</v>
      </c>
      <c r="T75" s="407" t="n">
        <f aca="false">R75+S75</f>
        <v>3.32325</v>
      </c>
      <c r="U75" s="412" t="n">
        <f aca="false">T75*$U$66</f>
        <v>0</v>
      </c>
      <c r="V75" s="289" t="n">
        <f aca="false">G43*$J$19</f>
        <v>0</v>
      </c>
      <c r="W75" s="409" t="n">
        <f aca="false">V75*$W$66</f>
        <v>0</v>
      </c>
      <c r="X75" s="407" t="n">
        <f aca="false">C43*$K$15</f>
        <v>0</v>
      </c>
      <c r="Y75" s="413" t="n">
        <f aca="false">F43*$K$18</f>
        <v>0</v>
      </c>
      <c r="Z75" s="414" t="n">
        <f aca="false">X75+Y75</f>
        <v>0</v>
      </c>
      <c r="AA75" s="409" t="n">
        <f aca="false">Z75*$AA$66</f>
        <v>0</v>
      </c>
      <c r="AB75" s="112"/>
      <c r="AC75" s="112"/>
    </row>
    <row r="76" customFormat="false" ht="13.8" hidden="false" customHeight="false" outlineLevel="0" collapsed="false">
      <c r="A76" s="406" t="s">
        <v>19</v>
      </c>
      <c r="B76" s="289" t="n">
        <f aca="false">B44*$C$13</f>
        <v>9.88784633425559</v>
      </c>
      <c r="C76" s="407" t="n">
        <f aca="false">C44*$C$15</f>
        <v>0</v>
      </c>
      <c r="D76" s="407" t="n">
        <f aca="false">B76+C76</f>
        <v>9.88784633425559</v>
      </c>
      <c r="E76" s="408" t="n">
        <f aca="false">D76*$E$66</f>
        <v>0</v>
      </c>
      <c r="F76" s="289" t="n">
        <f aca="false">B44*$D$13</f>
        <v>15.4456</v>
      </c>
      <c r="G76" s="409" t="n">
        <f aca="false">F76*$G$66</f>
        <v>305.359512</v>
      </c>
      <c r="H76" s="289" t="n">
        <f aca="false">B44*$E$13</f>
        <v>4.4032</v>
      </c>
      <c r="I76" s="407" t="n">
        <f aca="false">C44*$E$15</f>
        <v>0</v>
      </c>
      <c r="J76" s="410" t="n">
        <f aca="false">G44*$E$19</f>
        <v>0</v>
      </c>
      <c r="K76" s="407" t="n">
        <f aca="false">H76+I76+J76</f>
        <v>4.4032</v>
      </c>
      <c r="L76" s="411" t="n">
        <f aca="false">K76*$L$66</f>
        <v>0</v>
      </c>
      <c r="M76" s="289" t="n">
        <f aca="false">B44*$F$13</f>
        <v>1.18508</v>
      </c>
      <c r="N76" s="407" t="n">
        <f aca="false">D44*$F$16</f>
        <v>0</v>
      </c>
      <c r="O76" s="407" t="n">
        <f aca="false">E44*$F$17</f>
        <v>0</v>
      </c>
      <c r="P76" s="407" t="n">
        <f aca="false">M76+N76+O76</f>
        <v>1.18508</v>
      </c>
      <c r="Q76" s="408" t="n">
        <f aca="false">P76*$Q$66</f>
        <v>0</v>
      </c>
      <c r="R76" s="289" t="n">
        <f aca="false">B44*$G$13</f>
        <v>1.8146</v>
      </c>
      <c r="S76" s="407" t="n">
        <f aca="false">D44*$G$16</f>
        <v>0</v>
      </c>
      <c r="T76" s="407" t="n">
        <f aca="false">R76+S76</f>
        <v>1.8146</v>
      </c>
      <c r="U76" s="412" t="n">
        <f aca="false">T76*$U$66</f>
        <v>0</v>
      </c>
      <c r="V76" s="289" t="n">
        <f aca="false">G44*$J$19</f>
        <v>0</v>
      </c>
      <c r="W76" s="409" t="n">
        <f aca="false">V76*$W$66</f>
        <v>0</v>
      </c>
      <c r="X76" s="407" t="n">
        <f aca="false">C44*$K$15</f>
        <v>0</v>
      </c>
      <c r="Y76" s="413" t="n">
        <f aca="false">F44*$K$18</f>
        <v>0</v>
      </c>
      <c r="Z76" s="414" t="n">
        <f aca="false">X76+Y76</f>
        <v>0</v>
      </c>
      <c r="AA76" s="409" t="n">
        <f aca="false">Z76*$AA$66</f>
        <v>0</v>
      </c>
      <c r="AB76" s="112"/>
      <c r="AC76" s="112"/>
    </row>
    <row r="77" customFormat="false" ht="13.8" hidden="false" customHeight="false" outlineLevel="0" collapsed="false">
      <c r="A77" s="406" t="s">
        <v>20</v>
      </c>
      <c r="B77" s="289" t="n">
        <f aca="false">B45*$C$13</f>
        <v>76.4583466544183</v>
      </c>
      <c r="C77" s="407" t="n">
        <f aca="false">C45*$C$15</f>
        <v>0</v>
      </c>
      <c r="D77" s="407" t="n">
        <f aca="false">B77+C77</f>
        <v>76.4583466544183</v>
      </c>
      <c r="E77" s="408" t="n">
        <f aca="false">D77*$E$66</f>
        <v>0</v>
      </c>
      <c r="F77" s="289" t="n">
        <f aca="false">B45*$D$13</f>
        <v>119.434</v>
      </c>
      <c r="G77" s="409" t="n">
        <f aca="false">F77*$G$66</f>
        <v>2361.21018</v>
      </c>
      <c r="H77" s="289" t="n">
        <f aca="false">B45*$E$13</f>
        <v>34.048</v>
      </c>
      <c r="I77" s="407" t="n">
        <f aca="false">C45*$E$15</f>
        <v>0</v>
      </c>
      <c r="J77" s="410" t="n">
        <f aca="false">G45*$E$19</f>
        <v>535.0761</v>
      </c>
      <c r="K77" s="407" t="n">
        <f aca="false">H77+I77+J77</f>
        <v>569.1241</v>
      </c>
      <c r="L77" s="411" t="n">
        <f aca="false">K77*$L$66</f>
        <v>0</v>
      </c>
      <c r="M77" s="289" t="n">
        <f aca="false">B45*$F$13</f>
        <v>9.1637</v>
      </c>
      <c r="N77" s="407" t="n">
        <f aca="false">D45*$F$16</f>
        <v>0</v>
      </c>
      <c r="O77" s="407" t="n">
        <f aca="false">E45*$F$17</f>
        <v>0</v>
      </c>
      <c r="P77" s="407" t="n">
        <f aca="false">M77+N77+O77</f>
        <v>9.1637</v>
      </c>
      <c r="Q77" s="408" t="n">
        <f aca="false">P77*$Q$66</f>
        <v>0</v>
      </c>
      <c r="R77" s="289" t="n">
        <f aca="false">B45*$G$13</f>
        <v>14.0315</v>
      </c>
      <c r="S77" s="407" t="n">
        <f aca="false">D45*$G$16</f>
        <v>0</v>
      </c>
      <c r="T77" s="407" t="n">
        <f aca="false">R77+S77</f>
        <v>14.0315</v>
      </c>
      <c r="U77" s="412" t="n">
        <f aca="false">T77*$U$66</f>
        <v>0</v>
      </c>
      <c r="V77" s="289" t="n">
        <f aca="false">G45*$J$19</f>
        <v>305.8965</v>
      </c>
      <c r="W77" s="409" t="n">
        <f aca="false">V77*$W$66</f>
        <v>0</v>
      </c>
      <c r="X77" s="407" t="n">
        <f aca="false">C45*$K$15</f>
        <v>0</v>
      </c>
      <c r="Y77" s="413" t="n">
        <f aca="false">F45*$K$18</f>
        <v>34.1432</v>
      </c>
      <c r="Z77" s="414" t="n">
        <f aca="false">X77+Y77</f>
        <v>34.1432</v>
      </c>
      <c r="AA77" s="409" t="n">
        <f aca="false">Z77*$AA$66</f>
        <v>10.24296</v>
      </c>
      <c r="AB77" s="112"/>
      <c r="AC77" s="112"/>
    </row>
    <row r="78" customFormat="false" ht="13.8" hidden="false" customHeight="false" outlineLevel="0" collapsed="false">
      <c r="A78" s="406" t="s">
        <v>21</v>
      </c>
      <c r="B78" s="289" t="n">
        <f aca="false">B46*$C$13</f>
        <v>14.5443321079457</v>
      </c>
      <c r="C78" s="407" t="n">
        <f aca="false">C46*$C$15</f>
        <v>2.13643217194442</v>
      </c>
      <c r="D78" s="407" t="n">
        <f aca="false">B78+C78</f>
        <v>16.6807642798902</v>
      </c>
      <c r="E78" s="408" t="n">
        <f aca="false">D78*$E$66</f>
        <v>0</v>
      </c>
      <c r="F78" s="289" t="n">
        <f aca="false">B46*$D$13</f>
        <v>22.7194</v>
      </c>
      <c r="G78" s="409" t="n">
        <f aca="false">F78*$G$66</f>
        <v>449.162538</v>
      </c>
      <c r="H78" s="289" t="n">
        <f aca="false">B46*$E$13</f>
        <v>6.4768</v>
      </c>
      <c r="I78" s="407" t="n">
        <f aca="false">C46*$E$15</f>
        <v>39.7449</v>
      </c>
      <c r="J78" s="410" t="n">
        <f aca="false">G46*$E$19</f>
        <v>0</v>
      </c>
      <c r="K78" s="407" t="n">
        <f aca="false">H78+I78+J78</f>
        <v>46.2217</v>
      </c>
      <c r="L78" s="411" t="n">
        <f aca="false">K78*$L$66</f>
        <v>0</v>
      </c>
      <c r="M78" s="289" t="n">
        <f aca="false">B46*$F$13</f>
        <v>1.74317</v>
      </c>
      <c r="N78" s="407" t="n">
        <f aca="false">D46*$F$16</f>
        <v>0</v>
      </c>
      <c r="O78" s="407" t="n">
        <f aca="false">E46*$F$17</f>
        <v>0</v>
      </c>
      <c r="P78" s="407" t="n">
        <f aca="false">M78+N78+O78</f>
        <v>1.74317</v>
      </c>
      <c r="Q78" s="408" t="n">
        <f aca="false">P78*$Q$66</f>
        <v>0</v>
      </c>
      <c r="R78" s="289" t="n">
        <f aca="false">B46*$G$13</f>
        <v>2.66915</v>
      </c>
      <c r="S78" s="407" t="n">
        <f aca="false">D46*$G$16</f>
        <v>0</v>
      </c>
      <c r="T78" s="407" t="n">
        <f aca="false">R78+S78</f>
        <v>2.66915</v>
      </c>
      <c r="U78" s="412" t="n">
        <f aca="false">T78*$U$66</f>
        <v>0</v>
      </c>
      <c r="V78" s="289" t="n">
        <f aca="false">G46*$J$19</f>
        <v>0</v>
      </c>
      <c r="W78" s="409" t="n">
        <f aca="false">V78*$W$66</f>
        <v>0</v>
      </c>
      <c r="X78" s="407" t="n">
        <f aca="false">C46*$K$15</f>
        <v>20.7948</v>
      </c>
      <c r="Y78" s="413" t="n">
        <f aca="false">F46*$K$18</f>
        <v>0</v>
      </c>
      <c r="Z78" s="414" t="n">
        <f aca="false">X78+Y78</f>
        <v>20.7948</v>
      </c>
      <c r="AA78" s="409" t="n">
        <f aca="false">Z78*$AA$66</f>
        <v>6.23844</v>
      </c>
      <c r="AB78" s="112"/>
      <c r="AC78" s="112"/>
    </row>
    <row r="79" customFormat="false" ht="13.8" hidden="false" customHeight="false" outlineLevel="0" collapsed="false">
      <c r="A79" s="406" t="s">
        <v>22</v>
      </c>
      <c r="B79" s="289" t="n">
        <f aca="false">B47*$C$13</f>
        <v>12.302320439132</v>
      </c>
      <c r="C79" s="407" t="n">
        <f aca="false">C47*$C$15</f>
        <v>0</v>
      </c>
      <c r="D79" s="407" t="n">
        <f aca="false">B79+C79</f>
        <v>12.302320439132</v>
      </c>
      <c r="E79" s="408" t="n">
        <f aca="false">D79*$E$66</f>
        <v>0</v>
      </c>
      <c r="F79" s="289" t="n">
        <f aca="false">B47*$D$13</f>
        <v>19.2172</v>
      </c>
      <c r="G79" s="409" t="n">
        <f aca="false">F79*$G$66</f>
        <v>379.924044</v>
      </c>
      <c r="H79" s="289" t="n">
        <f aca="false">B47*$E$13</f>
        <v>5.4784</v>
      </c>
      <c r="I79" s="407" t="n">
        <f aca="false">C47*$E$15</f>
        <v>0</v>
      </c>
      <c r="J79" s="410" t="n">
        <f aca="false">G47*$E$19</f>
        <v>0</v>
      </c>
      <c r="K79" s="407" t="n">
        <f aca="false">H79+I79+J79</f>
        <v>5.4784</v>
      </c>
      <c r="L79" s="411" t="n">
        <f aca="false">K79*$L$66</f>
        <v>0</v>
      </c>
      <c r="M79" s="289" t="n">
        <f aca="false">B47*$F$13</f>
        <v>1.47446</v>
      </c>
      <c r="N79" s="407" t="n">
        <f aca="false">D47*$F$16</f>
        <v>0</v>
      </c>
      <c r="O79" s="407" t="n">
        <f aca="false">E47*$F$17</f>
        <v>0</v>
      </c>
      <c r="P79" s="407" t="n">
        <f aca="false">M79+N79+O79</f>
        <v>1.47446</v>
      </c>
      <c r="Q79" s="408" t="n">
        <f aca="false">P79*$Q$66</f>
        <v>0</v>
      </c>
      <c r="R79" s="289" t="n">
        <f aca="false">B47*$G$13</f>
        <v>2.2577</v>
      </c>
      <c r="S79" s="407" t="n">
        <f aca="false">D47*$G$16</f>
        <v>0</v>
      </c>
      <c r="T79" s="407" t="n">
        <f aca="false">R79+S79</f>
        <v>2.2577</v>
      </c>
      <c r="U79" s="412" t="n">
        <f aca="false">T79*$U$66</f>
        <v>0</v>
      </c>
      <c r="V79" s="289" t="n">
        <f aca="false">G47*$J$19</f>
        <v>0</v>
      </c>
      <c r="W79" s="409" t="n">
        <f aca="false">V79*$W$66</f>
        <v>0</v>
      </c>
      <c r="X79" s="407" t="n">
        <f aca="false">C47*$K$15</f>
        <v>0</v>
      </c>
      <c r="Y79" s="413" t="n">
        <f aca="false">F47*$K$18</f>
        <v>0</v>
      </c>
      <c r="Z79" s="414" t="n">
        <f aca="false">X79+Y79</f>
        <v>0</v>
      </c>
      <c r="AA79" s="409" t="n">
        <f aca="false">Z79*$AA$66</f>
        <v>0</v>
      </c>
      <c r="AB79" s="112"/>
      <c r="AC79" s="112"/>
    </row>
    <row r="80" customFormat="false" ht="13.8" hidden="false" customHeight="false" outlineLevel="0" collapsed="false">
      <c r="A80" s="406" t="s">
        <v>23</v>
      </c>
      <c r="B80" s="289" t="n">
        <f aca="false">B48*$C$13</f>
        <v>20.5230298914491</v>
      </c>
      <c r="C80" s="407" t="n">
        <f aca="false">C48*$C$15</f>
        <v>1.22172835593005</v>
      </c>
      <c r="D80" s="407" t="n">
        <f aca="false">B80+C80</f>
        <v>21.7447582473792</v>
      </c>
      <c r="E80" s="408" t="n">
        <f aca="false">D80*$E$66</f>
        <v>0</v>
      </c>
      <c r="F80" s="289" t="n">
        <f aca="false">B48*$D$13</f>
        <v>32.0586</v>
      </c>
      <c r="G80" s="409" t="n">
        <f aca="false">F80*$G$66</f>
        <v>633.798522</v>
      </c>
      <c r="H80" s="289" t="n">
        <f aca="false">B48*$E$13</f>
        <v>9.1392</v>
      </c>
      <c r="I80" s="407" t="n">
        <f aca="false">C48*$E$15</f>
        <v>22.7283</v>
      </c>
      <c r="J80" s="410" t="n">
        <f aca="false">G48*$E$19</f>
        <v>0</v>
      </c>
      <c r="K80" s="407" t="n">
        <f aca="false">H80+I80+J80</f>
        <v>31.8675</v>
      </c>
      <c r="L80" s="411" t="n">
        <f aca="false">K80*$L$66</f>
        <v>0</v>
      </c>
      <c r="M80" s="289" t="n">
        <f aca="false">B48*$F$13</f>
        <v>2.45973</v>
      </c>
      <c r="N80" s="407" t="n">
        <f aca="false">D48*$F$16</f>
        <v>3.60612</v>
      </c>
      <c r="O80" s="407" t="n">
        <f aca="false">E48*$F$17</f>
        <v>11.57646</v>
      </c>
      <c r="P80" s="407" t="n">
        <f aca="false">M80+N80+O80</f>
        <v>17.64231</v>
      </c>
      <c r="Q80" s="408" t="n">
        <f aca="false">P80*$Q$66</f>
        <v>0</v>
      </c>
      <c r="R80" s="289" t="n">
        <f aca="false">B48*$G$13</f>
        <v>3.76635</v>
      </c>
      <c r="S80" s="407" t="n">
        <f aca="false">D48*$G$16</f>
        <v>5.2417</v>
      </c>
      <c r="T80" s="407" t="n">
        <f aca="false">R80+S80</f>
        <v>9.00805</v>
      </c>
      <c r="U80" s="412" t="n">
        <f aca="false">T80*$U$66</f>
        <v>0</v>
      </c>
      <c r="V80" s="289" t="n">
        <f aca="false">G48*$J$19</f>
        <v>0</v>
      </c>
      <c r="W80" s="409" t="n">
        <f aca="false">V80*$W$66</f>
        <v>0</v>
      </c>
      <c r="X80" s="407" t="n">
        <f aca="false">C48*$K$15</f>
        <v>11.8916</v>
      </c>
      <c r="Y80" s="413" t="n">
        <f aca="false">F48*$K$18</f>
        <v>0</v>
      </c>
      <c r="Z80" s="414" t="n">
        <f aca="false">X80+Y80</f>
        <v>11.8916</v>
      </c>
      <c r="AA80" s="409" t="n">
        <f aca="false">Z80*$AA$66</f>
        <v>3.56748</v>
      </c>
      <c r="AB80" s="112"/>
      <c r="AC80" s="112"/>
    </row>
    <row r="81" customFormat="false" ht="13.8" hidden="false" customHeight="false" outlineLevel="0" collapsed="false">
      <c r="A81" s="406" t="s">
        <v>24</v>
      </c>
      <c r="B81" s="289" t="n">
        <f aca="false">B49*$C$13</f>
        <v>9.88784633425559</v>
      </c>
      <c r="C81" s="407" t="n">
        <f aca="false">C49*$C$15</f>
        <v>0.187272229741103</v>
      </c>
      <c r="D81" s="407" t="n">
        <f aca="false">B81+C81</f>
        <v>10.0751185639967</v>
      </c>
      <c r="E81" s="408" t="n">
        <f aca="false">D81*$E$66</f>
        <v>0</v>
      </c>
      <c r="F81" s="289" t="n">
        <f aca="false">B49*$D$13</f>
        <v>15.4456</v>
      </c>
      <c r="G81" s="409" t="n">
        <f aca="false">F81*$G$66</f>
        <v>305.359512</v>
      </c>
      <c r="H81" s="289" t="n">
        <f aca="false">B49*$E$13</f>
        <v>4.4032</v>
      </c>
      <c r="I81" s="407" t="n">
        <f aca="false">C49*$E$15</f>
        <v>3.4839</v>
      </c>
      <c r="J81" s="410" t="n">
        <f aca="false">G49*$E$19</f>
        <v>0.9918</v>
      </c>
      <c r="K81" s="407" t="n">
        <f aca="false">H81+I81+J81</f>
        <v>8.8789</v>
      </c>
      <c r="L81" s="411" t="n">
        <f aca="false">K81*$L$66</f>
        <v>0</v>
      </c>
      <c r="M81" s="289" t="n">
        <f aca="false">B49*$F$13</f>
        <v>1.18508</v>
      </c>
      <c r="N81" s="407" t="n">
        <f aca="false">D49*$F$16</f>
        <v>0</v>
      </c>
      <c r="O81" s="407" t="n">
        <f aca="false">E49*$F$17</f>
        <v>0</v>
      </c>
      <c r="P81" s="407" t="n">
        <f aca="false">M81+N81+O81</f>
        <v>1.18508</v>
      </c>
      <c r="Q81" s="408" t="n">
        <f aca="false">P81*$Q$66</f>
        <v>0</v>
      </c>
      <c r="R81" s="289" t="n">
        <f aca="false">B49*$G$13</f>
        <v>1.8146</v>
      </c>
      <c r="S81" s="407" t="n">
        <f aca="false">D49*$G$16</f>
        <v>0</v>
      </c>
      <c r="T81" s="407" t="n">
        <f aca="false">R81+S81</f>
        <v>1.8146</v>
      </c>
      <c r="U81" s="412" t="n">
        <f aca="false">T81*$U$66</f>
        <v>0</v>
      </c>
      <c r="V81" s="289" t="n">
        <f aca="false">G49*$J$19</f>
        <v>0.567</v>
      </c>
      <c r="W81" s="409" t="n">
        <f aca="false">V81*$W$66</f>
        <v>0</v>
      </c>
      <c r="X81" s="407" t="n">
        <f aca="false">C49*$K$15</f>
        <v>1.8228</v>
      </c>
      <c r="Y81" s="413" t="n">
        <f aca="false">F49*$K$18</f>
        <v>0</v>
      </c>
      <c r="Z81" s="414" t="n">
        <f aca="false">X81+Y81</f>
        <v>1.8228</v>
      </c>
      <c r="AA81" s="409" t="n">
        <f aca="false">Z81*$AA$66</f>
        <v>0.54684</v>
      </c>
      <c r="AB81" s="112"/>
      <c r="AC81" s="112"/>
    </row>
    <row r="82" customFormat="false" ht="13.8" hidden="false" customHeight="false" outlineLevel="0" collapsed="false">
      <c r="A82" s="406" t="s">
        <v>25</v>
      </c>
      <c r="B82" s="289" t="n">
        <f aca="false">B50*$C$13</f>
        <v>28.5712769077037</v>
      </c>
      <c r="C82" s="407" t="n">
        <f aca="false">C50*$C$15</f>
        <v>3.90341572739279</v>
      </c>
      <c r="D82" s="407" t="n">
        <f aca="false">B82+C82</f>
        <v>32.4746926350965</v>
      </c>
      <c r="E82" s="408" t="n">
        <f aca="false">D82*$E$66</f>
        <v>0</v>
      </c>
      <c r="F82" s="289" t="n">
        <f aca="false">B50*$D$13</f>
        <v>44.6306</v>
      </c>
      <c r="G82" s="409" t="n">
        <f aca="false">F82*$G$66</f>
        <v>882.346962</v>
      </c>
      <c r="H82" s="289" t="n">
        <f aca="false">B50*$E$13</f>
        <v>12.7232</v>
      </c>
      <c r="I82" s="407" t="n">
        <f aca="false">C50*$E$15</f>
        <v>72.6168</v>
      </c>
      <c r="J82" s="410" t="n">
        <f aca="false">G50*$E$19</f>
        <v>0</v>
      </c>
      <c r="K82" s="407" t="n">
        <f aca="false">H82+I82+J82</f>
        <v>85.34</v>
      </c>
      <c r="L82" s="411" t="n">
        <f aca="false">K82*$L$66</f>
        <v>0</v>
      </c>
      <c r="M82" s="289" t="n">
        <f aca="false">B50*$F$13</f>
        <v>3.42433</v>
      </c>
      <c r="N82" s="407" t="n">
        <f aca="false">D50*$F$16</f>
        <v>0</v>
      </c>
      <c r="O82" s="407" t="n">
        <f aca="false">E50*$F$17</f>
        <v>46.12524</v>
      </c>
      <c r="P82" s="407" t="n">
        <f aca="false">M82+N82+O82</f>
        <v>49.54957</v>
      </c>
      <c r="Q82" s="408" t="n">
        <f aca="false">P82*$Q$66</f>
        <v>0</v>
      </c>
      <c r="R82" s="289" t="n">
        <f aca="false">B50*$G$13</f>
        <v>5.24335</v>
      </c>
      <c r="S82" s="407" t="n">
        <f aca="false">D50*$G$16</f>
        <v>0</v>
      </c>
      <c r="T82" s="407" t="n">
        <f aca="false">R82+S82</f>
        <v>5.24335</v>
      </c>
      <c r="U82" s="412" t="n">
        <f aca="false">T82*$U$66</f>
        <v>0</v>
      </c>
      <c r="V82" s="289" t="n">
        <f aca="false">G50*$J$19</f>
        <v>0</v>
      </c>
      <c r="W82" s="409" t="n">
        <f aca="false">V82*$W$66</f>
        <v>0</v>
      </c>
      <c r="X82" s="407" t="n">
        <f aca="false">C50*$K$15</f>
        <v>37.9936</v>
      </c>
      <c r="Y82" s="413" t="n">
        <f aca="false">F50*$K$18</f>
        <v>0</v>
      </c>
      <c r="Z82" s="414" t="n">
        <f aca="false">X82+Y82</f>
        <v>37.9936</v>
      </c>
      <c r="AA82" s="409" t="n">
        <f aca="false">Z82*$AA$66</f>
        <v>11.39808</v>
      </c>
      <c r="AB82" s="112"/>
      <c r="AC82" s="112"/>
    </row>
    <row r="83" customFormat="false" ht="13.8" hidden="false" customHeight="false" outlineLevel="0" collapsed="false">
      <c r="A83" s="406" t="s">
        <v>26</v>
      </c>
      <c r="B83" s="289" t="n">
        <f aca="false">B51*$C$13</f>
        <v>10.692671035881</v>
      </c>
      <c r="C83" s="407" t="n">
        <f aca="false">C51*$C$15</f>
        <v>0</v>
      </c>
      <c r="D83" s="407" t="n">
        <f aca="false">B83+C83</f>
        <v>10.692671035881</v>
      </c>
      <c r="E83" s="408" t="n">
        <f aca="false">D83*$E$66</f>
        <v>0</v>
      </c>
      <c r="F83" s="289" t="n">
        <f aca="false">B51*$D$13</f>
        <v>16.7028</v>
      </c>
      <c r="G83" s="409" t="n">
        <f aca="false">F83*$G$66</f>
        <v>330.214356</v>
      </c>
      <c r="H83" s="289" t="n">
        <f aca="false">B51*$E$13</f>
        <v>4.7616</v>
      </c>
      <c r="I83" s="407" t="n">
        <f aca="false">C51*$E$15</f>
        <v>0</v>
      </c>
      <c r="J83" s="410" t="n">
        <f aca="false">G51*$E$19</f>
        <v>0</v>
      </c>
      <c r="K83" s="407" t="n">
        <f aca="false">H83+I83+J83</f>
        <v>4.7616</v>
      </c>
      <c r="L83" s="411" t="n">
        <f aca="false">K83*$L$66</f>
        <v>0</v>
      </c>
      <c r="M83" s="289" t="n">
        <f aca="false">B51*$F$13</f>
        <v>1.28154</v>
      </c>
      <c r="N83" s="407" t="n">
        <f aca="false">D51*$F$16</f>
        <v>9.1854</v>
      </c>
      <c r="O83" s="407" t="n">
        <f aca="false">E51*$F$17</f>
        <v>0</v>
      </c>
      <c r="P83" s="407" t="n">
        <f aca="false">M83+N83+O83</f>
        <v>10.46694</v>
      </c>
      <c r="Q83" s="408" t="n">
        <f aca="false">P83*$Q$66</f>
        <v>0</v>
      </c>
      <c r="R83" s="289" t="n">
        <f aca="false">B51*$G$13</f>
        <v>1.9623</v>
      </c>
      <c r="S83" s="407" t="n">
        <f aca="false">D51*$G$16</f>
        <v>13.3515</v>
      </c>
      <c r="T83" s="407" t="n">
        <f aca="false">R83+S83</f>
        <v>15.3138</v>
      </c>
      <c r="U83" s="412" t="n">
        <f aca="false">T83*$U$66</f>
        <v>0</v>
      </c>
      <c r="V83" s="289" t="n">
        <f aca="false">G51*$J$19</f>
        <v>0</v>
      </c>
      <c r="W83" s="409" t="n">
        <f aca="false">V83*$W$66</f>
        <v>0</v>
      </c>
      <c r="X83" s="407" t="n">
        <f aca="false">C51*$K$15</f>
        <v>0</v>
      </c>
      <c r="Y83" s="413" t="n">
        <f aca="false">F51*$K$18</f>
        <v>0.091</v>
      </c>
      <c r="Z83" s="414" t="n">
        <f aca="false">X83+Y83</f>
        <v>0.091</v>
      </c>
      <c r="AA83" s="409" t="n">
        <f aca="false">Z83*$AA$66</f>
        <v>0.0273</v>
      </c>
      <c r="AB83" s="112"/>
      <c r="AC83" s="112"/>
    </row>
    <row r="84" customFormat="false" ht="13.8" hidden="false" customHeight="false" outlineLevel="0" collapsed="false">
      <c r="A84" s="406" t="s">
        <v>27</v>
      </c>
      <c r="B84" s="289" t="n">
        <f aca="false">B52*$C$13</f>
        <v>22.1326792947</v>
      </c>
      <c r="C84" s="407" t="n">
        <f aca="false">C52*$C$15</f>
        <v>0</v>
      </c>
      <c r="D84" s="407" t="n">
        <f aca="false">B84+C84</f>
        <v>22.1326792947</v>
      </c>
      <c r="E84" s="408" t="n">
        <f aca="false">D84*$E$66</f>
        <v>0</v>
      </c>
      <c r="F84" s="289" t="n">
        <f aca="false">B52*$D$13</f>
        <v>34.573</v>
      </c>
      <c r="G84" s="409" t="n">
        <f aca="false">F84*$G$66</f>
        <v>683.50821</v>
      </c>
      <c r="H84" s="289" t="n">
        <f aca="false">B52*$E$13</f>
        <v>9.856</v>
      </c>
      <c r="I84" s="407" t="n">
        <f aca="false">C52*$E$15</f>
        <v>0</v>
      </c>
      <c r="J84" s="410" t="n">
        <f aca="false">G52*$E$19</f>
        <v>14.9321</v>
      </c>
      <c r="K84" s="407" t="n">
        <f aca="false">H84+I84+J84</f>
        <v>24.7881</v>
      </c>
      <c r="L84" s="411" t="n">
        <f aca="false">K84*$L$66</f>
        <v>0</v>
      </c>
      <c r="M84" s="289" t="n">
        <f aca="false">B52*$F$13</f>
        <v>2.65265</v>
      </c>
      <c r="N84" s="407" t="n">
        <f aca="false">D52*$F$16</f>
        <v>3.2319</v>
      </c>
      <c r="O84" s="407" t="n">
        <f aca="false">E52*$F$17</f>
        <v>0.51471</v>
      </c>
      <c r="P84" s="407" t="n">
        <f aca="false">M84+N84+O84</f>
        <v>6.39926</v>
      </c>
      <c r="Q84" s="408" t="n">
        <f aca="false">P84*$Q$66</f>
        <v>0</v>
      </c>
      <c r="R84" s="289" t="n">
        <f aca="false">B52*$G$13</f>
        <v>4.06175</v>
      </c>
      <c r="S84" s="407" t="n">
        <f aca="false">D52*$G$16</f>
        <v>4.69775</v>
      </c>
      <c r="T84" s="407" t="n">
        <f aca="false">R84+S84</f>
        <v>8.7595</v>
      </c>
      <c r="U84" s="412" t="n">
        <f aca="false">T84*$U$66</f>
        <v>0</v>
      </c>
      <c r="V84" s="289" t="n">
        <f aca="false">G52*$J$19</f>
        <v>8.5365</v>
      </c>
      <c r="W84" s="409" t="n">
        <f aca="false">V84*$W$66</f>
        <v>0</v>
      </c>
      <c r="X84" s="407" t="n">
        <f aca="false">C52*$K$15</f>
        <v>0</v>
      </c>
      <c r="Y84" s="413" t="n">
        <f aca="false">F52*$K$18</f>
        <v>9.4822</v>
      </c>
      <c r="Z84" s="414" t="n">
        <f aca="false">X84+Y84</f>
        <v>9.4822</v>
      </c>
      <c r="AA84" s="409" t="n">
        <f aca="false">Z84*$AA$66</f>
        <v>2.84466</v>
      </c>
      <c r="AB84" s="112"/>
      <c r="AC84" s="112"/>
    </row>
    <row r="85" customFormat="false" ht="13.8" hidden="false" customHeight="false" outlineLevel="0" collapsed="false">
      <c r="A85" s="406" t="s">
        <v>28</v>
      </c>
      <c r="B85" s="289" t="n">
        <f aca="false">B53*$C$13</f>
        <v>28.4563019503286</v>
      </c>
      <c r="C85" s="407" t="n">
        <f aca="false">C53*$C$15</f>
        <v>2.08037789909674</v>
      </c>
      <c r="D85" s="407" t="n">
        <f aca="false">B85+C85</f>
        <v>30.5366798494253</v>
      </c>
      <c r="E85" s="408" t="n">
        <f aca="false">D85*$E$66</f>
        <v>0</v>
      </c>
      <c r="F85" s="289" t="n">
        <f aca="false">B53*$D$13</f>
        <v>44.451</v>
      </c>
      <c r="G85" s="409" t="n">
        <f aca="false">F85*$G$66</f>
        <v>878.79627</v>
      </c>
      <c r="H85" s="289" t="n">
        <f aca="false">B53*$E$13</f>
        <v>12.672</v>
      </c>
      <c r="I85" s="407" t="n">
        <f aca="false">C53*$E$15</f>
        <v>38.7021</v>
      </c>
      <c r="J85" s="410" t="n">
        <f aca="false">G53*$E$19</f>
        <v>0</v>
      </c>
      <c r="K85" s="407" t="n">
        <f aca="false">H85+I85+J85</f>
        <v>51.3741</v>
      </c>
      <c r="L85" s="411" t="n">
        <f aca="false">K85*$L$66</f>
        <v>0</v>
      </c>
      <c r="M85" s="289" t="n">
        <f aca="false">B53*$F$13</f>
        <v>3.41055</v>
      </c>
      <c r="N85" s="407" t="n">
        <f aca="false">D53*$F$16</f>
        <v>0</v>
      </c>
      <c r="O85" s="407" t="n">
        <f aca="false">E53*$F$17</f>
        <v>0</v>
      </c>
      <c r="P85" s="407" t="n">
        <f aca="false">M85+N85+O85</f>
        <v>3.41055</v>
      </c>
      <c r="Q85" s="408" t="n">
        <f aca="false">P85*$Q$66</f>
        <v>0</v>
      </c>
      <c r="R85" s="289" t="n">
        <f aca="false">B53*$G$13</f>
        <v>5.22225</v>
      </c>
      <c r="S85" s="407" t="n">
        <f aca="false">D53*$G$16</f>
        <v>0</v>
      </c>
      <c r="T85" s="407" t="n">
        <f aca="false">R85+S85</f>
        <v>5.22225</v>
      </c>
      <c r="U85" s="412" t="n">
        <f aca="false">T85*$U$66</f>
        <v>0</v>
      </c>
      <c r="V85" s="289" t="n">
        <f aca="false">G53*$J$19</f>
        <v>0</v>
      </c>
      <c r="W85" s="409" t="n">
        <f aca="false">V85*$W$66</f>
        <v>0</v>
      </c>
      <c r="X85" s="407" t="n">
        <f aca="false">C53*$K$15</f>
        <v>20.2492</v>
      </c>
      <c r="Y85" s="413" t="n">
        <f aca="false">F53*$K$18</f>
        <v>0</v>
      </c>
      <c r="Z85" s="414" t="n">
        <f aca="false">X85+Y85</f>
        <v>20.2492</v>
      </c>
      <c r="AA85" s="409" t="n">
        <f aca="false">Z85*$AA$66</f>
        <v>6.07476</v>
      </c>
      <c r="AB85" s="112"/>
      <c r="AC85" s="112"/>
    </row>
    <row r="86" customFormat="false" ht="13.8" hidden="false" customHeight="false" outlineLevel="0" collapsed="false">
      <c r="A86" s="406" t="s">
        <v>29</v>
      </c>
      <c r="B86" s="289" t="n">
        <f aca="false">B54*$C$13</f>
        <v>33.8601249469567</v>
      </c>
      <c r="C86" s="407" t="n">
        <f aca="false">C54*$C$15</f>
        <v>1.78354504515336</v>
      </c>
      <c r="D86" s="407" t="n">
        <f aca="false">B86+C86</f>
        <v>35.64366999211</v>
      </c>
      <c r="E86" s="408" t="n">
        <f aca="false">D86*$E$66</f>
        <v>0</v>
      </c>
      <c r="F86" s="289" t="n">
        <f aca="false">B54*$D$13</f>
        <v>52.8922</v>
      </c>
      <c r="G86" s="409" t="n">
        <f aca="false">F86*$G$66</f>
        <v>1045.678794</v>
      </c>
      <c r="H86" s="289" t="n">
        <f aca="false">B54*$E$13</f>
        <v>15.0784</v>
      </c>
      <c r="I86" s="407" t="n">
        <f aca="false">C54*$E$15</f>
        <v>33.18</v>
      </c>
      <c r="J86" s="410" t="n">
        <f aca="false">G54*$E$19</f>
        <v>0</v>
      </c>
      <c r="K86" s="407" t="n">
        <f aca="false">H86+I86+J86</f>
        <v>48.2584</v>
      </c>
      <c r="L86" s="411" t="n">
        <f aca="false">K86*$L$66</f>
        <v>0</v>
      </c>
      <c r="M86" s="289" t="n">
        <f aca="false">B54*$F$13</f>
        <v>4.05821</v>
      </c>
      <c r="N86" s="407" t="n">
        <f aca="false">D54*$F$16</f>
        <v>217.08162</v>
      </c>
      <c r="O86" s="407" t="n">
        <f aca="false">E54*$F$17</f>
        <v>28.40838</v>
      </c>
      <c r="P86" s="407" t="n">
        <f aca="false">M86+N86+O86</f>
        <v>249.54821</v>
      </c>
      <c r="Q86" s="408" t="n">
        <f aca="false">P86*$Q$66</f>
        <v>0</v>
      </c>
      <c r="R86" s="289" t="n">
        <f aca="false">B54*$G$13</f>
        <v>6.21395</v>
      </c>
      <c r="S86" s="407" t="n">
        <f aca="false">D54*$G$16</f>
        <v>315.54045</v>
      </c>
      <c r="T86" s="407" t="n">
        <f aca="false">R86+S86</f>
        <v>321.7544</v>
      </c>
      <c r="U86" s="412" t="n">
        <f aca="false">T86*$U$66</f>
        <v>0</v>
      </c>
      <c r="V86" s="289" t="n">
        <f aca="false">G54*$J$19</f>
        <v>0</v>
      </c>
      <c r="W86" s="409" t="n">
        <f aca="false">V86*$W$66</f>
        <v>0</v>
      </c>
      <c r="X86" s="407" t="n">
        <f aca="false">C54*$K$15</f>
        <v>17.36</v>
      </c>
      <c r="Y86" s="413" t="n">
        <f aca="false">F54*$K$18</f>
        <v>0</v>
      </c>
      <c r="Z86" s="414" t="n">
        <f aca="false">X86+Y86</f>
        <v>17.36</v>
      </c>
      <c r="AA86" s="409" t="n">
        <f aca="false">Z86*$AA$66</f>
        <v>5.208</v>
      </c>
      <c r="AB86" s="112"/>
      <c r="AC86" s="112"/>
    </row>
    <row r="87" customFormat="false" ht="13.8" hidden="false" customHeight="false" outlineLevel="0" collapsed="false">
      <c r="A87" s="406" t="s">
        <v>30</v>
      </c>
      <c r="B87" s="289" t="n">
        <f aca="false">B55*$C$13</f>
        <v>1.37969948850078</v>
      </c>
      <c r="C87" s="407" t="n">
        <f aca="false">C55*$C$15</f>
        <v>0.0662459588199821</v>
      </c>
      <c r="D87" s="407" t="n">
        <f aca="false">B87+C87</f>
        <v>1.44594544732076</v>
      </c>
      <c r="E87" s="408" t="n">
        <f aca="false">D87*$E$66</f>
        <v>0</v>
      </c>
      <c r="F87" s="289" t="n">
        <f aca="false">B55*$D$13</f>
        <v>2.1552</v>
      </c>
      <c r="G87" s="409" t="n">
        <f aca="false">F87*$G$66</f>
        <v>42.608304</v>
      </c>
      <c r="H87" s="289" t="n">
        <f aca="false">B55*$E$13</f>
        <v>0.6144</v>
      </c>
      <c r="I87" s="407" t="n">
        <f aca="false">C55*$E$15</f>
        <v>1.2324</v>
      </c>
      <c r="J87" s="410" t="n">
        <f aca="false">G55*$E$19</f>
        <v>0</v>
      </c>
      <c r="K87" s="407" t="n">
        <f aca="false">H87+I87+J87</f>
        <v>1.8468</v>
      </c>
      <c r="L87" s="411" t="n">
        <f aca="false">K87*$L$66</f>
        <v>0</v>
      </c>
      <c r="M87" s="289" t="n">
        <f aca="false">B55*$F$13</f>
        <v>0.16536</v>
      </c>
      <c r="N87" s="407" t="n">
        <f aca="false">D55*$F$16</f>
        <v>8.60706</v>
      </c>
      <c r="O87" s="407" t="n">
        <f aca="false">E55*$F$17</f>
        <v>1.12875</v>
      </c>
      <c r="P87" s="407" t="n">
        <f aca="false">M87+N87+O87</f>
        <v>9.90117</v>
      </c>
      <c r="Q87" s="408" t="n">
        <f aca="false">P87*$Q$66</f>
        <v>0</v>
      </c>
      <c r="R87" s="289" t="n">
        <f aca="false">B55*$G$13</f>
        <v>0.2532</v>
      </c>
      <c r="S87" s="407" t="n">
        <f aca="false">D55*$G$16</f>
        <v>12.51085</v>
      </c>
      <c r="T87" s="407" t="n">
        <f aca="false">R87+S87</f>
        <v>12.76405</v>
      </c>
      <c r="U87" s="412" t="n">
        <f aca="false">T87*$U$66</f>
        <v>0</v>
      </c>
      <c r="V87" s="289" t="n">
        <f aca="false">G55*$J$19</f>
        <v>0</v>
      </c>
      <c r="W87" s="409" t="n">
        <f aca="false">V87*$W$66</f>
        <v>0</v>
      </c>
      <c r="X87" s="407" t="n">
        <f aca="false">C55*$K$15</f>
        <v>0.6448</v>
      </c>
      <c r="Y87" s="413" t="n">
        <f aca="false">F55*$K$18</f>
        <v>0</v>
      </c>
      <c r="Z87" s="414" t="n">
        <f aca="false">X87+Y87</f>
        <v>0.6448</v>
      </c>
      <c r="AA87" s="409" t="n">
        <f aca="false">Z87*$AA$66</f>
        <v>0.19344</v>
      </c>
      <c r="AB87" s="112"/>
      <c r="AC87" s="112"/>
    </row>
    <row r="88" customFormat="false" ht="13.8" hidden="false" customHeight="false" outlineLevel="0" collapsed="false">
      <c r="A88" s="406" t="s">
        <v>262</v>
      </c>
      <c r="B88" s="289" t="n">
        <f aca="false">B56*$C$13</f>
        <v>3.16181132781429</v>
      </c>
      <c r="C88" s="407" t="n">
        <f aca="false">C56*$C$15</f>
        <v>0.0624240765803677</v>
      </c>
      <c r="D88" s="407" t="n">
        <f aca="false">B88+C88</f>
        <v>3.22423540439466</v>
      </c>
      <c r="E88" s="408" t="n">
        <f aca="false">D88*$E$66</f>
        <v>0</v>
      </c>
      <c r="F88" s="289" t="n">
        <f aca="false">B56*$D$13</f>
        <v>4.939</v>
      </c>
      <c r="G88" s="409" t="n">
        <f aca="false">F88*$G$66</f>
        <v>97.64403</v>
      </c>
      <c r="H88" s="289" t="n">
        <f aca="false">B56*$E$13</f>
        <v>1.408</v>
      </c>
      <c r="I88" s="407" t="n">
        <f aca="false">C56*$E$15</f>
        <v>1.1613</v>
      </c>
      <c r="J88" s="410" t="n">
        <f aca="false">G56*$E$19</f>
        <v>0</v>
      </c>
      <c r="K88" s="407" t="n">
        <f aca="false">H88+I88+J88</f>
        <v>2.5693</v>
      </c>
      <c r="L88" s="411" t="n">
        <f aca="false">K88*$L$66</f>
        <v>0</v>
      </c>
      <c r="M88" s="289" t="n">
        <f aca="false">B56*$F$13</f>
        <v>0.37895</v>
      </c>
      <c r="N88" s="407" t="n">
        <f aca="false">D56*$F$16</f>
        <v>30.7881</v>
      </c>
      <c r="O88" s="407" t="n">
        <f aca="false">E56*$F$17</f>
        <v>0</v>
      </c>
      <c r="P88" s="407" t="n">
        <f aca="false">M88+N88+O88</f>
        <v>31.16705</v>
      </c>
      <c r="Q88" s="408" t="n">
        <f aca="false">P88*$Q$66</f>
        <v>0</v>
      </c>
      <c r="R88" s="289" t="n">
        <f aca="false">B56*$G$13</f>
        <v>0.58025</v>
      </c>
      <c r="S88" s="407" t="n">
        <f aca="false">D56*$G$16</f>
        <v>44.75225</v>
      </c>
      <c r="T88" s="407" t="n">
        <f aca="false">R88+S88</f>
        <v>45.3325</v>
      </c>
      <c r="U88" s="412" t="n">
        <f aca="false">T88*$U$66</f>
        <v>0</v>
      </c>
      <c r="V88" s="289" t="n">
        <f aca="false">G56*$J$19</f>
        <v>0</v>
      </c>
      <c r="W88" s="409" t="n">
        <f aca="false">V88*$W$66</f>
        <v>0</v>
      </c>
      <c r="X88" s="407" t="n">
        <f aca="false">C56*$K$15</f>
        <v>0.6076</v>
      </c>
      <c r="Y88" s="413" t="n">
        <f aca="false">F56*$K$18</f>
        <v>0</v>
      </c>
      <c r="Z88" s="414" t="n">
        <f aca="false">X88+Y88</f>
        <v>0.6076</v>
      </c>
      <c r="AA88" s="409" t="n">
        <f aca="false">Z88*$AA$66</f>
        <v>0.18228</v>
      </c>
      <c r="AB88" s="112"/>
      <c r="AC88" s="112"/>
    </row>
    <row r="89" customFormat="false" ht="13.8" hidden="false" customHeight="false" outlineLevel="0" collapsed="false">
      <c r="A89" s="406" t="s">
        <v>263</v>
      </c>
      <c r="B89" s="289" t="n">
        <f aca="false">B57*$C$13</f>
        <v>2.35698662618883</v>
      </c>
      <c r="C89" s="407" t="n">
        <f aca="false">C57*$C$15</f>
        <v>0.119752310174583</v>
      </c>
      <c r="D89" s="407" t="n">
        <f aca="false">B89+C89</f>
        <v>2.47673893636342</v>
      </c>
      <c r="E89" s="408" t="n">
        <f aca="false">D89*$E$66</f>
        <v>0</v>
      </c>
      <c r="F89" s="289" t="n">
        <f aca="false">B57*$D$13</f>
        <v>3.6818</v>
      </c>
      <c r="G89" s="409" t="n">
        <f aca="false">F89*$G$66</f>
        <v>72.789186</v>
      </c>
      <c r="H89" s="289" t="n">
        <f aca="false">B57*$E$13</f>
        <v>1.0496</v>
      </c>
      <c r="I89" s="407" t="n">
        <f aca="false">C57*$E$15</f>
        <v>2.2278</v>
      </c>
      <c r="J89" s="410" t="n">
        <f aca="false">G57*$E$19</f>
        <v>0</v>
      </c>
      <c r="K89" s="407" t="n">
        <f aca="false">H89+I89+J89</f>
        <v>3.2774</v>
      </c>
      <c r="L89" s="411" t="n">
        <f aca="false">K89*$L$66</f>
        <v>0</v>
      </c>
      <c r="M89" s="289" t="n">
        <f aca="false">B57*$F$13</f>
        <v>0.28249</v>
      </c>
      <c r="N89" s="407" t="n">
        <f aca="false">D57*$F$16</f>
        <v>0.20412</v>
      </c>
      <c r="O89" s="407" t="n">
        <f aca="false">E57*$F$17</f>
        <v>1.06554</v>
      </c>
      <c r="P89" s="407" t="n">
        <f aca="false">M89+N89+O89</f>
        <v>1.55215</v>
      </c>
      <c r="Q89" s="408" t="n">
        <f aca="false">P89*$Q$66</f>
        <v>0</v>
      </c>
      <c r="R89" s="289" t="n">
        <f aca="false">B57*$G$13</f>
        <v>0.43255</v>
      </c>
      <c r="S89" s="407" t="n">
        <f aca="false">D57*$G$16</f>
        <v>0.2967</v>
      </c>
      <c r="T89" s="407" t="n">
        <f aca="false">R89+S89</f>
        <v>0.72925</v>
      </c>
      <c r="U89" s="412" t="n">
        <f aca="false">T89*$U$66</f>
        <v>0</v>
      </c>
      <c r="V89" s="289" t="n">
        <f aca="false">G57*$J$19</f>
        <v>0</v>
      </c>
      <c r="W89" s="409" t="n">
        <f aca="false">V89*$W$66</f>
        <v>0</v>
      </c>
      <c r="X89" s="407" t="n">
        <f aca="false">C57*$K$15</f>
        <v>1.1656</v>
      </c>
      <c r="Y89" s="413" t="n">
        <f aca="false">F57*$K$18</f>
        <v>0</v>
      </c>
      <c r="Z89" s="414" t="n">
        <f aca="false">X89+Y89</f>
        <v>1.1656</v>
      </c>
      <c r="AA89" s="409" t="n">
        <f aca="false">Z89*$AA$66</f>
        <v>0.34968</v>
      </c>
      <c r="AB89" s="112"/>
      <c r="AC89" s="112"/>
    </row>
    <row r="90" customFormat="false" ht="13.8" hidden="false" customHeight="false" outlineLevel="0" collapsed="false">
      <c r="A90" s="406" t="s">
        <v>264</v>
      </c>
      <c r="B90" s="289" t="n">
        <f aca="false">B58*$C$13</f>
        <v>1.14974957375065</v>
      </c>
      <c r="C90" s="407" t="n">
        <f aca="false">C58*$C$15</f>
        <v>0.0369448616496054</v>
      </c>
      <c r="D90" s="407" t="n">
        <f aca="false">B90+C90</f>
        <v>1.18669443540026</v>
      </c>
      <c r="E90" s="408" t="n">
        <f aca="false">D90*$E$66</f>
        <v>0</v>
      </c>
      <c r="F90" s="289" t="n">
        <f aca="false">B58*$D$13</f>
        <v>1.796</v>
      </c>
      <c r="G90" s="409" t="n">
        <f aca="false">F90*$G$66</f>
        <v>35.50692</v>
      </c>
      <c r="H90" s="289" t="n">
        <f aca="false">B58*$E$13</f>
        <v>0.512</v>
      </c>
      <c r="I90" s="407" t="n">
        <f aca="false">C58*$E$15</f>
        <v>0.6873</v>
      </c>
      <c r="J90" s="410" t="n">
        <f aca="false">G58*$E$19</f>
        <v>0</v>
      </c>
      <c r="K90" s="407" t="n">
        <f aca="false">H90+I90+J90</f>
        <v>1.1993</v>
      </c>
      <c r="L90" s="411" t="n">
        <f aca="false">K90*$L$66</f>
        <v>0</v>
      </c>
      <c r="M90" s="289" t="n">
        <f aca="false">B58*$F$13</f>
        <v>0.1378</v>
      </c>
      <c r="N90" s="407" t="n">
        <f aca="false">D58*$F$16</f>
        <v>6.53184</v>
      </c>
      <c r="O90" s="407" t="n">
        <f aca="false">E58*$F$17</f>
        <v>0.76755</v>
      </c>
      <c r="P90" s="407" t="n">
        <f aca="false">M90+N90+O90</f>
        <v>7.43719</v>
      </c>
      <c r="Q90" s="408" t="n">
        <f aca="false">P90*$Q$66</f>
        <v>0</v>
      </c>
      <c r="R90" s="289" t="n">
        <f aca="false">B58*$G$13</f>
        <v>0.211</v>
      </c>
      <c r="S90" s="407" t="n">
        <f aca="false">D58*$G$16</f>
        <v>9.4944</v>
      </c>
      <c r="T90" s="407" t="n">
        <f aca="false">R90+S90</f>
        <v>9.7054</v>
      </c>
      <c r="U90" s="412" t="n">
        <f aca="false">T90*$U$66</f>
        <v>0</v>
      </c>
      <c r="V90" s="289" t="n">
        <f aca="false">G58*$J$19</f>
        <v>0</v>
      </c>
      <c r="W90" s="409" t="n">
        <f aca="false">V90*$W$66</f>
        <v>0</v>
      </c>
      <c r="X90" s="407" t="n">
        <f aca="false">C58*$K$15</f>
        <v>0.3596</v>
      </c>
      <c r="Y90" s="413" t="n">
        <f aca="false">F58*$K$18</f>
        <v>0</v>
      </c>
      <c r="Z90" s="414" t="n">
        <f aca="false">X90+Y90</f>
        <v>0.3596</v>
      </c>
      <c r="AA90" s="409" t="n">
        <f aca="false">Z90*$AA$66</f>
        <v>0.10788</v>
      </c>
      <c r="AB90" s="112"/>
      <c r="AC90" s="112"/>
    </row>
    <row r="91" customFormat="false" ht="14.4" hidden="false" customHeight="false" outlineLevel="0" collapsed="false">
      <c r="A91" s="406" t="s">
        <v>265</v>
      </c>
      <c r="B91" s="289" t="n">
        <f aca="false">B59*$C$13</f>
        <v>1.14974957375065</v>
      </c>
      <c r="C91" s="407" t="n">
        <f aca="false">C59*$C$15</f>
        <v>0</v>
      </c>
      <c r="D91" s="407" t="n">
        <f aca="false">B91+C91</f>
        <v>1.14974957375065</v>
      </c>
      <c r="E91" s="408" t="n">
        <f aca="false">D91*$E$66</f>
        <v>0</v>
      </c>
      <c r="F91" s="289" t="n">
        <f aca="false">B59*$D$13</f>
        <v>1.796</v>
      </c>
      <c r="G91" s="409" t="n">
        <f aca="false">F91*$G$66</f>
        <v>35.50692</v>
      </c>
      <c r="H91" s="289" t="n">
        <f aca="false">B59*$E$13</f>
        <v>0.512</v>
      </c>
      <c r="I91" s="407" t="n">
        <f aca="false">C59*$E$15</f>
        <v>0</v>
      </c>
      <c r="J91" s="410" t="n">
        <f aca="false">G59*$E$19</f>
        <v>0</v>
      </c>
      <c r="K91" s="407" t="n">
        <f aca="false">H91+I91+J91</f>
        <v>0.512</v>
      </c>
      <c r="L91" s="411" t="n">
        <f aca="false">K91*$L$66</f>
        <v>0</v>
      </c>
      <c r="M91" s="289" t="n">
        <f aca="false">B59*$F$13</f>
        <v>0.1378</v>
      </c>
      <c r="N91" s="407" t="n">
        <f aca="false">D59*$F$16</f>
        <v>49.6692</v>
      </c>
      <c r="O91" s="407" t="n">
        <f aca="false">E59*$F$17</f>
        <v>0.71337</v>
      </c>
      <c r="P91" s="407" t="n">
        <f aca="false">M91+N91+O91</f>
        <v>50.52037</v>
      </c>
      <c r="Q91" s="408" t="n">
        <f aca="false">P91*$Q$66</f>
        <v>0</v>
      </c>
      <c r="R91" s="289" t="n">
        <f aca="false">B59*$G$13</f>
        <v>0.211</v>
      </c>
      <c r="S91" s="407" t="n">
        <f aca="false">D59*$G$16</f>
        <v>72.197</v>
      </c>
      <c r="T91" s="407" t="n">
        <f aca="false">R91+S91</f>
        <v>72.408</v>
      </c>
      <c r="U91" s="412" t="n">
        <f aca="false">T91*$U$66</f>
        <v>0</v>
      </c>
      <c r="V91" s="289" t="n">
        <f aca="false">G59*$J$19</f>
        <v>0</v>
      </c>
      <c r="W91" s="409" t="n">
        <f aca="false">V91*$W$66</f>
        <v>0</v>
      </c>
      <c r="X91" s="407" t="n">
        <f aca="false">C59*$K$15</f>
        <v>0</v>
      </c>
      <c r="Y91" s="413" t="n">
        <f aca="false">F59*$K$18</f>
        <v>0</v>
      </c>
      <c r="Z91" s="414" t="n">
        <f aca="false">X91+Y91</f>
        <v>0</v>
      </c>
      <c r="AA91" s="409" t="n">
        <f aca="false">Z91*$AA$66</f>
        <v>0</v>
      </c>
      <c r="AB91" s="112"/>
      <c r="AC91" s="112"/>
    </row>
    <row r="92" customFormat="false" ht="14.4" hidden="false" customHeight="false" outlineLevel="0" collapsed="false">
      <c r="A92" s="313" t="s">
        <v>95</v>
      </c>
      <c r="B92" s="415" t="n">
        <f aca="false">SUM(B68:B91)</f>
        <v>574.874786875325</v>
      </c>
      <c r="C92" s="416" t="n">
        <f aca="false">SUM(C68:C91)</f>
        <v>12.7396074653812</v>
      </c>
      <c r="D92" s="416" t="n">
        <f aca="false">SUM(D68:D91)</f>
        <v>587.614394340706</v>
      </c>
      <c r="E92" s="417" t="n">
        <f aca="false">SUM(E68:E91)</f>
        <v>0</v>
      </c>
      <c r="F92" s="415" t="n">
        <f aca="false">SUM(F68:F91)</f>
        <v>898</v>
      </c>
      <c r="G92" s="417" t="n">
        <f aca="false">SUM(G68:G91)</f>
        <v>17753.46</v>
      </c>
      <c r="H92" s="415" t="n">
        <f aca="false">SUM(H68:H91)</f>
        <v>256</v>
      </c>
      <c r="I92" s="416" t="n">
        <f aca="false">SUM(I68:I91)</f>
        <v>237</v>
      </c>
      <c r="J92" s="418" t="n">
        <f aca="false">SUM(J68:J91)</f>
        <v>551</v>
      </c>
      <c r="K92" s="416" t="n">
        <f aca="false">SUM(K68:K91)</f>
        <v>1044</v>
      </c>
      <c r="L92" s="419" t="n">
        <f aca="false">SUM(L68:L91)</f>
        <v>0</v>
      </c>
      <c r="M92" s="415" t="n">
        <f aca="false">SUM(M68:M91)</f>
        <v>68.9</v>
      </c>
      <c r="N92" s="416" t="n">
        <f aca="false">SUM(N68:N91)</f>
        <v>340.2</v>
      </c>
      <c r="O92" s="416" t="n">
        <f aca="false">SUM(O68:O91)</f>
        <v>90.3</v>
      </c>
      <c r="P92" s="416" t="n">
        <f aca="false">SUM(P68:P91)</f>
        <v>499.4</v>
      </c>
      <c r="Q92" s="417" t="n">
        <f aca="false">SUM(Q68:Q91)</f>
        <v>0</v>
      </c>
      <c r="R92" s="415" t="n">
        <f aca="false">SUM(R68:R91)</f>
        <v>105.5</v>
      </c>
      <c r="S92" s="416" t="n">
        <f aca="false">SUM(S68:S91)</f>
        <v>494.5</v>
      </c>
      <c r="T92" s="416" t="n">
        <f aca="false">SUM(T68:T91)</f>
        <v>600</v>
      </c>
      <c r="U92" s="420" t="n">
        <f aca="false">SUM(U68:U91)</f>
        <v>0</v>
      </c>
      <c r="V92" s="415" t="n">
        <f aca="false">SUM(V68:V91)</f>
        <v>315</v>
      </c>
      <c r="W92" s="417" t="n">
        <f aca="false">SUM(W68:W91)</f>
        <v>0</v>
      </c>
      <c r="X92" s="415" t="n">
        <f aca="false">SUM(X68:X91)</f>
        <v>124</v>
      </c>
      <c r="Y92" s="421" t="n">
        <f aca="false">SUM(Y68:Y91)</f>
        <v>182</v>
      </c>
      <c r="Z92" s="416" t="n">
        <f aca="false">SUM(Z68:Z91)</f>
        <v>306</v>
      </c>
      <c r="AA92" s="417" t="n">
        <f aca="false">SUM(AA68:AA91)</f>
        <v>91.8</v>
      </c>
      <c r="AB92" s="112"/>
      <c r="AC92" s="112"/>
    </row>
    <row r="93" customFormat="false" ht="13.8" hidden="false" customHeight="false" outlineLevel="0" collapsed="false">
      <c r="A93" s="422" t="s">
        <v>191</v>
      </c>
      <c r="B93" s="145"/>
      <c r="C93" s="145"/>
      <c r="D93" s="145"/>
      <c r="E93" s="134"/>
      <c r="F93" s="145"/>
      <c r="G93" s="134"/>
      <c r="H93" s="57"/>
      <c r="I93" s="57"/>
      <c r="J93" s="57"/>
      <c r="K93" s="57"/>
      <c r="L93" s="57"/>
      <c r="M93" s="57"/>
      <c r="N93" s="57"/>
      <c r="O93" s="57"/>
      <c r="P93" s="57"/>
      <c r="Q93" s="57"/>
      <c r="R93" s="57"/>
      <c r="S93" s="57"/>
      <c r="T93" s="57"/>
      <c r="U93" s="57"/>
      <c r="V93" s="57"/>
      <c r="W93" s="57"/>
      <c r="X93" s="112"/>
      <c r="Y93" s="112"/>
    </row>
    <row r="94" customFormat="false" ht="13.8" hidden="false" customHeight="false" outlineLevel="0" collapsed="false">
      <c r="A94" s="276" t="s">
        <v>277</v>
      </c>
      <c r="B94" s="351"/>
      <c r="C94" s="351"/>
      <c r="D94" s="141"/>
      <c r="E94" s="57"/>
      <c r="F94" s="57"/>
      <c r="G94" s="57"/>
      <c r="H94" s="57"/>
      <c r="I94" s="57"/>
      <c r="J94" s="57"/>
      <c r="K94" s="57"/>
      <c r="L94" s="57"/>
      <c r="M94" s="57"/>
      <c r="N94" s="57"/>
      <c r="O94" s="57"/>
      <c r="P94" s="57"/>
      <c r="Q94" s="57"/>
      <c r="R94" s="57"/>
      <c r="S94" s="57"/>
      <c r="T94" s="57"/>
      <c r="U94" s="57"/>
      <c r="V94" s="57"/>
      <c r="W94" s="57"/>
      <c r="X94" s="112"/>
      <c r="Y94" s="112"/>
    </row>
    <row r="95" customFormat="false" ht="13.8" hidden="false" customHeight="false" outlineLevel="0" collapsed="false">
      <c r="A95" s="276" t="s">
        <v>278</v>
      </c>
      <c r="B95" s="351"/>
      <c r="C95" s="351"/>
      <c r="D95" s="141"/>
      <c r="E95" s="57"/>
      <c r="F95" s="57"/>
      <c r="G95" s="57"/>
      <c r="H95" s="57"/>
      <c r="I95" s="57"/>
      <c r="J95" s="57"/>
      <c r="K95" s="57"/>
      <c r="L95" s="57"/>
      <c r="M95" s="57"/>
      <c r="N95" s="57"/>
      <c r="O95" s="57"/>
      <c r="P95" s="57"/>
      <c r="Q95" s="57"/>
      <c r="R95" s="57"/>
      <c r="S95" s="57"/>
      <c r="T95" s="57"/>
      <c r="U95" s="57"/>
      <c r="V95" s="57"/>
      <c r="W95" s="57"/>
      <c r="X95" s="112"/>
      <c r="Y95" s="112"/>
    </row>
    <row r="96" customFormat="false" ht="14.4"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row>
    <row r="97" customFormat="false" ht="16.2" hidden="false" customHeight="false" outlineLevel="0" collapsed="false">
      <c r="A97" s="423" t="s">
        <v>279</v>
      </c>
      <c r="B97" s="57"/>
      <c r="C97" s="57"/>
      <c r="D97" s="57"/>
      <c r="E97" s="57"/>
      <c r="F97" s="57"/>
      <c r="G97" s="57"/>
      <c r="H97" s="57"/>
      <c r="I97" s="57"/>
      <c r="J97" s="57"/>
      <c r="K97" s="57"/>
      <c r="L97" s="57"/>
      <c r="M97" s="57"/>
      <c r="N97" s="57"/>
      <c r="O97" s="57"/>
      <c r="P97" s="57"/>
      <c r="Q97" s="57"/>
      <c r="R97" s="57"/>
      <c r="S97" s="57"/>
      <c r="T97" s="57"/>
      <c r="U97" s="57"/>
      <c r="V97" s="57"/>
      <c r="W97" s="57"/>
    </row>
    <row r="98" customFormat="false" ht="96.6" hidden="false" customHeight="false" outlineLevel="0" collapsed="false">
      <c r="A98" s="424" t="s">
        <v>54</v>
      </c>
      <c r="B98" s="425" t="s">
        <v>280</v>
      </c>
      <c r="C98" s="426" t="s">
        <v>281</v>
      </c>
      <c r="D98" s="427"/>
      <c r="E98" s="57"/>
      <c r="F98" s="57"/>
      <c r="G98" s="57"/>
      <c r="H98" s="57"/>
      <c r="I98" s="57"/>
      <c r="J98" s="57"/>
      <c r="K98" s="57"/>
      <c r="L98" s="57"/>
      <c r="M98" s="57"/>
      <c r="N98" s="57"/>
      <c r="O98" s="57"/>
      <c r="P98" s="57"/>
      <c r="Q98" s="57"/>
      <c r="R98" s="57"/>
      <c r="S98" s="57"/>
      <c r="T98" s="57"/>
      <c r="U98" s="57"/>
      <c r="V98" s="57"/>
      <c r="W98" s="57"/>
    </row>
    <row r="99" customFormat="false" ht="13.8" hidden="false" customHeight="false" outlineLevel="0" collapsed="false">
      <c r="A99" s="406" t="s">
        <v>60</v>
      </c>
      <c r="B99" s="163" t="n">
        <f aca="false">C28*E66</f>
        <v>0</v>
      </c>
      <c r="C99" s="408" t="n">
        <f aca="false">(C13+C20)*E66</f>
        <v>0</v>
      </c>
      <c r="D99" s="57"/>
      <c r="E99" s="57"/>
      <c r="F99" s="57"/>
      <c r="G99" s="57"/>
      <c r="H99" s="57"/>
      <c r="I99" s="57"/>
      <c r="J99" s="57"/>
      <c r="K99" s="57"/>
      <c r="L99" s="57"/>
      <c r="M99" s="57"/>
      <c r="N99" s="57"/>
      <c r="O99" s="57"/>
      <c r="P99" s="57"/>
      <c r="Q99" s="57"/>
      <c r="R99" s="57"/>
      <c r="S99" s="57"/>
      <c r="T99" s="57"/>
      <c r="U99" s="57"/>
      <c r="V99" s="57"/>
      <c r="W99" s="57"/>
    </row>
    <row r="100" customFormat="false" ht="13.8" hidden="false" customHeight="false" outlineLevel="0" collapsed="false">
      <c r="A100" s="406" t="s">
        <v>61</v>
      </c>
      <c r="B100" s="163" t="n">
        <f aca="false">D28*G66</f>
        <v>0</v>
      </c>
      <c r="C100" s="408" t="n">
        <f aca="false">(D13+D20)*G66</f>
        <v>17753.46</v>
      </c>
      <c r="D100" s="57"/>
      <c r="E100" s="57"/>
      <c r="F100" s="57"/>
      <c r="G100" s="57"/>
      <c r="H100" s="57"/>
      <c r="I100" s="57"/>
      <c r="J100" s="57"/>
      <c r="K100" s="57"/>
      <c r="L100" s="57"/>
      <c r="M100" s="57"/>
      <c r="N100" s="57"/>
      <c r="O100" s="57"/>
      <c r="P100" s="57"/>
      <c r="Q100" s="57"/>
      <c r="R100" s="57"/>
      <c r="S100" s="57"/>
      <c r="T100" s="57"/>
      <c r="U100" s="57"/>
      <c r="V100" s="57"/>
      <c r="W100" s="57"/>
    </row>
    <row r="101" customFormat="false" ht="13.8" hidden="false" customHeight="false" outlineLevel="0" collapsed="false">
      <c r="A101" s="406" t="s">
        <v>62</v>
      </c>
      <c r="B101" s="163" t="n">
        <f aca="false">E28*J66</f>
        <v>0</v>
      </c>
      <c r="C101" s="408" t="n">
        <f aca="false">(E13+E20)*J66</f>
        <v>0</v>
      </c>
      <c r="D101" s="57"/>
      <c r="E101" s="57"/>
      <c r="F101" s="57"/>
      <c r="G101" s="57"/>
      <c r="H101" s="57"/>
      <c r="I101" s="57"/>
      <c r="J101" s="57"/>
      <c r="K101" s="57"/>
      <c r="L101" s="57"/>
      <c r="M101" s="57"/>
      <c r="N101" s="57"/>
      <c r="O101" s="57"/>
      <c r="P101" s="57"/>
      <c r="Q101" s="57"/>
      <c r="R101" s="57"/>
      <c r="S101" s="57"/>
      <c r="T101" s="57"/>
      <c r="U101" s="57"/>
      <c r="V101" s="57"/>
      <c r="W101" s="57"/>
    </row>
    <row r="102" customFormat="false" ht="13.8" hidden="false" customHeight="false" outlineLevel="0" collapsed="false">
      <c r="A102" s="428" t="s">
        <v>29</v>
      </c>
      <c r="B102" s="163" t="n">
        <f aca="false">F28*Q66</f>
        <v>0</v>
      </c>
      <c r="C102" s="408" t="n">
        <f aca="false">(F13+F20)*Q66</f>
        <v>0</v>
      </c>
      <c r="D102" s="57"/>
      <c r="E102" s="57"/>
      <c r="F102" s="57"/>
      <c r="G102" s="57"/>
      <c r="H102" s="57"/>
      <c r="I102" s="57"/>
      <c r="J102" s="57"/>
      <c r="K102" s="57"/>
      <c r="L102" s="57"/>
      <c r="M102" s="57"/>
      <c r="N102" s="57"/>
      <c r="O102" s="57"/>
      <c r="P102" s="57"/>
      <c r="Q102" s="57"/>
      <c r="R102" s="57"/>
      <c r="S102" s="57"/>
      <c r="T102" s="57"/>
      <c r="U102" s="57"/>
      <c r="V102" s="57"/>
      <c r="W102" s="57"/>
    </row>
    <row r="103" customFormat="false" ht="13.8" hidden="false" customHeight="false" outlineLevel="0" collapsed="false">
      <c r="A103" s="428" t="s">
        <v>63</v>
      </c>
      <c r="B103" s="163" t="n">
        <f aca="false">G28*U66</f>
        <v>0</v>
      </c>
      <c r="C103" s="408" t="n">
        <f aca="false">(G13+G20)*U66</f>
        <v>0</v>
      </c>
      <c r="D103" s="57"/>
      <c r="E103" s="57"/>
      <c r="F103" s="57"/>
      <c r="G103" s="57"/>
      <c r="H103" s="57"/>
      <c r="I103" s="57"/>
      <c r="J103" s="57"/>
      <c r="K103" s="57"/>
      <c r="L103" s="57"/>
      <c r="M103" s="57"/>
      <c r="N103" s="57"/>
      <c r="O103" s="57"/>
      <c r="P103" s="57"/>
      <c r="Q103" s="57"/>
      <c r="R103" s="57"/>
      <c r="S103" s="57"/>
      <c r="T103" s="57"/>
      <c r="U103" s="57"/>
      <c r="V103" s="57"/>
      <c r="W103" s="57"/>
    </row>
    <row r="104" customFormat="false" ht="13.8" hidden="false" customHeight="false" outlineLevel="0" collapsed="false">
      <c r="A104" s="428" t="s">
        <v>64</v>
      </c>
      <c r="B104" s="429" t="n">
        <f aca="false">I28*AC66</f>
        <v>0</v>
      </c>
      <c r="C104" s="408" t="n">
        <f aca="false">(I13+I20)*AC66</f>
        <v>0</v>
      </c>
      <c r="D104" s="57"/>
      <c r="E104" s="57"/>
      <c r="F104" s="57"/>
      <c r="G104" s="57"/>
      <c r="H104" s="57"/>
      <c r="I104" s="57"/>
      <c r="J104" s="57"/>
      <c r="K104" s="57"/>
      <c r="L104" s="57"/>
      <c r="M104" s="57"/>
      <c r="N104" s="57"/>
      <c r="O104" s="57"/>
      <c r="P104" s="57"/>
      <c r="Q104" s="57"/>
      <c r="R104" s="57"/>
      <c r="S104" s="57"/>
      <c r="T104" s="57"/>
      <c r="U104" s="57"/>
      <c r="V104" s="57"/>
      <c r="W104" s="57"/>
    </row>
    <row r="105" customFormat="false" ht="13.8" hidden="false" customHeight="false" outlineLevel="0" collapsed="false">
      <c r="A105" s="428" t="s">
        <v>27</v>
      </c>
      <c r="B105" s="429" t="n">
        <f aca="false">J28*W66</f>
        <v>0</v>
      </c>
      <c r="C105" s="408" t="n">
        <f aca="false">(J13+J20)*W66</f>
        <v>0</v>
      </c>
      <c r="D105" s="57"/>
      <c r="E105" s="57"/>
      <c r="F105" s="57"/>
      <c r="G105" s="57"/>
      <c r="H105" s="57"/>
      <c r="I105" s="57"/>
      <c r="J105" s="57"/>
      <c r="K105" s="57"/>
      <c r="L105" s="57"/>
      <c r="M105" s="57"/>
      <c r="N105" s="57"/>
      <c r="O105" s="57"/>
      <c r="P105" s="57"/>
      <c r="Q105" s="57"/>
      <c r="R105" s="57"/>
      <c r="S105" s="57"/>
      <c r="T105" s="57"/>
      <c r="U105" s="57"/>
      <c r="V105" s="57"/>
      <c r="W105" s="57"/>
    </row>
    <row r="106" customFormat="false" ht="13.8" hidden="false" customHeight="false" outlineLevel="0" collapsed="false">
      <c r="A106" s="428" t="s">
        <v>15</v>
      </c>
      <c r="B106" s="429" t="n">
        <f aca="false">K28*AA66</f>
        <v>19.71</v>
      </c>
      <c r="C106" s="430" t="n">
        <f aca="false">(K13+K20)*AA66</f>
        <v>91.8</v>
      </c>
      <c r="D106" s="57"/>
      <c r="E106" s="57"/>
      <c r="F106" s="57"/>
      <c r="G106" s="57"/>
      <c r="H106" s="57"/>
      <c r="I106" s="57"/>
      <c r="J106" s="57"/>
      <c r="K106" s="57"/>
      <c r="L106" s="57"/>
      <c r="M106" s="57"/>
      <c r="N106" s="57"/>
      <c r="O106" s="57"/>
      <c r="P106" s="57"/>
      <c r="Q106" s="57"/>
      <c r="R106" s="57"/>
      <c r="S106" s="57"/>
      <c r="T106" s="57"/>
      <c r="U106" s="57"/>
      <c r="V106" s="57"/>
      <c r="W106" s="57"/>
    </row>
    <row r="107" customFormat="false" ht="13.8" hidden="false" customHeight="false" outlineLevel="0" collapsed="false">
      <c r="A107" s="431" t="s">
        <v>16</v>
      </c>
      <c r="B107" s="432" t="n">
        <f aca="false">L28*AE66</f>
        <v>28672.83</v>
      </c>
      <c r="C107" s="433" t="n">
        <f aca="false">(L13+L20)*AE66</f>
        <v>0</v>
      </c>
      <c r="D107" s="57"/>
      <c r="E107" s="57"/>
      <c r="F107" s="57"/>
      <c r="G107" s="57"/>
      <c r="H107" s="57"/>
      <c r="I107" s="57"/>
      <c r="J107" s="57"/>
      <c r="K107" s="57"/>
      <c r="L107" s="57"/>
      <c r="M107" s="57"/>
      <c r="N107" s="57"/>
      <c r="O107" s="57"/>
      <c r="P107" s="57"/>
      <c r="Q107" s="57"/>
      <c r="R107" s="57"/>
      <c r="S107" s="57"/>
      <c r="T107" s="57"/>
      <c r="U107" s="57"/>
      <c r="V107" s="57"/>
      <c r="W107" s="57"/>
    </row>
    <row r="108" customFormat="false" ht="14.4" hidden="false" customHeight="false" outlineLevel="0" collapsed="false">
      <c r="A108" s="294" t="s">
        <v>95</v>
      </c>
      <c r="B108" s="434" t="n">
        <f aca="false">SUM(B99:B107)</f>
        <v>28692.54</v>
      </c>
      <c r="C108" s="435" t="n">
        <f aca="false">SUM(C99:C107)</f>
        <v>17845.26</v>
      </c>
      <c r="D108" s="57"/>
      <c r="E108" s="57"/>
      <c r="F108" s="57"/>
      <c r="G108" s="57"/>
      <c r="H108" s="57"/>
      <c r="I108" s="57"/>
      <c r="J108" s="57"/>
      <c r="K108" s="57"/>
      <c r="L108" s="57"/>
      <c r="M108" s="57"/>
      <c r="N108" s="57"/>
      <c r="O108" s="57"/>
      <c r="P108" s="57"/>
      <c r="Q108" s="57"/>
      <c r="R108" s="57"/>
      <c r="S108" s="57"/>
      <c r="T108" s="57"/>
      <c r="U108" s="57"/>
      <c r="V108" s="57"/>
      <c r="W108" s="57"/>
    </row>
    <row r="109" customFormat="false" ht="13.8"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row>
    <row r="110" customFormat="false" ht="13.8"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row>
    <row r="111" customFormat="false" ht="13.8"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row>
    <row r="112" customFormat="false" ht="13.8"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row>
    <row r="113" customFormat="false" ht="13.8"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row>
    <row r="114" customFormat="false" ht="13.8"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row>
    <row r="115" customFormat="false" ht="13.8"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row>
    <row r="116" customFormat="false" ht="13.8"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row>
    <row r="117" customFormat="false" ht="13.8"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row>
    <row r="118" customFormat="false" ht="13.8"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row>
    <row r="119" customFormat="false" ht="13.8"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row>
    <row r="120" customFormat="false" ht="13.8"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row>
    <row r="121" customFormat="false" ht="13.8"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row>
    <row r="122" customFormat="false" ht="13.8"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row>
    <row r="123" customFormat="false" ht="13.8"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row>
    <row r="124" customFormat="false" ht="13.8"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row>
    <row r="125" customFormat="false" ht="13.8"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row>
    <row r="126" customFormat="false" ht="13.8"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row>
    <row r="127" customFormat="false" ht="13.8"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row>
    <row r="128" customFormat="false" ht="13.8"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row>
    <row r="129" customFormat="false" ht="13.8"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row>
    <row r="130" customFormat="false" ht="13.8"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row>
    <row r="131" customFormat="false" ht="13.8"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row>
    <row r="132" customFormat="false" ht="13.8"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row>
    <row r="133" customFormat="false" ht="13.8"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row>
    <row r="134" customFormat="false" ht="13.8"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row>
    <row r="135" customFormat="false" ht="13.8"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row>
    <row r="136" customFormat="false" ht="13.8"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row>
    <row r="137" customFormat="false" ht="13.8"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row>
    <row r="138" customFormat="false" ht="13.8"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row>
    <row r="139" customFormat="false" ht="13.8"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row>
    <row r="140" customFormat="false" ht="13.8"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row>
    <row r="141" customFormat="false" ht="13.8"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row>
    <row r="142" customFormat="false" ht="13.8"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row>
    <row r="143" customFormat="false" ht="13.8"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row>
    <row r="144" customFormat="false" ht="13.8"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row>
    <row r="145" customFormat="false" ht="13.8"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row>
    <row r="146" customFormat="false" ht="13.8"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row>
    <row r="147" customFormat="false" ht="13.8"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row>
    <row r="148" customFormat="false" ht="13.8"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row>
    <row r="149" customFormat="false" ht="13.8"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row>
    <row r="150" customFormat="false" ht="13.8"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row>
    <row r="151" customFormat="false" ht="13.8"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row>
    <row r="152" customFormat="false" ht="13.8"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row>
    <row r="153" customFormat="false" ht="13.8"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row>
    <row r="154" customFormat="false" ht="13.8"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row>
    <row r="155" customFormat="false" ht="13.8"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row>
    <row r="156" customFormat="false" ht="13.8"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row>
    <row r="157" customFormat="false" ht="13.8"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row>
    <row r="158" customFormat="false" ht="13.8"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row>
    <row r="159" customFormat="false" ht="13.8"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row>
    <row r="160" customFormat="false" ht="13.8"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row>
    <row r="161" customFormat="false" ht="13.8"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row>
    <row r="162" customFormat="false" ht="13.8"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row>
    <row r="163" customFormat="false" ht="13.8"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row>
    <row r="164" customFormat="false" ht="13.8"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row>
    <row r="165" customFormat="false" ht="13.8"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row>
    <row r="166" customFormat="false" ht="13.8"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row>
    <row r="167" customFormat="false" ht="13.8"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row>
    <row r="168" customFormat="false" ht="13.8"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row>
  </sheetData>
  <mergeCells count="21">
    <mergeCell ref="A3:A4"/>
    <mergeCell ref="A31:K31"/>
    <mergeCell ref="A61:G61"/>
    <mergeCell ref="I61:L61"/>
    <mergeCell ref="A64:A66"/>
    <mergeCell ref="B65:E65"/>
    <mergeCell ref="F65:G65"/>
    <mergeCell ref="H65:L65"/>
    <mergeCell ref="M65:Q65"/>
    <mergeCell ref="R65:U65"/>
    <mergeCell ref="V65:W65"/>
    <mergeCell ref="X65:AA65"/>
    <mergeCell ref="AB65:AC65"/>
    <mergeCell ref="AD65:AE65"/>
    <mergeCell ref="B66:D66"/>
    <mergeCell ref="H66:K66"/>
    <mergeCell ref="M66:P66"/>
    <mergeCell ref="R66:T66"/>
    <mergeCell ref="X66:Z66"/>
    <mergeCell ref="AB67:AC67"/>
    <mergeCell ref="AD67:AE67"/>
  </mergeCells>
  <printOptions headings="false" gridLines="false" gridLinesSet="true" horizontalCentered="false" verticalCentered="false"/>
  <pageMargins left="0" right="0" top="0" bottom="0"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7" min="1" style="0" width="16.66"/>
  </cols>
  <sheetData>
    <row r="1" customFormat="false" ht="18" hidden="false" customHeight="false" outlineLevel="0" collapsed="false">
      <c r="A1" s="113" t="s">
        <v>282</v>
      </c>
      <c r="B1" s="112"/>
      <c r="C1" s="112"/>
      <c r="D1" s="112"/>
      <c r="E1" s="112"/>
      <c r="F1" s="112"/>
      <c r="G1" s="112"/>
      <c r="H1" s="112"/>
      <c r="I1" s="112"/>
      <c r="J1" s="112"/>
    </row>
    <row r="2" customFormat="false" ht="17.4" hidden="false" customHeight="false" outlineLevel="0" collapsed="false">
      <c r="A2" s="310"/>
      <c r="B2" s="115"/>
      <c r="C2" s="112" t="s">
        <v>2</v>
      </c>
      <c r="D2" s="112" t="s">
        <v>2</v>
      </c>
      <c r="E2" s="116" t="s">
        <v>2</v>
      </c>
      <c r="F2" s="117"/>
      <c r="G2" s="118"/>
      <c r="H2" s="112"/>
    </row>
    <row r="3" customFormat="false" ht="15.6" hidden="false" customHeight="true" outlineLevel="0" collapsed="false">
      <c r="A3" s="436" t="s">
        <v>53</v>
      </c>
      <c r="B3" s="436"/>
      <c r="C3" s="437"/>
      <c r="D3" s="437"/>
      <c r="E3" s="437"/>
      <c r="F3" s="437"/>
      <c r="G3" s="437"/>
      <c r="H3" s="437"/>
      <c r="I3" s="438" t="s">
        <v>2</v>
      </c>
      <c r="J3" s="438"/>
    </row>
    <row r="4" customFormat="false" ht="55.2" hidden="false" customHeight="false" outlineLevel="0" collapsed="false">
      <c r="A4" s="121" t="s">
        <v>98</v>
      </c>
      <c r="B4" s="122" t="s">
        <v>99</v>
      </c>
      <c r="C4" s="122" t="s">
        <v>100</v>
      </c>
      <c r="D4" s="62" t="s">
        <v>56</v>
      </c>
      <c r="E4" s="122" t="s">
        <v>283</v>
      </c>
      <c r="F4" s="62" t="s">
        <v>57</v>
      </c>
      <c r="G4" s="122" t="s">
        <v>102</v>
      </c>
      <c r="H4" s="62" t="s">
        <v>58</v>
      </c>
      <c r="I4" s="439"/>
      <c r="J4" s="439"/>
      <c r="K4" s="439"/>
      <c r="L4" s="439"/>
      <c r="M4" s="439"/>
      <c r="N4" s="439"/>
      <c r="O4" s="439"/>
      <c r="P4" s="439"/>
    </row>
    <row r="5" customFormat="false" ht="13.8" hidden="false" customHeight="false" outlineLevel="0" collapsed="false">
      <c r="A5" s="125" t="s">
        <v>59</v>
      </c>
      <c r="B5" s="126" t="n">
        <v>51.33</v>
      </c>
      <c r="C5" s="126" t="n">
        <v>0</v>
      </c>
      <c r="D5" s="127" t="n">
        <f aca="false">B5+C5</f>
        <v>51.33</v>
      </c>
      <c r="E5" s="128" t="n">
        <v>-36.33</v>
      </c>
      <c r="F5" s="127" t="n">
        <f aca="false">D5+E5</f>
        <v>15</v>
      </c>
      <c r="G5" s="128" t="n">
        <v>0</v>
      </c>
      <c r="H5" s="127" t="n">
        <f aca="false">F5+G5</f>
        <v>15</v>
      </c>
      <c r="I5" s="136"/>
      <c r="J5" s="440" t="s">
        <v>2</v>
      </c>
      <c r="K5" s="138"/>
      <c r="L5" s="138"/>
      <c r="M5" s="441"/>
      <c r="N5" s="138"/>
      <c r="O5" s="441"/>
      <c r="P5" s="138"/>
    </row>
    <row r="6" customFormat="false" ht="13.8" hidden="false" customHeight="false" outlineLevel="0" collapsed="false">
      <c r="A6" s="125" t="s">
        <v>60</v>
      </c>
      <c r="B6" s="126" t="n">
        <f aca="false">$B$5</f>
        <v>51.33</v>
      </c>
      <c r="C6" s="126" t="n">
        <v>0</v>
      </c>
      <c r="D6" s="127" t="n">
        <f aca="false">B6+C6</f>
        <v>51.33</v>
      </c>
      <c r="E6" s="128" t="n">
        <v>-36.33</v>
      </c>
      <c r="F6" s="127" t="n">
        <f aca="false">D6+E6</f>
        <v>15</v>
      </c>
      <c r="G6" s="128" t="n">
        <v>0</v>
      </c>
      <c r="H6" s="127" t="n">
        <f aca="false">F6+G6</f>
        <v>15</v>
      </c>
      <c r="I6" s="136"/>
      <c r="J6" s="138"/>
      <c r="K6" s="138"/>
      <c r="L6" s="138"/>
      <c r="M6" s="441"/>
      <c r="N6" s="138"/>
      <c r="O6" s="441"/>
      <c r="P6" s="138"/>
    </row>
    <row r="7" customFormat="false" ht="13.8" hidden="false" customHeight="false" outlineLevel="0" collapsed="false">
      <c r="A7" s="125" t="s">
        <v>61</v>
      </c>
      <c r="B7" s="126" t="n">
        <f aca="false">$B$5</f>
        <v>51.33</v>
      </c>
      <c r="C7" s="126" t="n">
        <v>7.22</v>
      </c>
      <c r="D7" s="127" t="n">
        <f aca="false">B7+C6+C7</f>
        <v>58.55</v>
      </c>
      <c r="E7" s="128" t="n">
        <v>-36.33</v>
      </c>
      <c r="F7" s="127" t="n">
        <f aca="false">D7+E7</f>
        <v>22.22</v>
      </c>
      <c r="G7" s="128" t="n">
        <v>0</v>
      </c>
      <c r="H7" s="127" t="n">
        <f aca="false">F7+G7</f>
        <v>22.22</v>
      </c>
      <c r="I7" s="136"/>
      <c r="J7" s="138"/>
      <c r="K7" s="138"/>
      <c r="L7" s="138"/>
      <c r="M7" s="441"/>
      <c r="N7" s="138"/>
      <c r="O7" s="441"/>
      <c r="P7" s="138"/>
    </row>
    <row r="8" customFormat="false" ht="13.8" hidden="false" customHeight="false" outlineLevel="0" collapsed="false">
      <c r="A8" s="125" t="s">
        <v>62</v>
      </c>
      <c r="B8" s="126" t="n">
        <f aca="false">$B$5</f>
        <v>51.33</v>
      </c>
      <c r="C8" s="126" t="n">
        <v>0</v>
      </c>
      <c r="D8" s="127" t="n">
        <f aca="false">B8+C6+C8</f>
        <v>51.33</v>
      </c>
      <c r="E8" s="128" t="n">
        <v>-36.33</v>
      </c>
      <c r="F8" s="127" t="n">
        <f aca="false">D8+E8</f>
        <v>15</v>
      </c>
      <c r="G8" s="128" t="n">
        <v>0</v>
      </c>
      <c r="H8" s="127" t="n">
        <f aca="false">F8+G8</f>
        <v>15</v>
      </c>
      <c r="I8" s="136"/>
      <c r="J8" s="138"/>
      <c r="K8" s="138"/>
      <c r="L8" s="138"/>
      <c r="M8" s="441"/>
      <c r="N8" s="138"/>
      <c r="O8" s="441"/>
      <c r="P8" s="138"/>
    </row>
    <row r="9" customFormat="false" ht="13.8" hidden="false" customHeight="false" outlineLevel="0" collapsed="false">
      <c r="A9" s="125" t="s">
        <v>29</v>
      </c>
      <c r="B9" s="126" t="n">
        <f aca="false">$B$5</f>
        <v>51.33</v>
      </c>
      <c r="C9" s="126" t="n">
        <v>0</v>
      </c>
      <c r="D9" s="127" t="n">
        <f aca="false">B9+C6+C7+C9</f>
        <v>58.55</v>
      </c>
      <c r="E9" s="128" t="n">
        <v>-36.33</v>
      </c>
      <c r="F9" s="127" t="n">
        <f aca="false">D9+E9</f>
        <v>22.22</v>
      </c>
      <c r="G9" s="128" t="n">
        <v>0</v>
      </c>
      <c r="H9" s="127" t="n">
        <f aca="false">F9+G9</f>
        <v>22.22</v>
      </c>
      <c r="I9" s="136"/>
      <c r="J9" s="138"/>
      <c r="K9" s="138"/>
      <c r="L9" s="138"/>
      <c r="M9" s="441"/>
      <c r="N9" s="138"/>
      <c r="O9" s="441"/>
      <c r="P9" s="138"/>
    </row>
    <row r="10" customFormat="false" ht="13.8" hidden="false" customHeight="false" outlineLevel="0" collapsed="false">
      <c r="A10" s="125" t="s">
        <v>63</v>
      </c>
      <c r="B10" s="126" t="n">
        <f aca="false">$B$5</f>
        <v>51.33</v>
      </c>
      <c r="C10" s="126" t="n">
        <v>0</v>
      </c>
      <c r="D10" s="127" t="n">
        <f aca="false">B10+C6+C7+C9+C10</f>
        <v>58.55</v>
      </c>
      <c r="E10" s="128" t="n">
        <v>-36.33</v>
      </c>
      <c r="F10" s="127" t="n">
        <f aca="false">D10+E10</f>
        <v>22.22</v>
      </c>
      <c r="G10" s="128" t="n">
        <v>0</v>
      </c>
      <c r="H10" s="127" t="n">
        <f aca="false">F10+G10</f>
        <v>22.22</v>
      </c>
      <c r="I10" s="136"/>
      <c r="J10" s="138"/>
      <c r="K10" s="138"/>
      <c r="L10" s="138"/>
      <c r="M10" s="441"/>
      <c r="N10" s="138"/>
      <c r="O10" s="441"/>
      <c r="P10" s="138"/>
    </row>
    <row r="11" customFormat="false" ht="13.8" hidden="false" customHeight="false" outlineLevel="0" collapsed="false">
      <c r="A11" s="125" t="s">
        <v>64</v>
      </c>
      <c r="B11" s="126" t="n">
        <f aca="false">$B$5</f>
        <v>51.33</v>
      </c>
      <c r="C11" s="126" t="n">
        <v>0</v>
      </c>
      <c r="D11" s="127" t="n">
        <f aca="false">B11+C6+C7+C11</f>
        <v>58.55</v>
      </c>
      <c r="E11" s="128" t="n">
        <v>-36.33</v>
      </c>
      <c r="F11" s="127" t="n">
        <f aca="false">D11+E11</f>
        <v>22.22</v>
      </c>
      <c r="G11" s="128" t="n">
        <v>0</v>
      </c>
      <c r="H11" s="127" t="n">
        <f aca="false">F11+G11</f>
        <v>22.22</v>
      </c>
      <c r="I11" s="136"/>
      <c r="J11" s="138"/>
      <c r="K11" s="138"/>
      <c r="L11" s="138"/>
      <c r="M11" s="441"/>
      <c r="N11" s="138"/>
      <c r="O11" s="441"/>
      <c r="P11" s="138"/>
    </row>
    <row r="12" customFormat="false" ht="13.8" hidden="false" customHeight="false" outlineLevel="0" collapsed="false">
      <c r="A12" s="132" t="s">
        <v>27</v>
      </c>
      <c r="B12" s="126" t="n">
        <f aca="false">$B$5</f>
        <v>51.33</v>
      </c>
      <c r="C12" s="133" t="n">
        <v>0</v>
      </c>
      <c r="D12" s="127" t="n">
        <f aca="false">B12+C6+C8+C12</f>
        <v>51.33</v>
      </c>
      <c r="E12" s="128" t="n">
        <v>-36.33</v>
      </c>
      <c r="F12" s="127" t="n">
        <f aca="false">D12+E12</f>
        <v>15</v>
      </c>
      <c r="G12" s="128" t="n">
        <v>0</v>
      </c>
      <c r="H12" s="127" t="n">
        <f aca="false">F12+G12</f>
        <v>15</v>
      </c>
      <c r="I12" s="136"/>
      <c r="J12" s="138"/>
      <c r="K12" s="138"/>
      <c r="L12" s="138"/>
      <c r="M12" s="441"/>
      <c r="N12" s="138"/>
      <c r="O12" s="441"/>
      <c r="P12" s="138"/>
    </row>
    <row r="13" customFormat="false" ht="13.8" hidden="false" customHeight="false" outlineLevel="0" collapsed="false">
      <c r="A13" s="132" t="s">
        <v>14</v>
      </c>
      <c r="B13" s="126" t="n">
        <f aca="false">$B$5</f>
        <v>51.33</v>
      </c>
      <c r="C13" s="133" t="n">
        <v>0</v>
      </c>
      <c r="D13" s="127" t="n">
        <f aca="false">B13+C13</f>
        <v>51.33</v>
      </c>
      <c r="E13" s="128" t="n">
        <v>-36.33</v>
      </c>
      <c r="F13" s="127" t="n">
        <f aca="false">D13+E13</f>
        <v>15</v>
      </c>
      <c r="G13" s="128" t="n">
        <v>0</v>
      </c>
      <c r="H13" s="127" t="n">
        <f aca="false">F13+G13</f>
        <v>15</v>
      </c>
      <c r="I13" s="136"/>
      <c r="J13" s="138"/>
      <c r="K13" s="138"/>
      <c r="L13" s="138"/>
      <c r="M13" s="441"/>
      <c r="N13" s="138"/>
      <c r="O13" s="441"/>
      <c r="P13" s="138"/>
    </row>
    <row r="14" customFormat="false" ht="13.8" hidden="false" customHeight="false" outlineLevel="0" collapsed="false">
      <c r="A14" s="132" t="s">
        <v>65</v>
      </c>
      <c r="B14" s="126" t="n">
        <f aca="false">$B$5</f>
        <v>51.33</v>
      </c>
      <c r="C14" s="133" t="n">
        <v>0</v>
      </c>
      <c r="D14" s="127" t="n">
        <f aca="false">B14+C13+C14</f>
        <v>51.33</v>
      </c>
      <c r="E14" s="128" t="n">
        <v>-36.33</v>
      </c>
      <c r="F14" s="127" t="n">
        <f aca="false">D14+E14</f>
        <v>15</v>
      </c>
      <c r="G14" s="128" t="n">
        <v>0</v>
      </c>
      <c r="H14" s="127" t="n">
        <f aca="false">F14+G14</f>
        <v>15</v>
      </c>
      <c r="I14" s="136"/>
      <c r="J14" s="138"/>
      <c r="K14" s="138"/>
      <c r="L14" s="138"/>
      <c r="M14" s="441"/>
      <c r="N14" s="138"/>
      <c r="O14" s="441"/>
      <c r="P14" s="138"/>
    </row>
    <row r="15" customFormat="false" ht="13.8" hidden="false" customHeight="false" outlineLevel="0" collapsed="false">
      <c r="A15" s="132" t="s">
        <v>16</v>
      </c>
      <c r="B15" s="126" t="n">
        <f aca="false">$B$5</f>
        <v>51.33</v>
      </c>
      <c r="C15" s="133" t="n">
        <v>0</v>
      </c>
      <c r="D15" s="127" t="n">
        <f aca="false">B15+C15</f>
        <v>51.33</v>
      </c>
      <c r="E15" s="128" t="n">
        <v>-36.33</v>
      </c>
      <c r="F15" s="127" t="n">
        <f aca="false">D15+E15</f>
        <v>15</v>
      </c>
      <c r="G15" s="128" t="n">
        <v>0</v>
      </c>
      <c r="H15" s="127" t="n">
        <f aca="false">F15+G15</f>
        <v>15</v>
      </c>
      <c r="I15" s="136"/>
      <c r="J15" s="138"/>
      <c r="K15" s="138"/>
      <c r="L15" s="138"/>
      <c r="M15" s="441"/>
      <c r="N15" s="138"/>
      <c r="O15" s="441"/>
      <c r="P15" s="138"/>
    </row>
    <row r="16" customFormat="false" ht="13.8" hidden="false" customHeight="false" outlineLevel="0" collapsed="false">
      <c r="A16" s="132" t="s">
        <v>15</v>
      </c>
      <c r="B16" s="126" t="n">
        <f aca="false">$B$5</f>
        <v>51.33</v>
      </c>
      <c r="C16" s="133" t="n">
        <v>0</v>
      </c>
      <c r="D16" s="127" t="n">
        <f aca="false">B16+C6+C8+C16</f>
        <v>51.33</v>
      </c>
      <c r="E16" s="128" t="n">
        <v>-36.33</v>
      </c>
      <c r="F16" s="127" t="n">
        <f aca="false">D16+E16</f>
        <v>15</v>
      </c>
      <c r="G16" s="128" t="n">
        <v>0</v>
      </c>
      <c r="H16" s="127" t="n">
        <f aca="false">F16+G16</f>
        <v>15</v>
      </c>
      <c r="I16" s="136"/>
      <c r="J16" s="138"/>
      <c r="K16" s="138"/>
      <c r="L16" s="138"/>
      <c r="M16" s="441"/>
      <c r="N16" s="138"/>
      <c r="O16" s="441"/>
      <c r="P16" s="138"/>
    </row>
    <row r="17" customFormat="false" ht="13.8" hidden="false" customHeight="false" outlineLevel="0" collapsed="false">
      <c r="A17" s="132" t="s">
        <v>28</v>
      </c>
      <c r="B17" s="126" t="n">
        <f aca="false">$B$5</f>
        <v>51.33</v>
      </c>
      <c r="C17" s="133" t="n">
        <v>0</v>
      </c>
      <c r="D17" s="127" t="n">
        <f aca="false">B17+C6+C17</f>
        <v>51.33</v>
      </c>
      <c r="E17" s="128" t="n">
        <v>-36.33</v>
      </c>
      <c r="F17" s="127" t="n">
        <f aca="false">D17+E17</f>
        <v>15</v>
      </c>
      <c r="G17" s="128" t="n">
        <v>0</v>
      </c>
      <c r="H17" s="127" t="n">
        <f aca="false">F17+G17</f>
        <v>15</v>
      </c>
      <c r="I17" s="136"/>
      <c r="J17" s="138"/>
      <c r="K17" s="138"/>
      <c r="L17" s="138"/>
      <c r="M17" s="441"/>
      <c r="N17" s="138"/>
      <c r="O17" s="441"/>
      <c r="P17" s="138"/>
    </row>
    <row r="18" customFormat="false" ht="13.8" hidden="false" customHeight="false" outlineLevel="0" collapsed="false">
      <c r="A18" s="132" t="s">
        <v>284</v>
      </c>
      <c r="B18" s="126" t="s">
        <v>67</v>
      </c>
      <c r="C18" s="133" t="s">
        <v>67</v>
      </c>
      <c r="D18" s="127" t="s">
        <v>67</v>
      </c>
      <c r="E18" s="126" t="s">
        <v>67</v>
      </c>
      <c r="F18" s="127" t="s">
        <v>67</v>
      </c>
      <c r="G18" s="126" t="s">
        <v>67</v>
      </c>
      <c r="H18" s="127" t="s">
        <v>67</v>
      </c>
      <c r="I18" s="136"/>
      <c r="J18" s="138"/>
      <c r="K18" s="138"/>
      <c r="L18" s="138"/>
      <c r="M18" s="138"/>
      <c r="N18" s="138"/>
      <c r="O18" s="138"/>
      <c r="P18" s="138"/>
    </row>
    <row r="19" customFormat="false" ht="13.8" hidden="false" customHeight="false" outlineLevel="0" collapsed="false">
      <c r="A19" s="132" t="s">
        <v>104</v>
      </c>
      <c r="B19" s="126" t="s">
        <v>67</v>
      </c>
      <c r="C19" s="133" t="s">
        <v>67</v>
      </c>
      <c r="D19" s="127" t="s">
        <v>67</v>
      </c>
      <c r="E19" s="126" t="s">
        <v>67</v>
      </c>
      <c r="F19" s="127" t="s">
        <v>67</v>
      </c>
      <c r="G19" s="126" t="s">
        <v>67</v>
      </c>
      <c r="H19" s="127" t="s">
        <v>67</v>
      </c>
      <c r="I19" s="136"/>
      <c r="J19" s="138"/>
      <c r="K19" s="138"/>
      <c r="L19" s="138"/>
      <c r="M19" s="138"/>
      <c r="N19" s="138"/>
      <c r="O19" s="138"/>
      <c r="P19" s="138"/>
    </row>
    <row r="20" customFormat="false" ht="13.8" hidden="false" customHeight="false" outlineLevel="0" collapsed="false">
      <c r="A20" s="132" t="s">
        <v>285</v>
      </c>
      <c r="B20" s="126" t="s">
        <v>67</v>
      </c>
      <c r="C20" s="133" t="s">
        <v>67</v>
      </c>
      <c r="D20" s="127" t="s">
        <v>67</v>
      </c>
      <c r="E20" s="126" t="s">
        <v>67</v>
      </c>
      <c r="F20" s="127" t="s">
        <v>67</v>
      </c>
      <c r="G20" s="126" t="s">
        <v>67</v>
      </c>
      <c r="H20" s="127" t="s">
        <v>67</v>
      </c>
      <c r="I20" s="136"/>
      <c r="J20" s="138"/>
      <c r="K20" s="138"/>
      <c r="L20" s="138"/>
      <c r="M20" s="138"/>
      <c r="N20" s="138"/>
      <c r="O20" s="138"/>
      <c r="P20" s="138"/>
    </row>
    <row r="21" customFormat="false" ht="13.8" hidden="false" customHeight="false" outlineLevel="0" collapsed="false">
      <c r="A21" s="132" t="s">
        <v>106</v>
      </c>
      <c r="B21" s="126" t="s">
        <v>67</v>
      </c>
      <c r="C21" s="133" t="s">
        <v>67</v>
      </c>
      <c r="D21" s="127" t="s">
        <v>67</v>
      </c>
      <c r="E21" s="126" t="s">
        <v>67</v>
      </c>
      <c r="F21" s="127" t="s">
        <v>67</v>
      </c>
      <c r="G21" s="126" t="s">
        <v>67</v>
      </c>
      <c r="H21" s="127" t="s">
        <v>67</v>
      </c>
      <c r="I21" s="136"/>
      <c r="J21" s="138"/>
      <c r="K21" s="138"/>
      <c r="L21" s="138"/>
      <c r="M21" s="138"/>
      <c r="N21" s="138"/>
      <c r="O21" s="138"/>
      <c r="P21" s="138"/>
    </row>
    <row r="22" customFormat="false" ht="13.8" hidden="false" customHeight="false" outlineLevel="0" collapsed="false">
      <c r="A22" s="132" t="s">
        <v>107</v>
      </c>
      <c r="B22" s="126" t="s">
        <v>67</v>
      </c>
      <c r="C22" s="133" t="s">
        <v>67</v>
      </c>
      <c r="D22" s="127" t="s">
        <v>67</v>
      </c>
      <c r="E22" s="126" t="s">
        <v>67</v>
      </c>
      <c r="F22" s="127" t="s">
        <v>67</v>
      </c>
      <c r="G22" s="126" t="s">
        <v>67</v>
      </c>
      <c r="H22" s="127" t="s">
        <v>67</v>
      </c>
      <c r="I22" s="136"/>
      <c r="J22" s="138"/>
      <c r="K22" s="138"/>
      <c r="L22" s="138"/>
      <c r="M22" s="138"/>
      <c r="N22" s="138"/>
      <c r="O22" s="138"/>
      <c r="P22" s="138"/>
    </row>
    <row r="23" customFormat="false" ht="13.8" hidden="false" customHeight="false" outlineLevel="0" collapsed="false">
      <c r="A23" s="136" t="s">
        <v>108</v>
      </c>
      <c r="B23" s="137"/>
      <c r="C23" s="138"/>
      <c r="D23" s="138"/>
      <c r="E23" s="138"/>
      <c r="F23" s="138"/>
      <c r="G23" s="138"/>
      <c r="H23" s="138"/>
      <c r="I23" s="442"/>
      <c r="J23" s="442"/>
      <c r="M23" s="0" t="s">
        <v>2</v>
      </c>
    </row>
    <row r="24" customFormat="false" ht="24.9" hidden="false" customHeight="true" outlineLevel="0" collapsed="false">
      <c r="A24" s="139" t="s">
        <v>109</v>
      </c>
      <c r="B24" s="139"/>
      <c r="C24" s="139"/>
      <c r="D24" s="139"/>
      <c r="E24" s="139"/>
      <c r="F24" s="139"/>
      <c r="G24" s="139"/>
      <c r="H24" s="139"/>
      <c r="I24" s="442"/>
      <c r="J24" s="442"/>
    </row>
    <row r="25" customFormat="false" ht="13.8" hidden="false" customHeight="false" outlineLevel="0" collapsed="false">
      <c r="A25" s="443" t="s">
        <v>286</v>
      </c>
      <c r="B25" s="443"/>
      <c r="C25" s="443"/>
      <c r="D25" s="443"/>
      <c r="E25" s="443"/>
      <c r="F25" s="443"/>
      <c r="G25" s="443"/>
      <c r="H25" s="443"/>
      <c r="I25" s="444" t="s">
        <v>2</v>
      </c>
      <c r="J25" s="442"/>
    </row>
    <row r="26" customFormat="false" ht="15.6" hidden="false" customHeight="false" outlineLevel="0" collapsed="false">
      <c r="A26" s="445" t="s">
        <v>287</v>
      </c>
      <c r="B26" s="445"/>
      <c r="C26" s="445"/>
      <c r="D26" s="445"/>
      <c r="E26" s="446"/>
      <c r="F26" s="447"/>
      <c r="G26" s="447"/>
      <c r="H26" s="447"/>
      <c r="I26" s="442"/>
      <c r="J26" s="442"/>
      <c r="N26" s="311" t="s">
        <v>2</v>
      </c>
    </row>
    <row r="27" customFormat="false" ht="13.8" hidden="false" customHeight="true" outlineLevel="0" collapsed="false">
      <c r="A27" s="121" t="s">
        <v>54</v>
      </c>
      <c r="B27" s="448" t="s">
        <v>288</v>
      </c>
      <c r="C27" s="448"/>
      <c r="D27" s="448"/>
      <c r="E27" s="448"/>
      <c r="F27" s="448" t="s">
        <v>73</v>
      </c>
      <c r="G27" s="448"/>
      <c r="H27" s="448"/>
      <c r="I27" s="448"/>
      <c r="J27" s="448" t="s">
        <v>289</v>
      </c>
      <c r="K27" s="448"/>
      <c r="L27" s="448"/>
      <c r="M27" s="448"/>
      <c r="N27" s="448" t="s">
        <v>290</v>
      </c>
      <c r="O27" s="448"/>
      <c r="P27" s="448"/>
      <c r="Q27" s="448"/>
      <c r="R27" s="442"/>
    </row>
    <row r="28" customFormat="false" ht="41.4" hidden="false" customHeight="false" outlineLevel="0" collapsed="false">
      <c r="A28" s="121"/>
      <c r="B28" s="121" t="s">
        <v>291</v>
      </c>
      <c r="C28" s="122" t="s">
        <v>76</v>
      </c>
      <c r="D28" s="122" t="s">
        <v>77</v>
      </c>
      <c r="E28" s="122" t="s">
        <v>78</v>
      </c>
      <c r="F28" s="121" t="s">
        <v>291</v>
      </c>
      <c r="G28" s="122" t="s">
        <v>76</v>
      </c>
      <c r="H28" s="122" t="s">
        <v>77</v>
      </c>
      <c r="I28" s="122" t="s">
        <v>78</v>
      </c>
      <c r="J28" s="121" t="s">
        <v>291</v>
      </c>
      <c r="K28" s="122" t="s">
        <v>76</v>
      </c>
      <c r="L28" s="122" t="s">
        <v>77</v>
      </c>
      <c r="M28" s="122" t="s">
        <v>78</v>
      </c>
      <c r="N28" s="121" t="s">
        <v>291</v>
      </c>
      <c r="O28" s="122" t="s">
        <v>76</v>
      </c>
      <c r="P28" s="122" t="s">
        <v>77</v>
      </c>
      <c r="Q28" s="122" t="s">
        <v>78</v>
      </c>
    </row>
    <row r="29" customFormat="false" ht="13.8" hidden="false" customHeight="false" outlineLevel="0" collapsed="false">
      <c r="A29" s="125" t="s">
        <v>59</v>
      </c>
      <c r="B29" s="449" t="n">
        <v>2105.1</v>
      </c>
      <c r="C29" s="449" t="n">
        <v>1382.5</v>
      </c>
      <c r="D29" s="449" t="n">
        <v>504.4</v>
      </c>
      <c r="E29" s="153" t="n">
        <f aca="false">B29+C29+D29</f>
        <v>3992</v>
      </c>
      <c r="F29" s="449" t="n">
        <v>2105.1</v>
      </c>
      <c r="G29" s="449" t="n">
        <v>130.2</v>
      </c>
      <c r="H29" s="449" t="n">
        <v>59.8</v>
      </c>
      <c r="I29" s="153" t="n">
        <f aca="false">F29+G29+H29</f>
        <v>2295.1</v>
      </c>
      <c r="J29" s="449" t="n">
        <f aca="false">B29-F29</f>
        <v>0</v>
      </c>
      <c r="K29" s="449" t="n">
        <f aca="false">C29-G29</f>
        <v>1252.3</v>
      </c>
      <c r="L29" s="449" t="n">
        <f aca="false">D29-H29</f>
        <v>444.6</v>
      </c>
      <c r="M29" s="450" t="n">
        <f aca="false">J29+K29+L29</f>
        <v>1696.9</v>
      </c>
      <c r="N29" s="162" t="n">
        <v>0</v>
      </c>
      <c r="O29" s="162" t="n">
        <v>0</v>
      </c>
      <c r="P29" s="162" t="n">
        <v>0</v>
      </c>
      <c r="Q29" s="153" t="n">
        <f aca="false">N29+O29+P29</f>
        <v>0</v>
      </c>
    </row>
    <row r="30" customFormat="false" ht="13.8" hidden="false" customHeight="false" outlineLevel="0" collapsed="false">
      <c r="A30" s="125" t="s">
        <v>60</v>
      </c>
      <c r="B30" s="449" t="n">
        <v>1065.2</v>
      </c>
      <c r="C30" s="449" t="n">
        <v>176.2</v>
      </c>
      <c r="D30" s="449" t="n">
        <v>305.5</v>
      </c>
      <c r="E30" s="153" t="n">
        <f aca="false">B30+C30+D30</f>
        <v>1546.9</v>
      </c>
      <c r="F30" s="449" t="n">
        <v>502.6</v>
      </c>
      <c r="G30" s="449" t="n">
        <v>86.8</v>
      </c>
      <c r="H30" s="449" t="n">
        <v>23</v>
      </c>
      <c r="I30" s="153" t="n">
        <f aca="false">F30+G30+H30</f>
        <v>612.4</v>
      </c>
      <c r="J30" s="449" t="n">
        <f aca="false">B30-F30</f>
        <v>562.6</v>
      </c>
      <c r="K30" s="449" t="n">
        <f aca="false">C30-G30</f>
        <v>89.4</v>
      </c>
      <c r="L30" s="449" t="n">
        <f aca="false">D30-H30</f>
        <v>282.5</v>
      </c>
      <c r="M30" s="153" t="n">
        <f aca="false">J30+K30+L30</f>
        <v>934.5</v>
      </c>
      <c r="N30" s="162" t="n">
        <v>0</v>
      </c>
      <c r="O30" s="162" t="n">
        <v>0</v>
      </c>
      <c r="P30" s="162" t="n">
        <v>0</v>
      </c>
      <c r="Q30" s="153" t="n">
        <f aca="false">N30+O30+P30</f>
        <v>0</v>
      </c>
    </row>
    <row r="31" customFormat="false" ht="13.8" hidden="false" customHeight="false" outlineLevel="0" collapsed="false">
      <c r="A31" s="125" t="s">
        <v>61</v>
      </c>
      <c r="B31" s="449" t="n">
        <v>96.1</v>
      </c>
      <c r="C31" s="449" t="n">
        <v>27.9</v>
      </c>
      <c r="D31" s="449" t="n">
        <v>255.9</v>
      </c>
      <c r="E31" s="153" t="n">
        <f aca="false">B31+C31+D31</f>
        <v>379.9</v>
      </c>
      <c r="F31" s="449" t="n">
        <v>47.1</v>
      </c>
      <c r="G31" s="449" t="n">
        <v>65.1</v>
      </c>
      <c r="H31" s="449" t="n">
        <v>17.6</v>
      </c>
      <c r="I31" s="153" t="n">
        <f aca="false">F31+G31+H31</f>
        <v>129.8</v>
      </c>
      <c r="J31" s="449" t="n">
        <f aca="false">B31-F31</f>
        <v>49</v>
      </c>
      <c r="K31" s="449" t="n">
        <f aca="false">C31-G31</f>
        <v>-37.2</v>
      </c>
      <c r="L31" s="449" t="n">
        <f aca="false">D31-H31</f>
        <v>238.3</v>
      </c>
      <c r="M31" s="153" t="n">
        <f aca="false">J31+K31+L31</f>
        <v>250.1</v>
      </c>
      <c r="N31" s="162" t="n">
        <v>0</v>
      </c>
      <c r="O31" s="162" t="n">
        <v>0</v>
      </c>
      <c r="P31" s="162" t="n">
        <v>0</v>
      </c>
      <c r="Q31" s="153" t="n">
        <f aca="false">N31+O31+P31</f>
        <v>0</v>
      </c>
    </row>
    <row r="32" customFormat="false" ht="13.8" hidden="false" customHeight="false" outlineLevel="0" collapsed="false">
      <c r="A32" s="125" t="s">
        <v>62</v>
      </c>
      <c r="B32" s="449" t="n">
        <v>951.1</v>
      </c>
      <c r="C32" s="449" t="n">
        <v>26.4</v>
      </c>
      <c r="D32" s="449" t="n">
        <v>15</v>
      </c>
      <c r="E32" s="153" t="n">
        <f aca="false">B32+C32+D32</f>
        <v>992.5</v>
      </c>
      <c r="F32" s="449" t="n">
        <v>52.4</v>
      </c>
      <c r="G32" s="449" t="n">
        <v>17.7</v>
      </c>
      <c r="H32" s="449" t="n">
        <v>5.4</v>
      </c>
      <c r="I32" s="153" t="n">
        <f aca="false">F32+G32+H32</f>
        <v>75.5</v>
      </c>
      <c r="J32" s="449" t="n">
        <f aca="false">B32-F32</f>
        <v>898.7</v>
      </c>
      <c r="K32" s="449" t="n">
        <f aca="false">C32-G32</f>
        <v>8.7</v>
      </c>
      <c r="L32" s="449" t="n">
        <f aca="false">D32-H32</f>
        <v>9.6</v>
      </c>
      <c r="M32" s="153" t="n">
        <f aca="false">J32+K32+L32</f>
        <v>917</v>
      </c>
      <c r="N32" s="451" t="n">
        <v>0</v>
      </c>
      <c r="O32" s="451" t="n">
        <v>0</v>
      </c>
      <c r="P32" s="451" t="n">
        <v>0</v>
      </c>
      <c r="Q32" s="153" t="n">
        <f aca="false">N32+O32+P32</f>
        <v>0</v>
      </c>
    </row>
    <row r="33" customFormat="false" ht="13.8" hidden="false" customHeight="false" outlineLevel="0" collapsed="false">
      <c r="A33" s="125" t="s">
        <v>29</v>
      </c>
      <c r="B33" s="449" t="n">
        <v>6.6</v>
      </c>
      <c r="C33" s="449" t="n">
        <v>0</v>
      </c>
      <c r="D33" s="449" t="n">
        <v>54.8</v>
      </c>
      <c r="E33" s="153" t="n">
        <f aca="false">B33+C33+D33</f>
        <v>61.4</v>
      </c>
      <c r="F33" s="449" t="n">
        <v>22.2</v>
      </c>
      <c r="G33" s="449" t="n">
        <v>16.9</v>
      </c>
      <c r="H33" s="449" t="n">
        <v>0.3</v>
      </c>
      <c r="I33" s="153" t="n">
        <f aca="false">F33+G33+H33</f>
        <v>39.4</v>
      </c>
      <c r="J33" s="449" t="n">
        <f aca="false">B33-F33</f>
        <v>-15.6</v>
      </c>
      <c r="K33" s="449" t="n">
        <f aca="false">C33-G33</f>
        <v>-16.9</v>
      </c>
      <c r="L33" s="449" t="n">
        <f aca="false">D33-H33</f>
        <v>54.5</v>
      </c>
      <c r="M33" s="153" t="n">
        <f aca="false">J33+K33+L33</f>
        <v>22</v>
      </c>
      <c r="N33" s="451" t="n">
        <v>0</v>
      </c>
      <c r="O33" s="451" t="n">
        <v>0</v>
      </c>
      <c r="P33" s="451" t="n">
        <v>0</v>
      </c>
      <c r="Q33" s="153" t="n">
        <f aca="false">N33+O33+P33</f>
        <v>0</v>
      </c>
    </row>
    <row r="34" customFormat="false" ht="13.8" hidden="false" customHeight="false" outlineLevel="0" collapsed="false">
      <c r="A34" s="125" t="s">
        <v>63</v>
      </c>
      <c r="B34" s="449" t="n">
        <v>3.5</v>
      </c>
      <c r="C34" s="449" t="n">
        <v>0</v>
      </c>
      <c r="D34" s="449" t="n">
        <v>22.1</v>
      </c>
      <c r="E34" s="153" t="n">
        <f aca="false">B34+C34+D34</f>
        <v>25.6</v>
      </c>
      <c r="F34" s="449" t="n">
        <v>18.6</v>
      </c>
      <c r="G34" s="449" t="n">
        <v>10</v>
      </c>
      <c r="H34" s="449" t="n">
        <v>0.2</v>
      </c>
      <c r="I34" s="153" t="n">
        <f aca="false">F34+G34+H34</f>
        <v>28.8</v>
      </c>
      <c r="J34" s="449" t="n">
        <f aca="false">B34-F34</f>
        <v>-15.1</v>
      </c>
      <c r="K34" s="449" t="n">
        <f aca="false">C34-G34</f>
        <v>-10</v>
      </c>
      <c r="L34" s="449" t="n">
        <f aca="false">D34-H34</f>
        <v>21.9</v>
      </c>
      <c r="M34" s="153" t="n">
        <f aca="false">J34+K34+L34</f>
        <v>-3.2</v>
      </c>
      <c r="N34" s="451" t="n">
        <v>0</v>
      </c>
      <c r="O34" s="451" t="n">
        <v>0</v>
      </c>
      <c r="P34" s="451" t="n">
        <v>0</v>
      </c>
      <c r="Q34" s="153" t="n">
        <f aca="false">N34+O34+P34</f>
        <v>0</v>
      </c>
    </row>
    <row r="35" customFormat="false" ht="13.8" hidden="false" customHeight="false" outlineLevel="0" collapsed="false">
      <c r="A35" s="125" t="s">
        <v>64</v>
      </c>
      <c r="B35" s="449" t="n">
        <v>8.4</v>
      </c>
      <c r="C35" s="449" t="n">
        <v>0</v>
      </c>
      <c r="D35" s="449" t="n">
        <v>17</v>
      </c>
      <c r="E35" s="153" t="n">
        <f aca="false">B35+C35+D35</f>
        <v>25.4</v>
      </c>
      <c r="F35" s="449" t="n">
        <v>2.2</v>
      </c>
      <c r="G35" s="449" t="n">
        <v>9.5</v>
      </c>
      <c r="H35" s="449" t="n">
        <v>0</v>
      </c>
      <c r="I35" s="153" t="n">
        <f aca="false">F35+G35+H35</f>
        <v>11.7</v>
      </c>
      <c r="J35" s="449" t="n">
        <f aca="false">B35-F35</f>
        <v>6.2</v>
      </c>
      <c r="K35" s="449" t="n">
        <f aca="false">C35-G35</f>
        <v>-9.5</v>
      </c>
      <c r="L35" s="449" t="n">
        <f aca="false">D35-H35</f>
        <v>17</v>
      </c>
      <c r="M35" s="153" t="n">
        <f aca="false">J35+K35+L35</f>
        <v>13.7</v>
      </c>
      <c r="N35" s="451" t="n">
        <v>0</v>
      </c>
      <c r="O35" s="451" t="n">
        <v>0</v>
      </c>
      <c r="P35" s="451" t="n">
        <v>0</v>
      </c>
      <c r="Q35" s="153" t="n">
        <f aca="false">N35+O35+P35</f>
        <v>0</v>
      </c>
    </row>
    <row r="36" customFormat="false" ht="13.8" hidden="false" customHeight="false" outlineLevel="0" collapsed="false">
      <c r="A36" s="132" t="s">
        <v>27</v>
      </c>
      <c r="B36" s="449" t="n">
        <v>800</v>
      </c>
      <c r="C36" s="449" t="n">
        <v>26.4</v>
      </c>
      <c r="D36" s="449" t="n">
        <v>0</v>
      </c>
      <c r="E36" s="153" t="n">
        <f aca="false">B36+C36+D36</f>
        <v>826.4</v>
      </c>
      <c r="F36" s="449" t="n">
        <v>38.2</v>
      </c>
      <c r="G36" s="449" t="n">
        <v>0</v>
      </c>
      <c r="H36" s="449" t="n">
        <v>5.4</v>
      </c>
      <c r="I36" s="153" t="n">
        <f aca="false">F36+G36+H36</f>
        <v>43.6</v>
      </c>
      <c r="J36" s="449" t="n">
        <f aca="false">B36-F36</f>
        <v>761.8</v>
      </c>
      <c r="K36" s="449" t="n">
        <f aca="false">C36-G36</f>
        <v>26.4</v>
      </c>
      <c r="L36" s="449" t="n">
        <f aca="false">D36-H36</f>
        <v>-5.4</v>
      </c>
      <c r="M36" s="153" t="n">
        <f aca="false">J36+K36+L36</f>
        <v>782.8</v>
      </c>
      <c r="N36" s="451" t="n">
        <v>0</v>
      </c>
      <c r="O36" s="451" t="n">
        <v>0</v>
      </c>
      <c r="P36" s="451" t="n">
        <v>0</v>
      </c>
      <c r="Q36" s="153" t="n">
        <f aca="false">N36+O36+P36</f>
        <v>0</v>
      </c>
    </row>
    <row r="37" customFormat="false" ht="13.8" hidden="false" customHeight="false" outlineLevel="0" collapsed="false">
      <c r="A37" s="132" t="s">
        <v>14</v>
      </c>
      <c r="B37" s="449" t="n">
        <v>4.5</v>
      </c>
      <c r="C37" s="449" t="n">
        <v>0</v>
      </c>
      <c r="D37" s="449" t="n">
        <v>6.2</v>
      </c>
      <c r="E37" s="153" t="n">
        <f aca="false">B37+C37+D37</f>
        <v>10.7</v>
      </c>
      <c r="F37" s="449" t="n">
        <v>144.2</v>
      </c>
      <c r="G37" s="449" t="n">
        <v>0</v>
      </c>
      <c r="H37" s="449" t="n">
        <v>3.3</v>
      </c>
      <c r="I37" s="153" t="n">
        <f aca="false">F37+G37+H37</f>
        <v>147.5</v>
      </c>
      <c r="J37" s="449" t="n">
        <f aca="false">B37-F37</f>
        <v>-139.7</v>
      </c>
      <c r="K37" s="449" t="n">
        <f aca="false">C37-G37</f>
        <v>0</v>
      </c>
      <c r="L37" s="449" t="n">
        <f aca="false">D37-H37</f>
        <v>2.9</v>
      </c>
      <c r="M37" s="153" t="n">
        <f aca="false">J37+K37+L37</f>
        <v>-136.8</v>
      </c>
      <c r="N37" s="451" t="n">
        <v>0</v>
      </c>
      <c r="O37" s="451" t="n">
        <v>0</v>
      </c>
      <c r="P37" s="451" t="n">
        <v>0</v>
      </c>
      <c r="Q37" s="153" t="n">
        <f aca="false">N37+O37+P37</f>
        <v>0</v>
      </c>
    </row>
    <row r="38" customFormat="false" ht="13.8" hidden="false" customHeight="false" outlineLevel="0" collapsed="false">
      <c r="A38" s="132" t="s">
        <v>65</v>
      </c>
      <c r="B38" s="449" t="n">
        <v>0.9</v>
      </c>
      <c r="C38" s="449" t="n">
        <v>0</v>
      </c>
      <c r="D38" s="449" t="n">
        <v>5.1</v>
      </c>
      <c r="E38" s="153" t="n">
        <f aca="false">B38+C38+D38</f>
        <v>6</v>
      </c>
      <c r="F38" s="449" t="n">
        <v>50.6</v>
      </c>
      <c r="G38" s="449" t="n">
        <v>0</v>
      </c>
      <c r="H38" s="449" t="n">
        <v>0</v>
      </c>
      <c r="I38" s="153" t="n">
        <f aca="false">F38+G38+H38</f>
        <v>50.6</v>
      </c>
      <c r="J38" s="449" t="n">
        <f aca="false">B38-F38</f>
        <v>-49.7</v>
      </c>
      <c r="K38" s="449" t="n">
        <f aca="false">C38-G38</f>
        <v>0</v>
      </c>
      <c r="L38" s="449" t="n">
        <f aca="false">D38-H38</f>
        <v>5.1</v>
      </c>
      <c r="M38" s="153" t="n">
        <f aca="false">J38+K38+L38</f>
        <v>-44.6</v>
      </c>
      <c r="N38" s="451" t="n">
        <v>0</v>
      </c>
      <c r="O38" s="451" t="n">
        <v>0</v>
      </c>
      <c r="P38" s="451" t="n">
        <v>0</v>
      </c>
      <c r="Q38" s="153" t="n">
        <f aca="false">N38+O38+P38</f>
        <v>0</v>
      </c>
    </row>
    <row r="39" customFormat="false" ht="13.8" hidden="false" customHeight="false" outlineLevel="0" collapsed="false">
      <c r="A39" s="132" t="s">
        <v>16</v>
      </c>
      <c r="B39" s="449" t="n">
        <v>151.7</v>
      </c>
      <c r="C39" s="449" t="n">
        <v>108.1</v>
      </c>
      <c r="D39" s="449" t="n">
        <v>26.3</v>
      </c>
      <c r="E39" s="153" t="n">
        <f aca="false">B39+C39+D39</f>
        <v>286.1</v>
      </c>
      <c r="F39" s="449" t="n">
        <v>710.6</v>
      </c>
      <c r="G39" s="449" t="n">
        <v>0.8</v>
      </c>
      <c r="H39" s="449" t="n">
        <v>0</v>
      </c>
      <c r="I39" s="153" t="n">
        <f aca="false">F39+G39+H39</f>
        <v>711.4</v>
      </c>
      <c r="J39" s="449" t="n">
        <f aca="false">B39-F39</f>
        <v>-558.9</v>
      </c>
      <c r="K39" s="449" t="n">
        <f aca="false">C39-G39</f>
        <v>107.3</v>
      </c>
      <c r="L39" s="449" t="n">
        <f aca="false">D39-H39</f>
        <v>26.3</v>
      </c>
      <c r="M39" s="153" t="n">
        <f aca="false">J39+K39+L39</f>
        <v>-425.3</v>
      </c>
      <c r="N39" s="451" t="n">
        <v>0</v>
      </c>
      <c r="O39" s="451" t="n">
        <v>0</v>
      </c>
      <c r="P39" s="451" t="n">
        <v>0</v>
      </c>
      <c r="Q39" s="153" t="n">
        <f aca="false">N39+O39+P39</f>
        <v>0</v>
      </c>
    </row>
    <row r="40" customFormat="false" ht="13.8" hidden="false" customHeight="false" outlineLevel="0" collapsed="false">
      <c r="A40" s="132" t="s">
        <v>15</v>
      </c>
      <c r="B40" s="449" t="n">
        <v>151.1</v>
      </c>
      <c r="C40" s="449" t="n">
        <v>0</v>
      </c>
      <c r="D40" s="449" t="n">
        <v>15</v>
      </c>
      <c r="E40" s="153" t="n">
        <f aca="false">B40+C40+D40</f>
        <v>166.1</v>
      </c>
      <c r="F40" s="449" t="n">
        <v>14.2</v>
      </c>
      <c r="G40" s="449" t="n">
        <v>17.7</v>
      </c>
      <c r="H40" s="449" t="n">
        <v>0</v>
      </c>
      <c r="I40" s="153" t="n">
        <f aca="false">F40+G40+H40</f>
        <v>31.9</v>
      </c>
      <c r="J40" s="449" t="n">
        <f aca="false">B40-F40</f>
        <v>136.9</v>
      </c>
      <c r="K40" s="449" t="n">
        <f aca="false">C40-G40</f>
        <v>-17.7</v>
      </c>
      <c r="L40" s="449" t="n">
        <f aca="false">D40-H40</f>
        <v>15</v>
      </c>
      <c r="M40" s="153" t="n">
        <f aca="false">J40+K40+L40</f>
        <v>134.2</v>
      </c>
      <c r="N40" s="451" t="n">
        <v>0</v>
      </c>
      <c r="O40" s="451" t="n">
        <v>0</v>
      </c>
      <c r="P40" s="451" t="n">
        <v>0</v>
      </c>
      <c r="Q40" s="153" t="n">
        <f aca="false">N40+O40+P40</f>
        <v>0</v>
      </c>
    </row>
    <row r="41" customFormat="false" ht="13.8" hidden="false" customHeight="false" outlineLevel="0" collapsed="false">
      <c r="A41" s="132" t="s">
        <v>28</v>
      </c>
      <c r="B41" s="449" t="n">
        <v>6</v>
      </c>
      <c r="C41" s="449" t="n">
        <v>1.3</v>
      </c>
      <c r="D41" s="449" t="n">
        <v>13.5</v>
      </c>
      <c r="E41" s="153" t="n">
        <f aca="false">B41+C41+D41</f>
        <v>20.8</v>
      </c>
      <c r="F41" s="449" t="n">
        <v>157.6</v>
      </c>
      <c r="G41" s="449" t="n">
        <v>0.1</v>
      </c>
      <c r="H41" s="449" t="n">
        <v>0</v>
      </c>
      <c r="I41" s="153" t="n">
        <f aca="false">F41+G41+H41</f>
        <v>157.7</v>
      </c>
      <c r="J41" s="449" t="n">
        <f aca="false">B41-F41</f>
        <v>-151.6</v>
      </c>
      <c r="K41" s="449" t="n">
        <f aca="false">C41-G41</f>
        <v>1.2</v>
      </c>
      <c r="L41" s="449" t="n">
        <f aca="false">D41-H41</f>
        <v>13.5</v>
      </c>
      <c r="M41" s="153" t="n">
        <f aca="false">J41+K41+L41</f>
        <v>-136.9</v>
      </c>
      <c r="N41" s="451" t="n">
        <v>0</v>
      </c>
      <c r="O41" s="451" t="n">
        <v>0</v>
      </c>
      <c r="P41" s="451" t="n">
        <v>0</v>
      </c>
      <c r="Q41" s="153" t="n">
        <f aca="false">N41+O41+P41</f>
        <v>0</v>
      </c>
    </row>
    <row r="42" customFormat="false" ht="13.2" hidden="false" customHeight="false" outlineLevel="0" collapsed="false">
      <c r="A42" s="245"/>
      <c r="B42" s="452"/>
      <c r="C42" s="453"/>
      <c r="D42" s="452"/>
      <c r="E42" s="454"/>
      <c r="F42" s="452"/>
      <c r="G42" s="453"/>
      <c r="H42" s="452"/>
      <c r="I42" s="454"/>
      <c r="J42" s="455"/>
      <c r="K42" s="455"/>
      <c r="L42" s="455"/>
      <c r="M42" s="454"/>
      <c r="N42" s="245"/>
      <c r="O42" s="245"/>
      <c r="P42" s="245"/>
      <c r="Q42" s="245"/>
    </row>
    <row r="43" customFormat="false" ht="15.6" hidden="false" customHeight="false" outlineLevel="0" collapsed="false">
      <c r="A43" s="456" t="s">
        <v>81</v>
      </c>
      <c r="B43" s="456"/>
      <c r="C43" s="456"/>
      <c r="D43" s="452"/>
      <c r="E43" s="457" t="s">
        <v>2</v>
      </c>
      <c r="F43" s="452"/>
      <c r="G43" s="453"/>
      <c r="H43" s="452"/>
      <c r="I43" s="454"/>
      <c r="J43" s="455"/>
      <c r="K43" s="455"/>
      <c r="L43" s="455"/>
      <c r="M43" s="454"/>
      <c r="N43" s="245"/>
      <c r="O43" s="245"/>
      <c r="P43" s="245"/>
      <c r="Q43" s="115"/>
    </row>
    <row r="44" customFormat="false" ht="13.8" hidden="false" customHeight="true" outlineLevel="0" collapsed="false">
      <c r="A44" s="121" t="s">
        <v>54</v>
      </c>
      <c r="B44" s="448" t="s">
        <v>292</v>
      </c>
      <c r="C44" s="448"/>
      <c r="D44" s="448"/>
      <c r="E44" s="448"/>
      <c r="F44" s="448" t="s">
        <v>293</v>
      </c>
      <c r="G44" s="448"/>
      <c r="H44" s="448"/>
      <c r="I44" s="448"/>
      <c r="J44" s="448" t="s">
        <v>294</v>
      </c>
      <c r="K44" s="448"/>
      <c r="L44" s="448"/>
      <c r="M44" s="448"/>
      <c r="N44" s="458"/>
      <c r="O44" s="459"/>
      <c r="P44" s="459"/>
      <c r="Q44" s="459"/>
      <c r="R44" s="442"/>
    </row>
    <row r="45" customFormat="false" ht="41.4" hidden="false" customHeight="false" outlineLevel="0" collapsed="false">
      <c r="A45" s="121"/>
      <c r="B45" s="121" t="s">
        <v>291</v>
      </c>
      <c r="C45" s="122" t="s">
        <v>76</v>
      </c>
      <c r="D45" s="122" t="s">
        <v>77</v>
      </c>
      <c r="E45" s="122" t="s">
        <v>78</v>
      </c>
      <c r="F45" s="121" t="s">
        <v>291</v>
      </c>
      <c r="G45" s="122" t="s">
        <v>76</v>
      </c>
      <c r="H45" s="122" t="s">
        <v>77</v>
      </c>
      <c r="I45" s="122" t="s">
        <v>78</v>
      </c>
      <c r="J45" s="121" t="s">
        <v>291</v>
      </c>
      <c r="K45" s="122" t="s">
        <v>76</v>
      </c>
      <c r="L45" s="122" t="s">
        <v>77</v>
      </c>
      <c r="M45" s="122" t="s">
        <v>78</v>
      </c>
      <c r="N45" s="460"/>
      <c r="O45" s="461"/>
      <c r="P45" s="461"/>
      <c r="Q45" s="461"/>
    </row>
    <row r="46" customFormat="false" ht="13.8" hidden="false" customHeight="false" outlineLevel="0" collapsed="false">
      <c r="A46" s="125" t="s">
        <v>59</v>
      </c>
      <c r="B46" s="449" t="n">
        <v>0</v>
      </c>
      <c r="C46" s="449" t="n">
        <v>0</v>
      </c>
      <c r="D46" s="449" t="n">
        <v>0</v>
      </c>
      <c r="E46" s="153" t="n">
        <f aca="false">B46+C46+D46</f>
        <v>0</v>
      </c>
      <c r="F46" s="449" t="n">
        <v>0</v>
      </c>
      <c r="G46" s="449" t="n">
        <v>1696.9</v>
      </c>
      <c r="H46" s="449" t="n">
        <v>0</v>
      </c>
      <c r="I46" s="153" t="n">
        <f aca="false">F46+G46+H46</f>
        <v>1696.9</v>
      </c>
      <c r="J46" s="449" t="n">
        <f aca="false">B46-F46</f>
        <v>0</v>
      </c>
      <c r="K46" s="449" t="n">
        <f aca="false">C46-G46</f>
        <v>-1696.9</v>
      </c>
      <c r="L46" s="449" t="n">
        <f aca="false">D46-H46</f>
        <v>0</v>
      </c>
      <c r="M46" s="450" t="n">
        <f aca="false">J46+K46+L46</f>
        <v>-1696.9</v>
      </c>
      <c r="N46" s="462" t="s">
        <v>2</v>
      </c>
      <c r="O46" s="463" t="s">
        <v>2</v>
      </c>
      <c r="P46" s="464"/>
      <c r="Q46" s="464"/>
      <c r="R46" s="465"/>
      <c r="S46" s="466"/>
    </row>
    <row r="47" customFormat="false" ht="13.8" hidden="false" customHeight="false" outlineLevel="0" collapsed="false">
      <c r="A47" s="125" t="s">
        <v>60</v>
      </c>
      <c r="B47" s="449" t="n">
        <v>0</v>
      </c>
      <c r="C47" s="449" t="n">
        <v>0</v>
      </c>
      <c r="D47" s="449" t="n">
        <v>0</v>
      </c>
      <c r="E47" s="153" t="n">
        <f aca="false">B47+C47+D47</f>
        <v>0</v>
      </c>
      <c r="F47" s="449" t="n">
        <v>0</v>
      </c>
      <c r="G47" s="449" t="n">
        <v>782.5</v>
      </c>
      <c r="H47" s="449" t="n">
        <v>0</v>
      </c>
      <c r="I47" s="153" t="n">
        <f aca="false">F47+G47+H47</f>
        <v>782.5</v>
      </c>
      <c r="J47" s="449" t="n">
        <f aca="false">B47-F47</f>
        <v>0</v>
      </c>
      <c r="K47" s="449" t="n">
        <f aca="false">C47-G47</f>
        <v>-782.5</v>
      </c>
      <c r="L47" s="449" t="n">
        <f aca="false">D47-H47</f>
        <v>0</v>
      </c>
      <c r="M47" s="153" t="n">
        <f aca="false">J47+K47+L47</f>
        <v>-782.5</v>
      </c>
      <c r="N47" s="115"/>
      <c r="O47" s="245"/>
      <c r="P47" s="464"/>
      <c r="Q47" s="464"/>
      <c r="R47" s="467"/>
      <c r="S47" s="466"/>
    </row>
    <row r="48" customFormat="false" ht="13.8" hidden="false" customHeight="false" outlineLevel="0" collapsed="false">
      <c r="A48" s="125" t="s">
        <v>61</v>
      </c>
      <c r="B48" s="449" t="n">
        <v>0</v>
      </c>
      <c r="C48" s="449" t="n">
        <v>0</v>
      </c>
      <c r="D48" s="449" t="n">
        <v>0</v>
      </c>
      <c r="E48" s="153" t="n">
        <f aca="false">B48+C48+D48</f>
        <v>0</v>
      </c>
      <c r="F48" s="449" t="n">
        <v>0</v>
      </c>
      <c r="G48" s="449" t="n">
        <v>250.1</v>
      </c>
      <c r="H48" s="449" t="n">
        <v>0</v>
      </c>
      <c r="I48" s="153" t="n">
        <f aca="false">F48+G48+H48</f>
        <v>250.1</v>
      </c>
      <c r="J48" s="449" t="n">
        <f aca="false">B48-F48</f>
        <v>0</v>
      </c>
      <c r="K48" s="449" t="n">
        <f aca="false">C48-G48</f>
        <v>-250.1</v>
      </c>
      <c r="L48" s="449" t="n">
        <f aca="false">D48-H48</f>
        <v>0</v>
      </c>
      <c r="M48" s="153" t="n">
        <f aca="false">J48+K48+L48</f>
        <v>-250.1</v>
      </c>
      <c r="N48" s="115"/>
      <c r="O48" s="245"/>
      <c r="P48" s="464"/>
      <c r="Q48" s="245"/>
      <c r="R48" s="467"/>
      <c r="S48" s="466"/>
    </row>
    <row r="49" customFormat="false" ht="13.8" hidden="false" customHeight="false" outlineLevel="0" collapsed="false">
      <c r="A49" s="125" t="s">
        <v>62</v>
      </c>
      <c r="B49" s="449" t="n">
        <v>0</v>
      </c>
      <c r="C49" s="449" t="n">
        <v>0</v>
      </c>
      <c r="D49" s="449" t="n">
        <v>0</v>
      </c>
      <c r="E49" s="153" t="n">
        <f aca="false">B49+C49+D49</f>
        <v>0</v>
      </c>
      <c r="F49" s="449" t="n">
        <v>0</v>
      </c>
      <c r="G49" s="449" t="n">
        <v>303.1</v>
      </c>
      <c r="H49" s="449" t="n">
        <v>0</v>
      </c>
      <c r="I49" s="153" t="n">
        <f aca="false">F49+G49+H49</f>
        <v>303.1</v>
      </c>
      <c r="J49" s="449" t="n">
        <f aca="false">B49-F49</f>
        <v>0</v>
      </c>
      <c r="K49" s="449" t="n">
        <f aca="false">C49-G49</f>
        <v>-303.1</v>
      </c>
      <c r="L49" s="449" t="n">
        <f aca="false">D49-H49</f>
        <v>0</v>
      </c>
      <c r="M49" s="153" t="n">
        <f aca="false">J49+K49+L49</f>
        <v>-303.1</v>
      </c>
      <c r="N49" s="245"/>
      <c r="O49" s="245"/>
      <c r="P49" s="464"/>
      <c r="Q49" s="245"/>
      <c r="R49" s="467"/>
      <c r="S49" s="466"/>
    </row>
    <row r="50" customFormat="false" ht="13.8" hidden="false" customHeight="false" outlineLevel="0" collapsed="false">
      <c r="A50" s="125" t="s">
        <v>29</v>
      </c>
      <c r="B50" s="449" t="n">
        <v>0</v>
      </c>
      <c r="C50" s="449" t="n">
        <v>0</v>
      </c>
      <c r="D50" s="449" t="n">
        <v>0</v>
      </c>
      <c r="E50" s="153" t="n">
        <f aca="false">B50+C50+D50</f>
        <v>0</v>
      </c>
      <c r="F50" s="449" t="n">
        <v>0</v>
      </c>
      <c r="G50" s="449" t="n">
        <v>246.3</v>
      </c>
      <c r="H50" s="449" t="n">
        <v>0</v>
      </c>
      <c r="I50" s="153" t="n">
        <f aca="false">F50+G50+H50</f>
        <v>246.3</v>
      </c>
      <c r="J50" s="449" t="n">
        <f aca="false">B50-F50</f>
        <v>0</v>
      </c>
      <c r="K50" s="449" t="n">
        <f aca="false">C50-G50</f>
        <v>-246.3</v>
      </c>
      <c r="L50" s="449" t="n">
        <f aca="false">D50-H50</f>
        <v>0</v>
      </c>
      <c r="M50" s="153" t="n">
        <f aca="false">J50+K50+L50</f>
        <v>-246.3</v>
      </c>
      <c r="N50" s="245"/>
      <c r="O50" s="245"/>
      <c r="P50" s="464"/>
      <c r="Q50" s="245"/>
      <c r="R50" s="467"/>
      <c r="S50" s="466"/>
    </row>
    <row r="51" customFormat="false" ht="13.8" hidden="false" customHeight="false" outlineLevel="0" collapsed="false">
      <c r="A51" s="125" t="s">
        <v>63</v>
      </c>
      <c r="B51" s="449" t="n">
        <v>0</v>
      </c>
      <c r="C51" s="449" t="n">
        <v>0</v>
      </c>
      <c r="D51" s="449" t="n">
        <v>0</v>
      </c>
      <c r="E51" s="153" t="n">
        <f aca="false">B51+C51+D51</f>
        <v>0</v>
      </c>
      <c r="F51" s="449" t="n">
        <v>0</v>
      </c>
      <c r="G51" s="449" t="n">
        <v>227.3</v>
      </c>
      <c r="H51" s="449" t="n">
        <v>0</v>
      </c>
      <c r="I51" s="153" t="n">
        <f aca="false">F51+G51+H51</f>
        <v>227.3</v>
      </c>
      <c r="J51" s="449" t="n">
        <f aca="false">B51-F51</f>
        <v>0</v>
      </c>
      <c r="K51" s="449" t="n">
        <f aca="false">C51-G51</f>
        <v>-227.3</v>
      </c>
      <c r="L51" s="449" t="n">
        <f aca="false">D51-H51</f>
        <v>0</v>
      </c>
      <c r="M51" s="153" t="n">
        <f aca="false">J51+K51+L51</f>
        <v>-227.3</v>
      </c>
      <c r="N51" s="245"/>
      <c r="O51" s="464"/>
      <c r="P51" s="245"/>
      <c r="Q51" s="245"/>
    </row>
    <row r="52" customFormat="false" ht="13.8" hidden="false" customHeight="false" outlineLevel="0" collapsed="false">
      <c r="A52" s="125" t="s">
        <v>64</v>
      </c>
      <c r="B52" s="449" t="n">
        <v>0</v>
      </c>
      <c r="C52" s="449" t="n">
        <v>0</v>
      </c>
      <c r="D52" s="449" t="n">
        <v>0</v>
      </c>
      <c r="E52" s="153" t="n">
        <f aca="false">B52+C52+D52</f>
        <v>0</v>
      </c>
      <c r="F52" s="449" t="n">
        <v>0</v>
      </c>
      <c r="G52" s="449" t="n">
        <v>0</v>
      </c>
      <c r="H52" s="449" t="n">
        <v>0</v>
      </c>
      <c r="I52" s="153" t="n">
        <f aca="false">F52+G52+H52</f>
        <v>0</v>
      </c>
      <c r="J52" s="449" t="n">
        <f aca="false">B52-F52</f>
        <v>0</v>
      </c>
      <c r="K52" s="449" t="n">
        <f aca="false">C52-G52</f>
        <v>0</v>
      </c>
      <c r="L52" s="449" t="n">
        <f aca="false">D52-H52</f>
        <v>0</v>
      </c>
      <c r="M52" s="153" t="n">
        <f aca="false">J52+K52+L52</f>
        <v>0</v>
      </c>
      <c r="N52" s="245"/>
      <c r="O52" s="245"/>
      <c r="P52" s="245"/>
      <c r="Q52" s="245"/>
    </row>
    <row r="53" customFormat="false" ht="13.8" hidden="false" customHeight="false" outlineLevel="0" collapsed="false">
      <c r="A53" s="132" t="s">
        <v>27</v>
      </c>
      <c r="B53" s="449" t="n">
        <v>0</v>
      </c>
      <c r="C53" s="449" t="n">
        <v>0</v>
      </c>
      <c r="D53" s="449" t="n">
        <v>0</v>
      </c>
      <c r="E53" s="153" t="n">
        <f aca="false">B53+C53+D53</f>
        <v>0</v>
      </c>
      <c r="F53" s="449" t="n">
        <v>0</v>
      </c>
      <c r="G53" s="449" t="n">
        <v>0</v>
      </c>
      <c r="H53" s="449" t="n">
        <v>0</v>
      </c>
      <c r="I53" s="153" t="n">
        <f aca="false">F53+G53+H53</f>
        <v>0</v>
      </c>
      <c r="J53" s="449" t="n">
        <f aca="false">B53-F53</f>
        <v>0</v>
      </c>
      <c r="K53" s="449" t="n">
        <f aca="false">C53-G53</f>
        <v>0</v>
      </c>
      <c r="L53" s="449" t="n">
        <f aca="false">D53-H53</f>
        <v>0</v>
      </c>
      <c r="M53" s="153" t="n">
        <f aca="false">J53+K53+L53</f>
        <v>0</v>
      </c>
      <c r="N53" s="245"/>
      <c r="O53" s="468"/>
      <c r="P53" s="469"/>
      <c r="Q53" s="470"/>
    </row>
    <row r="54" customFormat="false" ht="13.8" hidden="false" customHeight="false" outlineLevel="0" collapsed="false">
      <c r="A54" s="132" t="s">
        <v>14</v>
      </c>
      <c r="B54" s="449" t="n">
        <v>0</v>
      </c>
      <c r="C54" s="449" t="n">
        <v>0</v>
      </c>
      <c r="D54" s="449" t="n">
        <v>0</v>
      </c>
      <c r="E54" s="153" t="n">
        <f aca="false">B54+C54+D54</f>
        <v>0</v>
      </c>
      <c r="F54" s="449" t="n">
        <v>0</v>
      </c>
      <c r="G54" s="449" t="n">
        <v>0</v>
      </c>
      <c r="H54" s="449" t="n">
        <v>0</v>
      </c>
      <c r="I54" s="153" t="n">
        <f aca="false">F54+G54+H54</f>
        <v>0</v>
      </c>
      <c r="J54" s="449" t="n">
        <f aca="false">B54-F54</f>
        <v>0</v>
      </c>
      <c r="K54" s="449" t="n">
        <f aca="false">C54-G54</f>
        <v>0</v>
      </c>
      <c r="L54" s="449" t="n">
        <f aca="false">D54-H54</f>
        <v>0</v>
      </c>
      <c r="M54" s="153" t="n">
        <f aca="false">J54+K54+L54</f>
        <v>0</v>
      </c>
      <c r="N54" s="245"/>
      <c r="O54" s="468"/>
      <c r="P54" s="469"/>
      <c r="Q54" s="470"/>
    </row>
    <row r="55" customFormat="false" ht="13.8" hidden="false" customHeight="false" outlineLevel="0" collapsed="false">
      <c r="A55" s="132" t="s">
        <v>65</v>
      </c>
      <c r="B55" s="449" t="n">
        <v>0</v>
      </c>
      <c r="C55" s="449" t="n">
        <v>0</v>
      </c>
      <c r="D55" s="449" t="n">
        <v>0</v>
      </c>
      <c r="E55" s="153" t="n">
        <f aca="false">B55+C55+D55</f>
        <v>0</v>
      </c>
      <c r="F55" s="449" t="n">
        <v>0</v>
      </c>
      <c r="G55" s="449" t="n">
        <v>0</v>
      </c>
      <c r="H55" s="449" t="n">
        <v>0</v>
      </c>
      <c r="I55" s="153" t="n">
        <f aca="false">F55+G55+H55</f>
        <v>0</v>
      </c>
      <c r="J55" s="449" t="n">
        <f aca="false">B55-F55</f>
        <v>0</v>
      </c>
      <c r="K55" s="449" t="n">
        <f aca="false">C55-G55</f>
        <v>0</v>
      </c>
      <c r="L55" s="449" t="n">
        <f aca="false">D55-H55</f>
        <v>0</v>
      </c>
      <c r="M55" s="153" t="n">
        <f aca="false">J55+K55+L55</f>
        <v>0</v>
      </c>
      <c r="N55" s="245"/>
      <c r="O55" s="468"/>
      <c r="P55" s="469"/>
      <c r="Q55" s="470"/>
    </row>
    <row r="56" customFormat="false" ht="13.8" hidden="false" customHeight="false" outlineLevel="0" collapsed="false">
      <c r="A56" s="132" t="s">
        <v>16</v>
      </c>
      <c r="B56" s="449" t="n">
        <v>0</v>
      </c>
      <c r="C56" s="449" t="n">
        <v>0</v>
      </c>
      <c r="D56" s="449" t="n">
        <v>0</v>
      </c>
      <c r="E56" s="153" t="n">
        <f aca="false">B56+C56+D56</f>
        <v>0</v>
      </c>
      <c r="F56" s="449" t="n">
        <v>0</v>
      </c>
      <c r="G56" s="449" t="n">
        <v>0</v>
      </c>
      <c r="H56" s="449" t="n">
        <v>0</v>
      </c>
      <c r="I56" s="153" t="n">
        <f aca="false">F56+G56+H56</f>
        <v>0</v>
      </c>
      <c r="J56" s="449" t="n">
        <f aca="false">B56-F56</f>
        <v>0</v>
      </c>
      <c r="K56" s="449" t="n">
        <f aca="false">C56-G56</f>
        <v>0</v>
      </c>
      <c r="L56" s="449" t="n">
        <f aca="false">D56-H56</f>
        <v>0</v>
      </c>
      <c r="M56" s="153" t="n">
        <f aca="false">J56+K56+L56</f>
        <v>0</v>
      </c>
      <c r="N56" s="245"/>
      <c r="O56" s="468"/>
      <c r="P56" s="469"/>
      <c r="Q56" s="470"/>
    </row>
    <row r="57" customFormat="false" ht="13.8" hidden="false" customHeight="false" outlineLevel="0" collapsed="false">
      <c r="A57" s="132" t="s">
        <v>15</v>
      </c>
      <c r="B57" s="449" t="n">
        <v>0</v>
      </c>
      <c r="C57" s="449" t="n">
        <v>0</v>
      </c>
      <c r="D57" s="449" t="n">
        <v>0</v>
      </c>
      <c r="E57" s="153" t="n">
        <f aca="false">B57+C57+D57</f>
        <v>0</v>
      </c>
      <c r="F57" s="449" t="n">
        <v>0</v>
      </c>
      <c r="G57" s="449" t="n">
        <v>243.1</v>
      </c>
      <c r="H57" s="449" t="n">
        <v>0</v>
      </c>
      <c r="I57" s="153" t="n">
        <f aca="false">F57+G57+H57</f>
        <v>243.1</v>
      </c>
      <c r="J57" s="449" t="n">
        <f aca="false">B57-F57</f>
        <v>0</v>
      </c>
      <c r="K57" s="449" t="n">
        <f aca="false">C57-G57</f>
        <v>-243.1</v>
      </c>
      <c r="L57" s="449" t="n">
        <f aca="false">D57-H57</f>
        <v>0</v>
      </c>
      <c r="M57" s="153" t="n">
        <f aca="false">J57+K57+L57</f>
        <v>-243.1</v>
      </c>
      <c r="N57" s="245"/>
      <c r="O57" s="468"/>
      <c r="P57" s="469"/>
      <c r="Q57" s="470"/>
    </row>
    <row r="58" customFormat="false" ht="13.8" hidden="false" customHeight="false" outlineLevel="0" collapsed="false">
      <c r="A58" s="132" t="s">
        <v>28</v>
      </c>
      <c r="B58" s="449" t="n">
        <v>0</v>
      </c>
      <c r="C58" s="449" t="n">
        <v>0</v>
      </c>
      <c r="D58" s="449" t="n">
        <v>0</v>
      </c>
      <c r="E58" s="153" t="n">
        <f aca="false">B58+C58+D58</f>
        <v>0</v>
      </c>
      <c r="F58" s="449" t="n">
        <v>0</v>
      </c>
      <c r="G58" s="449" t="n">
        <v>117.3</v>
      </c>
      <c r="H58" s="449" t="n">
        <v>0</v>
      </c>
      <c r="I58" s="153" t="n">
        <f aca="false">F58+G58+H58</f>
        <v>117.3</v>
      </c>
      <c r="J58" s="449" t="n">
        <f aca="false">B58-F58</f>
        <v>0</v>
      </c>
      <c r="K58" s="449" t="n">
        <f aca="false">C58-G58</f>
        <v>-117.3</v>
      </c>
      <c r="L58" s="449" t="n">
        <f aca="false">D58-H58</f>
        <v>0</v>
      </c>
      <c r="M58" s="153" t="n">
        <f aca="false">J58+K58+L58</f>
        <v>-117.3</v>
      </c>
      <c r="N58" s="245"/>
      <c r="O58" s="468"/>
      <c r="P58" s="469"/>
      <c r="Q58" s="470"/>
    </row>
    <row r="59" customFormat="false" ht="13.2" hidden="false" customHeight="false" outlineLevel="0" collapsed="false">
      <c r="A59" s="245"/>
      <c r="B59" s="452"/>
      <c r="C59" s="453"/>
      <c r="D59" s="452"/>
      <c r="E59" s="454"/>
      <c r="F59" s="452"/>
      <c r="G59" s="453"/>
      <c r="H59" s="452"/>
      <c r="I59" s="454"/>
      <c r="J59" s="455"/>
      <c r="K59" s="455"/>
      <c r="L59" s="455"/>
      <c r="M59" s="454"/>
      <c r="N59" s="245"/>
      <c r="O59" s="245"/>
      <c r="P59" s="245"/>
      <c r="Q59" s="115"/>
    </row>
    <row r="60" customFormat="false" ht="15.6" hidden="false" customHeight="false" outlineLevel="0" collapsed="false">
      <c r="A60" s="471" t="s">
        <v>295</v>
      </c>
      <c r="B60" s="471"/>
      <c r="C60" s="472"/>
      <c r="D60" s="472"/>
      <c r="E60" s="446"/>
      <c r="F60" s="447"/>
      <c r="G60" s="447"/>
      <c r="H60" s="447"/>
      <c r="I60" s="442"/>
      <c r="J60" s="442"/>
    </row>
    <row r="61" customFormat="false" ht="13.8" hidden="false" customHeight="true" outlineLevel="0" collapsed="false">
      <c r="A61" s="121" t="s">
        <v>54</v>
      </c>
      <c r="B61" s="448" t="s">
        <v>288</v>
      </c>
      <c r="C61" s="448"/>
      <c r="D61" s="448"/>
      <c r="E61" s="448"/>
      <c r="F61" s="448" t="s">
        <v>73</v>
      </c>
      <c r="G61" s="448"/>
      <c r="H61" s="448"/>
      <c r="I61" s="448"/>
      <c r="J61" s="448" t="s">
        <v>289</v>
      </c>
      <c r="K61" s="448"/>
      <c r="L61" s="448"/>
      <c r="M61" s="448"/>
      <c r="N61" s="243" t="s">
        <v>296</v>
      </c>
      <c r="O61" s="243"/>
      <c r="P61" s="243"/>
      <c r="Q61" s="243"/>
      <c r="R61" s="243" t="s">
        <v>297</v>
      </c>
      <c r="S61" s="243"/>
      <c r="T61" s="243"/>
      <c r="U61" s="243"/>
      <c r="V61" s="243" t="s">
        <v>298</v>
      </c>
      <c r="W61" s="243"/>
      <c r="X61" s="243"/>
      <c r="Y61" s="243"/>
    </row>
    <row r="62" customFormat="false" ht="41.4" hidden="false" customHeight="false" outlineLevel="0" collapsed="false">
      <c r="A62" s="121"/>
      <c r="B62" s="121" t="s">
        <v>291</v>
      </c>
      <c r="C62" s="122" t="s">
        <v>76</v>
      </c>
      <c r="D62" s="122" t="s">
        <v>77</v>
      </c>
      <c r="E62" s="122" t="s">
        <v>78</v>
      </c>
      <c r="F62" s="121" t="s">
        <v>291</v>
      </c>
      <c r="G62" s="122" t="s">
        <v>76</v>
      </c>
      <c r="H62" s="122" t="s">
        <v>77</v>
      </c>
      <c r="I62" s="122" t="s">
        <v>78</v>
      </c>
      <c r="J62" s="121" t="s">
        <v>291</v>
      </c>
      <c r="K62" s="122" t="s">
        <v>76</v>
      </c>
      <c r="L62" s="122" t="s">
        <v>77</v>
      </c>
      <c r="M62" s="122" t="s">
        <v>78</v>
      </c>
      <c r="N62" s="121" t="s">
        <v>291</v>
      </c>
      <c r="O62" s="122" t="s">
        <v>76</v>
      </c>
      <c r="P62" s="122" t="s">
        <v>77</v>
      </c>
      <c r="Q62" s="122" t="s">
        <v>78</v>
      </c>
      <c r="R62" s="121" t="s">
        <v>291</v>
      </c>
      <c r="S62" s="122" t="s">
        <v>76</v>
      </c>
      <c r="T62" s="122" t="s">
        <v>77</v>
      </c>
      <c r="U62" s="122" t="s">
        <v>78</v>
      </c>
      <c r="V62" s="121" t="s">
        <v>291</v>
      </c>
      <c r="W62" s="122" t="s">
        <v>76</v>
      </c>
      <c r="X62" s="122" t="s">
        <v>77</v>
      </c>
      <c r="Y62" s="122" t="s">
        <v>78</v>
      </c>
    </row>
    <row r="63" customFormat="false" ht="13.8" hidden="false" customHeight="false" outlineLevel="0" collapsed="false">
      <c r="A63" s="125" t="s">
        <v>128</v>
      </c>
      <c r="B63" s="161" t="n">
        <f aca="false">B29-B30-B37-B39</f>
        <v>883.7</v>
      </c>
      <c r="C63" s="161" t="n">
        <f aca="false">C29-C30-C37-C39</f>
        <v>1098.2</v>
      </c>
      <c r="D63" s="161" t="n">
        <f aca="false">D29-D30-D37-D39</f>
        <v>166.4</v>
      </c>
      <c r="E63" s="162" t="n">
        <f aca="false">B63+C63+D63</f>
        <v>2148.3</v>
      </c>
      <c r="F63" s="161" t="n">
        <f aca="false">F29-F30-F37-F39</f>
        <v>747.7</v>
      </c>
      <c r="G63" s="161" t="n">
        <f aca="false">G29-G30-G37-G39</f>
        <v>42.6</v>
      </c>
      <c r="H63" s="161" t="n">
        <f aca="false">H29-H30-H37-H39</f>
        <v>33.5</v>
      </c>
      <c r="I63" s="162" t="n">
        <f aca="false">F63+G63+H63</f>
        <v>823.8</v>
      </c>
      <c r="J63" s="473" t="n">
        <f aca="false">B63-F63</f>
        <v>136</v>
      </c>
      <c r="K63" s="473" t="n">
        <f aca="false">C63-G63</f>
        <v>1055.6</v>
      </c>
      <c r="L63" s="473" t="n">
        <f aca="false">D63-H63</f>
        <v>132.9</v>
      </c>
      <c r="M63" s="153" t="n">
        <f aca="false">J63+K63+L63</f>
        <v>1324.5</v>
      </c>
      <c r="N63" s="163" t="n">
        <f aca="false">B63*D5</f>
        <v>45360.321</v>
      </c>
      <c r="O63" s="163" t="n">
        <f aca="false">C63*F5</f>
        <v>16473</v>
      </c>
      <c r="P63" s="163" t="n">
        <f aca="false">D63*H5</f>
        <v>2496</v>
      </c>
      <c r="Q63" s="163" t="n">
        <f aca="false">N63+O63+P63</f>
        <v>64329.321</v>
      </c>
      <c r="R63" s="163" t="n">
        <f aca="false">F63*D5</f>
        <v>38379.441</v>
      </c>
      <c r="S63" s="163" t="n">
        <f aca="false">G63*F5</f>
        <v>639</v>
      </c>
      <c r="T63" s="163" t="n">
        <f aca="false">H63*H5</f>
        <v>502.5</v>
      </c>
      <c r="U63" s="163" t="n">
        <f aca="false">R63+S63+T63</f>
        <v>39520.941</v>
      </c>
      <c r="V63" s="474" t="n">
        <f aca="false">N63-R63</f>
        <v>6980.88</v>
      </c>
      <c r="W63" s="474" t="n">
        <f aca="false">O63-S63</f>
        <v>15834</v>
      </c>
      <c r="X63" s="474" t="n">
        <f aca="false">P63-T63</f>
        <v>1993.5</v>
      </c>
      <c r="Y63" s="474" t="n">
        <f aca="false">V63+W63+X63</f>
        <v>24808.38</v>
      </c>
    </row>
    <row r="64" customFormat="false" ht="13.8" hidden="false" customHeight="false" outlineLevel="0" collapsed="false">
      <c r="A64" s="125" t="s">
        <v>129</v>
      </c>
      <c r="B64" s="161" t="n">
        <f aca="false">B30-B31-B32-B41</f>
        <v>12</v>
      </c>
      <c r="C64" s="161" t="n">
        <f aca="false">C30-C31-C32-C41</f>
        <v>120.6</v>
      </c>
      <c r="D64" s="161" t="n">
        <f aca="false">D30-D31-D32-D41</f>
        <v>21.1</v>
      </c>
      <c r="E64" s="162" t="n">
        <f aca="false">B64+C64+D64</f>
        <v>153.7</v>
      </c>
      <c r="F64" s="161" t="n">
        <f aca="false">F30-F31-F32-F41</f>
        <v>245.5</v>
      </c>
      <c r="G64" s="161" t="n">
        <f aca="false">G30-G31-G32-G41</f>
        <v>3.9</v>
      </c>
      <c r="H64" s="161" t="n">
        <f aca="false">H30-H31-H32-H41</f>
        <v>0</v>
      </c>
      <c r="I64" s="162" t="n">
        <f aca="false">F64+G64+H64</f>
        <v>249.4</v>
      </c>
      <c r="J64" s="473" t="n">
        <f aca="false">B64-F64</f>
        <v>-233.5</v>
      </c>
      <c r="K64" s="473" t="n">
        <f aca="false">C64-G64</f>
        <v>116.7</v>
      </c>
      <c r="L64" s="473" t="n">
        <f aca="false">D64-H64</f>
        <v>21.1</v>
      </c>
      <c r="M64" s="153" t="n">
        <f aca="false">J64+K64+L64</f>
        <v>-95.7000000000001</v>
      </c>
      <c r="N64" s="163" t="n">
        <f aca="false">B64*D6</f>
        <v>615.96</v>
      </c>
      <c r="O64" s="163" t="n">
        <f aca="false">C64*F6</f>
        <v>1809</v>
      </c>
      <c r="P64" s="163" t="n">
        <f aca="false">D64*H6</f>
        <v>316.5</v>
      </c>
      <c r="Q64" s="163" t="n">
        <f aca="false">N64+O64+P64</f>
        <v>2741.46</v>
      </c>
      <c r="R64" s="163" t="n">
        <f aca="false">F64*D6</f>
        <v>12601.515</v>
      </c>
      <c r="S64" s="163" t="n">
        <f aca="false">G64*F6</f>
        <v>58.5000000000001</v>
      </c>
      <c r="T64" s="163" t="n">
        <f aca="false">H64*H6</f>
        <v>0</v>
      </c>
      <c r="U64" s="163" t="n">
        <f aca="false">R64+S64+T64</f>
        <v>12660.015</v>
      </c>
      <c r="V64" s="474" t="n">
        <f aca="false">N64-R64</f>
        <v>-11985.555</v>
      </c>
      <c r="W64" s="474" t="n">
        <f aca="false">O64-S64</f>
        <v>1750.5</v>
      </c>
      <c r="X64" s="474" t="n">
        <f aca="false">P64-T64</f>
        <v>316.5</v>
      </c>
      <c r="Y64" s="474" t="n">
        <f aca="false">V64+W64+X64</f>
        <v>-9918.555</v>
      </c>
    </row>
    <row r="65" customFormat="false" ht="13.8" hidden="false" customHeight="false" outlineLevel="0" collapsed="false">
      <c r="A65" s="125" t="s">
        <v>130</v>
      </c>
      <c r="B65" s="161" t="n">
        <f aca="false">B31-B33-B35</f>
        <v>81.1</v>
      </c>
      <c r="C65" s="161" t="n">
        <f aca="false">C31-C33-C35</f>
        <v>27.9</v>
      </c>
      <c r="D65" s="161" t="n">
        <f aca="false">D31-D33-D35</f>
        <v>184.1</v>
      </c>
      <c r="E65" s="162" t="n">
        <f aca="false">B65+C65+D65</f>
        <v>293.1</v>
      </c>
      <c r="F65" s="161" t="n">
        <f aca="false">F31-F33-F35</f>
        <v>22.7</v>
      </c>
      <c r="G65" s="161" t="n">
        <f aca="false">G31-G33-G35</f>
        <v>38.7</v>
      </c>
      <c r="H65" s="161" t="n">
        <f aca="false">H31-H33-H35</f>
        <v>17.3</v>
      </c>
      <c r="I65" s="162" t="n">
        <f aca="false">F65+G65+H65</f>
        <v>78.7</v>
      </c>
      <c r="J65" s="473" t="n">
        <f aca="false">B65-F65</f>
        <v>58.4</v>
      </c>
      <c r="K65" s="473" t="n">
        <f aca="false">C65-G65</f>
        <v>-10.8</v>
      </c>
      <c r="L65" s="473" t="n">
        <f aca="false">D65-H65</f>
        <v>166.8</v>
      </c>
      <c r="M65" s="153" t="n">
        <f aca="false">J65+K65+L65</f>
        <v>214.4</v>
      </c>
      <c r="N65" s="163" t="n">
        <f aca="false">B65*D7</f>
        <v>4748.405</v>
      </c>
      <c r="O65" s="163" t="n">
        <f aca="false">C65*F7</f>
        <v>619.938</v>
      </c>
      <c r="P65" s="163" t="n">
        <f aca="false">D65*H7</f>
        <v>4090.702</v>
      </c>
      <c r="Q65" s="163" t="n">
        <f aca="false">N65+O65+P65</f>
        <v>9459.045</v>
      </c>
      <c r="R65" s="163" t="n">
        <f aca="false">F65*D7</f>
        <v>1329.085</v>
      </c>
      <c r="S65" s="163" t="n">
        <f aca="false">G65*F7</f>
        <v>859.914</v>
      </c>
      <c r="T65" s="163" t="n">
        <f aca="false">H65*H7</f>
        <v>384.406</v>
      </c>
      <c r="U65" s="163" t="n">
        <f aca="false">R65+S65+T65</f>
        <v>2573.405</v>
      </c>
      <c r="V65" s="474" t="n">
        <f aca="false">N65-R65</f>
        <v>3419.32</v>
      </c>
      <c r="W65" s="474" t="n">
        <f aca="false">O65-S65</f>
        <v>-239.976</v>
      </c>
      <c r="X65" s="474" t="n">
        <f aca="false">P65-T65</f>
        <v>3706.296</v>
      </c>
      <c r="Y65" s="474" t="n">
        <f aca="false">V65+W65+X65</f>
        <v>6885.64</v>
      </c>
    </row>
    <row r="66" customFormat="false" ht="13.8" hidden="false" customHeight="false" outlineLevel="0" collapsed="false">
      <c r="A66" s="125" t="s">
        <v>131</v>
      </c>
      <c r="B66" s="161" t="n">
        <f aca="false">B32-B36-B40</f>
        <v>0</v>
      </c>
      <c r="C66" s="161" t="n">
        <f aca="false">C32-C36-C40</f>
        <v>0</v>
      </c>
      <c r="D66" s="161" t="n">
        <f aca="false">D32-D36-D40</f>
        <v>0</v>
      </c>
      <c r="E66" s="162" t="n">
        <f aca="false">B66+C66+D66</f>
        <v>0</v>
      </c>
      <c r="F66" s="161" t="n">
        <f aca="false">F32-F36-F40</f>
        <v>0</v>
      </c>
      <c r="G66" s="161" t="n">
        <f aca="false">G32-G36-G40</f>
        <v>0</v>
      </c>
      <c r="H66" s="161" t="n">
        <f aca="false">H32-H36-H40</f>
        <v>0</v>
      </c>
      <c r="I66" s="162" t="n">
        <f aca="false">F66+G66+H66</f>
        <v>0</v>
      </c>
      <c r="J66" s="473" t="n">
        <f aca="false">B66-F66</f>
        <v>0</v>
      </c>
      <c r="K66" s="473" t="n">
        <f aca="false">C66-G66</f>
        <v>0</v>
      </c>
      <c r="L66" s="473" t="n">
        <f aca="false">D66-H66</f>
        <v>0</v>
      </c>
      <c r="M66" s="153" t="n">
        <f aca="false">J66+K66+L66</f>
        <v>0</v>
      </c>
      <c r="N66" s="163" t="n">
        <f aca="false">B66*D8</f>
        <v>0</v>
      </c>
      <c r="O66" s="163" t="n">
        <f aca="false">C66*F8</f>
        <v>0</v>
      </c>
      <c r="P66" s="163" t="n">
        <f aca="false">D66*H8</f>
        <v>0</v>
      </c>
      <c r="Q66" s="163" t="n">
        <f aca="false">N66+O66+P66</f>
        <v>0</v>
      </c>
      <c r="R66" s="163" t="n">
        <f aca="false">F66*D8</f>
        <v>0</v>
      </c>
      <c r="S66" s="163" t="n">
        <f aca="false">G66*F8</f>
        <v>0</v>
      </c>
      <c r="T66" s="163" t="n">
        <f aca="false">H66*H8</f>
        <v>0</v>
      </c>
      <c r="U66" s="163" t="n">
        <f aca="false">R66+S66+T66</f>
        <v>0</v>
      </c>
      <c r="V66" s="474" t="n">
        <f aca="false">N66-R66</f>
        <v>0</v>
      </c>
      <c r="W66" s="474" t="n">
        <f aca="false">O66-S66</f>
        <v>0</v>
      </c>
      <c r="X66" s="474" t="n">
        <f aca="false">P66-T66</f>
        <v>0</v>
      </c>
      <c r="Y66" s="474" t="n">
        <f aca="false">V66+W66+X66</f>
        <v>0</v>
      </c>
    </row>
    <row r="67" customFormat="false" ht="13.8" hidden="false" customHeight="false" outlineLevel="0" collapsed="false">
      <c r="A67" s="125" t="s">
        <v>132</v>
      </c>
      <c r="B67" s="161" t="n">
        <f aca="false">B33-B34</f>
        <v>3.1</v>
      </c>
      <c r="C67" s="161" t="n">
        <f aca="false">C33-C34</f>
        <v>0</v>
      </c>
      <c r="D67" s="161" t="n">
        <f aca="false">D33-D34</f>
        <v>32.7</v>
      </c>
      <c r="E67" s="162" t="n">
        <f aca="false">B67+C67+D67</f>
        <v>35.8</v>
      </c>
      <c r="F67" s="161" t="n">
        <f aca="false">F33-F34</f>
        <v>3.6</v>
      </c>
      <c r="G67" s="161" t="n">
        <f aca="false">G33-G34</f>
        <v>6.9</v>
      </c>
      <c r="H67" s="161" t="n">
        <f aca="false">H33-H34</f>
        <v>0.1</v>
      </c>
      <c r="I67" s="162" t="n">
        <f aca="false">F67+G67+H67</f>
        <v>10.6</v>
      </c>
      <c r="J67" s="473" t="n">
        <f aca="false">B67-F67</f>
        <v>-0.499999999999998</v>
      </c>
      <c r="K67" s="473" t="n">
        <f aca="false">C67-G67</f>
        <v>-6.9</v>
      </c>
      <c r="L67" s="473" t="n">
        <f aca="false">D67-H67</f>
        <v>32.6</v>
      </c>
      <c r="M67" s="153" t="n">
        <f aca="false">J67+K67+L67</f>
        <v>25.2</v>
      </c>
      <c r="N67" s="163" t="n">
        <f aca="false">B67*D9</f>
        <v>181.505</v>
      </c>
      <c r="O67" s="163" t="n">
        <f aca="false">C67*F9</f>
        <v>0</v>
      </c>
      <c r="P67" s="163" t="n">
        <f aca="false">D67*H9</f>
        <v>726.594</v>
      </c>
      <c r="Q67" s="163" t="n">
        <f aca="false">N67+O67+P67</f>
        <v>908.099</v>
      </c>
      <c r="R67" s="163" t="n">
        <f aca="false">F67*D9</f>
        <v>210.78</v>
      </c>
      <c r="S67" s="163" t="n">
        <f aca="false">G67*F9</f>
        <v>153.318</v>
      </c>
      <c r="T67" s="163" t="n">
        <f aca="false">H67*H9</f>
        <v>2.222</v>
      </c>
      <c r="U67" s="163" t="n">
        <f aca="false">R67+S67+T67</f>
        <v>366.32</v>
      </c>
      <c r="V67" s="474" t="n">
        <f aca="false">N67-R67</f>
        <v>-29.2749999999999</v>
      </c>
      <c r="W67" s="474" t="n">
        <f aca="false">O67-S67</f>
        <v>-153.318</v>
      </c>
      <c r="X67" s="474" t="n">
        <f aca="false">P67-T67</f>
        <v>724.372</v>
      </c>
      <c r="Y67" s="474" t="n">
        <f aca="false">V67+W67+X67</f>
        <v>541.779</v>
      </c>
    </row>
    <row r="68" customFormat="false" ht="13.8" hidden="false" customHeight="false" outlineLevel="0" collapsed="false">
      <c r="A68" s="125" t="s">
        <v>63</v>
      </c>
      <c r="B68" s="161" t="n">
        <f aca="false">B34</f>
        <v>3.5</v>
      </c>
      <c r="C68" s="161" t="n">
        <f aca="false">C34</f>
        <v>0</v>
      </c>
      <c r="D68" s="161" t="n">
        <f aca="false">D34</f>
        <v>22.1</v>
      </c>
      <c r="E68" s="162" t="n">
        <f aca="false">B68+C68+D68</f>
        <v>25.6</v>
      </c>
      <c r="F68" s="161" t="n">
        <f aca="false">F34</f>
        <v>18.6</v>
      </c>
      <c r="G68" s="161" t="n">
        <f aca="false">G34</f>
        <v>10</v>
      </c>
      <c r="H68" s="161" t="n">
        <f aca="false">H34</f>
        <v>0.2</v>
      </c>
      <c r="I68" s="162" t="n">
        <f aca="false">F68+G68+H68</f>
        <v>28.8</v>
      </c>
      <c r="J68" s="473" t="n">
        <f aca="false">B68-F68</f>
        <v>-15.1</v>
      </c>
      <c r="K68" s="473" t="n">
        <f aca="false">C68-G68</f>
        <v>-10</v>
      </c>
      <c r="L68" s="473" t="n">
        <f aca="false">D68-H68</f>
        <v>21.9</v>
      </c>
      <c r="M68" s="153" t="n">
        <f aca="false">J68+K68+L68</f>
        <v>-3.2</v>
      </c>
      <c r="N68" s="163" t="n">
        <f aca="false">B68*D10</f>
        <v>204.925</v>
      </c>
      <c r="O68" s="163" t="n">
        <f aca="false">C68*F10</f>
        <v>0</v>
      </c>
      <c r="P68" s="163" t="n">
        <f aca="false">D68*H10</f>
        <v>491.062</v>
      </c>
      <c r="Q68" s="163" t="n">
        <f aca="false">N68+O68+P68</f>
        <v>695.987</v>
      </c>
      <c r="R68" s="163" t="n">
        <f aca="false">F68*D10</f>
        <v>1089.03</v>
      </c>
      <c r="S68" s="163" t="n">
        <f aca="false">G68*F10</f>
        <v>222.2</v>
      </c>
      <c r="T68" s="163" t="n">
        <f aca="false">H68*H10</f>
        <v>4.444</v>
      </c>
      <c r="U68" s="163" t="n">
        <f aca="false">R68+S68+T68</f>
        <v>1315.674</v>
      </c>
      <c r="V68" s="474" t="n">
        <f aca="false">N68-R68</f>
        <v>-884.105</v>
      </c>
      <c r="W68" s="474" t="n">
        <f aca="false">O68-S68</f>
        <v>-222.2</v>
      </c>
      <c r="X68" s="474" t="n">
        <f aca="false">P68-T68</f>
        <v>486.618</v>
      </c>
      <c r="Y68" s="474" t="n">
        <f aca="false">V68+W68+X68</f>
        <v>-619.687</v>
      </c>
    </row>
    <row r="69" customFormat="false" ht="13.8" hidden="false" customHeight="false" outlineLevel="0" collapsed="false">
      <c r="A69" s="125" t="s">
        <v>64</v>
      </c>
      <c r="B69" s="161" t="n">
        <f aca="false">B35</f>
        <v>8.4</v>
      </c>
      <c r="C69" s="161" t="n">
        <f aca="false">C35</f>
        <v>0</v>
      </c>
      <c r="D69" s="161" t="n">
        <f aca="false">D35</f>
        <v>17</v>
      </c>
      <c r="E69" s="162" t="n">
        <f aca="false">B69+C69+D69</f>
        <v>25.4</v>
      </c>
      <c r="F69" s="161" t="n">
        <f aca="false">F35</f>
        <v>2.2</v>
      </c>
      <c r="G69" s="161" t="n">
        <f aca="false">G35</f>
        <v>9.5</v>
      </c>
      <c r="H69" s="161" t="n">
        <f aca="false">H35</f>
        <v>0</v>
      </c>
      <c r="I69" s="162" t="n">
        <f aca="false">F69+G69+H69</f>
        <v>11.7</v>
      </c>
      <c r="J69" s="473" t="n">
        <f aca="false">B69-F69</f>
        <v>6.2</v>
      </c>
      <c r="K69" s="473" t="n">
        <f aca="false">C69-G69</f>
        <v>-9.5</v>
      </c>
      <c r="L69" s="473" t="n">
        <f aca="false">D69-H69</f>
        <v>17</v>
      </c>
      <c r="M69" s="153" t="n">
        <f aca="false">J69+K69+L69</f>
        <v>13.7</v>
      </c>
      <c r="N69" s="163" t="n">
        <f aca="false">B69*D11</f>
        <v>491.82</v>
      </c>
      <c r="O69" s="163" t="n">
        <f aca="false">C69*F11</f>
        <v>0</v>
      </c>
      <c r="P69" s="163" t="n">
        <f aca="false">D69*H11</f>
        <v>377.74</v>
      </c>
      <c r="Q69" s="163" t="n">
        <f aca="false">N69+O69+P69</f>
        <v>869.56</v>
      </c>
      <c r="R69" s="163" t="n">
        <f aca="false">F69*D11</f>
        <v>128.81</v>
      </c>
      <c r="S69" s="163" t="n">
        <f aca="false">G69*F11</f>
        <v>211.09</v>
      </c>
      <c r="T69" s="163" t="n">
        <f aca="false">H69*H11</f>
        <v>0</v>
      </c>
      <c r="U69" s="163" t="n">
        <f aca="false">R69+S69+T69</f>
        <v>339.9</v>
      </c>
      <c r="V69" s="474" t="n">
        <f aca="false">N69-R69</f>
        <v>363.01</v>
      </c>
      <c r="W69" s="474" t="n">
        <f aca="false">O69-S69</f>
        <v>-211.09</v>
      </c>
      <c r="X69" s="474" t="n">
        <f aca="false">P69-T69</f>
        <v>377.74</v>
      </c>
      <c r="Y69" s="474" t="n">
        <f aca="false">V69+W69+X69</f>
        <v>529.66</v>
      </c>
    </row>
    <row r="70" customFormat="false" ht="13.8" hidden="false" customHeight="false" outlineLevel="0" collapsed="false">
      <c r="A70" s="125" t="s">
        <v>27</v>
      </c>
      <c r="B70" s="161" t="n">
        <f aca="false">B36</f>
        <v>800</v>
      </c>
      <c r="C70" s="161" t="n">
        <f aca="false">C36</f>
        <v>26.4</v>
      </c>
      <c r="D70" s="161" t="n">
        <f aca="false">D36</f>
        <v>0</v>
      </c>
      <c r="E70" s="162" t="n">
        <f aca="false">B70+C70+D70</f>
        <v>826.4</v>
      </c>
      <c r="F70" s="161" t="n">
        <f aca="false">F36</f>
        <v>38.2</v>
      </c>
      <c r="G70" s="161" t="n">
        <f aca="false">G36</f>
        <v>0</v>
      </c>
      <c r="H70" s="161" t="n">
        <f aca="false">H36</f>
        <v>5.4</v>
      </c>
      <c r="I70" s="162" t="n">
        <f aca="false">F70+G70+H70</f>
        <v>43.6</v>
      </c>
      <c r="J70" s="473" t="n">
        <f aca="false">B70-F70</f>
        <v>761.8</v>
      </c>
      <c r="K70" s="473" t="n">
        <f aca="false">C70-G70</f>
        <v>26.4</v>
      </c>
      <c r="L70" s="473" t="n">
        <f aca="false">D70-H70</f>
        <v>-5.4</v>
      </c>
      <c r="M70" s="153" t="n">
        <f aca="false">J70+K70+L70</f>
        <v>782.8</v>
      </c>
      <c r="N70" s="163" t="n">
        <f aca="false">B70*D12</f>
        <v>41064</v>
      </c>
      <c r="O70" s="163" t="n">
        <f aca="false">C70*F12</f>
        <v>396</v>
      </c>
      <c r="P70" s="163" t="n">
        <f aca="false">D70*H12</f>
        <v>0</v>
      </c>
      <c r="Q70" s="163" t="n">
        <f aca="false">N70+O70+P70</f>
        <v>41460</v>
      </c>
      <c r="R70" s="163" t="n">
        <f aca="false">F70*D12</f>
        <v>1960.806</v>
      </c>
      <c r="S70" s="163" t="n">
        <f aca="false">G70*F12</f>
        <v>0</v>
      </c>
      <c r="T70" s="163" t="n">
        <f aca="false">H70*H12</f>
        <v>81</v>
      </c>
      <c r="U70" s="163" t="n">
        <f aca="false">R70+S70+T70</f>
        <v>2041.806</v>
      </c>
      <c r="V70" s="474" t="n">
        <f aca="false">N70-R70</f>
        <v>39103.194</v>
      </c>
      <c r="W70" s="474" t="n">
        <f aca="false">O70-S70</f>
        <v>396</v>
      </c>
      <c r="X70" s="474" t="n">
        <f aca="false">P70-T70</f>
        <v>-81</v>
      </c>
      <c r="Y70" s="474" t="n">
        <f aca="false">V70+W70+X70</f>
        <v>39418.194</v>
      </c>
    </row>
    <row r="71" customFormat="false" ht="13.8" hidden="false" customHeight="false" outlineLevel="0" collapsed="false">
      <c r="A71" s="125" t="s">
        <v>133</v>
      </c>
      <c r="B71" s="161" t="n">
        <f aca="false">B37-B38</f>
        <v>3.6</v>
      </c>
      <c r="C71" s="161" t="n">
        <f aca="false">C37-C38</f>
        <v>0</v>
      </c>
      <c r="D71" s="161" t="n">
        <f aca="false">D37-D38</f>
        <v>1.1</v>
      </c>
      <c r="E71" s="162" t="n">
        <f aca="false">B71+C71+D71</f>
        <v>4.7</v>
      </c>
      <c r="F71" s="161" t="n">
        <f aca="false">F37-F38</f>
        <v>93.6</v>
      </c>
      <c r="G71" s="161" t="n">
        <f aca="false">G37-G38</f>
        <v>0</v>
      </c>
      <c r="H71" s="161" t="n">
        <f aca="false">H37-H38</f>
        <v>3.3</v>
      </c>
      <c r="I71" s="162" t="n">
        <f aca="false">F71+G71+H71</f>
        <v>96.9</v>
      </c>
      <c r="J71" s="473" t="n">
        <f aca="false">B71-F71</f>
        <v>-90</v>
      </c>
      <c r="K71" s="473" t="n">
        <f aca="false">C71-G71</f>
        <v>0</v>
      </c>
      <c r="L71" s="473" t="n">
        <f aca="false">D71-H71</f>
        <v>-2.2</v>
      </c>
      <c r="M71" s="153" t="n">
        <f aca="false">J71+K71+L71</f>
        <v>-92.2</v>
      </c>
      <c r="N71" s="163" t="n">
        <f aca="false">B71*D13</f>
        <v>184.788</v>
      </c>
      <c r="O71" s="163" t="n">
        <f aca="false">C71*F13</f>
        <v>0</v>
      </c>
      <c r="P71" s="163" t="n">
        <f aca="false">D71*H13</f>
        <v>16.5</v>
      </c>
      <c r="Q71" s="163" t="n">
        <f aca="false">N71+O71+P71</f>
        <v>201.288</v>
      </c>
      <c r="R71" s="163" t="n">
        <f aca="false">F71*D13</f>
        <v>4804.488</v>
      </c>
      <c r="S71" s="163" t="n">
        <f aca="false">G71*F13</f>
        <v>0</v>
      </c>
      <c r="T71" s="163" t="n">
        <f aca="false">H71*H13</f>
        <v>49.5</v>
      </c>
      <c r="U71" s="163" t="n">
        <f aca="false">R71+S71+T71</f>
        <v>4853.988</v>
      </c>
      <c r="V71" s="474" t="n">
        <f aca="false">N71-R71</f>
        <v>-4619.7</v>
      </c>
      <c r="W71" s="474" t="n">
        <f aca="false">O71-S71</f>
        <v>0</v>
      </c>
      <c r="X71" s="474" t="n">
        <f aca="false">P71-T71</f>
        <v>-33</v>
      </c>
      <c r="Y71" s="474" t="n">
        <f aca="false">V71+W71+X71</f>
        <v>-4652.7</v>
      </c>
    </row>
    <row r="72" customFormat="false" ht="13.8" hidden="false" customHeight="false" outlineLevel="0" collapsed="false">
      <c r="A72" s="125" t="s">
        <v>65</v>
      </c>
      <c r="B72" s="161" t="n">
        <f aca="false">B38</f>
        <v>0.9</v>
      </c>
      <c r="C72" s="161" t="n">
        <f aca="false">C38</f>
        <v>0</v>
      </c>
      <c r="D72" s="161" t="n">
        <f aca="false">D38</f>
        <v>5.1</v>
      </c>
      <c r="E72" s="162" t="n">
        <f aca="false">B72+C72+D72</f>
        <v>6</v>
      </c>
      <c r="F72" s="161" t="n">
        <f aca="false">F38</f>
        <v>50.6</v>
      </c>
      <c r="G72" s="161" t="n">
        <f aca="false">G38</f>
        <v>0</v>
      </c>
      <c r="H72" s="161" t="n">
        <f aca="false">H38</f>
        <v>0</v>
      </c>
      <c r="I72" s="162" t="n">
        <f aca="false">F72+G72+H72</f>
        <v>50.6</v>
      </c>
      <c r="J72" s="473" t="n">
        <f aca="false">B72-F72</f>
        <v>-49.7</v>
      </c>
      <c r="K72" s="473" t="n">
        <f aca="false">C72-G72</f>
        <v>0</v>
      </c>
      <c r="L72" s="473" t="n">
        <f aca="false">D72-H72</f>
        <v>5.1</v>
      </c>
      <c r="M72" s="153" t="n">
        <f aca="false">J72+K72+L72</f>
        <v>-44.6</v>
      </c>
      <c r="N72" s="163" t="n">
        <f aca="false">B72*D14</f>
        <v>46.197</v>
      </c>
      <c r="O72" s="163" t="n">
        <f aca="false">C72*F14</f>
        <v>0</v>
      </c>
      <c r="P72" s="163" t="n">
        <f aca="false">D72*H14</f>
        <v>76.5</v>
      </c>
      <c r="Q72" s="163" t="n">
        <f aca="false">N72+O72+P72</f>
        <v>122.697</v>
      </c>
      <c r="R72" s="163" t="n">
        <f aca="false">F72*D14</f>
        <v>2597.298</v>
      </c>
      <c r="S72" s="163" t="n">
        <f aca="false">G72*F14</f>
        <v>0</v>
      </c>
      <c r="T72" s="163" t="n">
        <f aca="false">H72*H14</f>
        <v>0</v>
      </c>
      <c r="U72" s="163" t="n">
        <f aca="false">R72+S72+T72</f>
        <v>2597.298</v>
      </c>
      <c r="V72" s="474" t="n">
        <f aca="false">N72-R72</f>
        <v>-2551.101</v>
      </c>
      <c r="W72" s="474" t="n">
        <f aca="false">O72-S72</f>
        <v>0</v>
      </c>
      <c r="X72" s="474" t="n">
        <f aca="false">P72-T72</f>
        <v>76.5</v>
      </c>
      <c r="Y72" s="474" t="n">
        <f aca="false">V72+W72+X72</f>
        <v>-2474.601</v>
      </c>
    </row>
    <row r="73" customFormat="false" ht="13.8" hidden="false" customHeight="false" outlineLevel="0" collapsed="false">
      <c r="A73" s="132" t="s">
        <v>16</v>
      </c>
      <c r="B73" s="161" t="n">
        <f aca="false">B39</f>
        <v>151.7</v>
      </c>
      <c r="C73" s="161" t="n">
        <f aca="false">C39</f>
        <v>108.1</v>
      </c>
      <c r="D73" s="161" t="n">
        <f aca="false">D39</f>
        <v>26.3</v>
      </c>
      <c r="E73" s="162" t="n">
        <f aca="false">B73+C73+D73</f>
        <v>286.1</v>
      </c>
      <c r="F73" s="161" t="n">
        <f aca="false">F39</f>
        <v>710.6</v>
      </c>
      <c r="G73" s="161" t="n">
        <f aca="false">G39</f>
        <v>0.8</v>
      </c>
      <c r="H73" s="161" t="n">
        <f aca="false">H39</f>
        <v>0</v>
      </c>
      <c r="I73" s="162" t="n">
        <f aca="false">F73+G73+H73</f>
        <v>711.4</v>
      </c>
      <c r="J73" s="473" t="n">
        <f aca="false">B73-F73</f>
        <v>-558.9</v>
      </c>
      <c r="K73" s="473" t="n">
        <f aca="false">C73-G73</f>
        <v>107.3</v>
      </c>
      <c r="L73" s="473" t="n">
        <f aca="false">D73-H73</f>
        <v>26.3</v>
      </c>
      <c r="M73" s="153" t="n">
        <f aca="false">J73+K73+L73</f>
        <v>-425.3</v>
      </c>
      <c r="N73" s="163" t="n">
        <f aca="false">B73*D15</f>
        <v>7786.761</v>
      </c>
      <c r="O73" s="163" t="n">
        <f aca="false">C73*F15</f>
        <v>1621.5</v>
      </c>
      <c r="P73" s="163" t="n">
        <f aca="false">D73*H15</f>
        <v>394.5</v>
      </c>
      <c r="Q73" s="163" t="n">
        <f aca="false">N73+O73+P73</f>
        <v>9802.761</v>
      </c>
      <c r="R73" s="163" t="n">
        <f aca="false">F73*D15</f>
        <v>36475.098</v>
      </c>
      <c r="S73" s="163" t="n">
        <f aca="false">G73*F15</f>
        <v>12</v>
      </c>
      <c r="T73" s="163" t="n">
        <f aca="false">H73*H15</f>
        <v>0</v>
      </c>
      <c r="U73" s="163" t="n">
        <f aca="false">R73+S73+T73</f>
        <v>36487.098</v>
      </c>
      <c r="V73" s="474" t="n">
        <f aca="false">N73-R73</f>
        <v>-28688.337</v>
      </c>
      <c r="W73" s="474" t="n">
        <f aca="false">O73-S73</f>
        <v>1609.5</v>
      </c>
      <c r="X73" s="474" t="n">
        <f aca="false">P73-T73</f>
        <v>394.5</v>
      </c>
      <c r="Y73" s="474" t="n">
        <f aca="false">V73+W73+X73</f>
        <v>-26684.337</v>
      </c>
    </row>
    <row r="74" customFormat="false" ht="13.8" hidden="false" customHeight="false" outlineLevel="0" collapsed="false">
      <c r="A74" s="132" t="s">
        <v>15</v>
      </c>
      <c r="B74" s="161" t="n">
        <f aca="false">B40</f>
        <v>151.1</v>
      </c>
      <c r="C74" s="161" t="n">
        <f aca="false">C40</f>
        <v>0</v>
      </c>
      <c r="D74" s="161" t="n">
        <f aca="false">D40</f>
        <v>15</v>
      </c>
      <c r="E74" s="162" t="n">
        <f aca="false">B74+C74+D74</f>
        <v>166.1</v>
      </c>
      <c r="F74" s="161" t="n">
        <f aca="false">F40</f>
        <v>14.2</v>
      </c>
      <c r="G74" s="161" t="n">
        <f aca="false">G40</f>
        <v>17.7</v>
      </c>
      <c r="H74" s="161" t="n">
        <f aca="false">H40</f>
        <v>0</v>
      </c>
      <c r="I74" s="162" t="n">
        <f aca="false">F74+G74+H74</f>
        <v>31.9</v>
      </c>
      <c r="J74" s="473" t="n">
        <f aca="false">B74-F74</f>
        <v>136.9</v>
      </c>
      <c r="K74" s="473" t="n">
        <f aca="false">C74-G74</f>
        <v>-17.7</v>
      </c>
      <c r="L74" s="473" t="n">
        <f aca="false">D74-H74</f>
        <v>15</v>
      </c>
      <c r="M74" s="153" t="n">
        <f aca="false">J74+K74+L74</f>
        <v>134.2</v>
      </c>
      <c r="N74" s="163" t="n">
        <f aca="false">B74*D16</f>
        <v>7755.963</v>
      </c>
      <c r="O74" s="163" t="n">
        <f aca="false">C74*F16</f>
        <v>0</v>
      </c>
      <c r="P74" s="163" t="n">
        <f aca="false">D74*H16</f>
        <v>225</v>
      </c>
      <c r="Q74" s="163" t="n">
        <f aca="false">N74+O74+P74</f>
        <v>7980.963</v>
      </c>
      <c r="R74" s="163" t="n">
        <f aca="false">F74*D16</f>
        <v>728.886</v>
      </c>
      <c r="S74" s="163" t="n">
        <f aca="false">G74*F16</f>
        <v>265.5</v>
      </c>
      <c r="T74" s="163" t="n">
        <f aca="false">H74*H16</f>
        <v>0</v>
      </c>
      <c r="U74" s="163" t="n">
        <f aca="false">R74+S74+T74</f>
        <v>994.386</v>
      </c>
      <c r="V74" s="474" t="n">
        <f aca="false">N74-R74</f>
        <v>7027.077</v>
      </c>
      <c r="W74" s="474" t="n">
        <f aca="false">O74-S74</f>
        <v>-265.5</v>
      </c>
      <c r="X74" s="474" t="n">
        <f aca="false">P74-T74</f>
        <v>225</v>
      </c>
      <c r="Y74" s="474" t="n">
        <f aca="false">V74+W74+X74</f>
        <v>6986.577</v>
      </c>
    </row>
    <row r="75" customFormat="false" ht="13.8" hidden="false" customHeight="false" outlineLevel="0" collapsed="false">
      <c r="A75" s="132" t="s">
        <v>28</v>
      </c>
      <c r="B75" s="161" t="n">
        <f aca="false">B41</f>
        <v>6</v>
      </c>
      <c r="C75" s="161" t="n">
        <f aca="false">C41</f>
        <v>1.3</v>
      </c>
      <c r="D75" s="161" t="n">
        <f aca="false">D41</f>
        <v>13.5</v>
      </c>
      <c r="E75" s="162" t="n">
        <f aca="false">B75+C75+D75</f>
        <v>20.8</v>
      </c>
      <c r="F75" s="161" t="n">
        <f aca="false">F41</f>
        <v>157.6</v>
      </c>
      <c r="G75" s="161" t="n">
        <f aca="false">G41</f>
        <v>0.1</v>
      </c>
      <c r="H75" s="161" t="n">
        <f aca="false">H41</f>
        <v>0</v>
      </c>
      <c r="I75" s="162" t="n">
        <f aca="false">F75+G75+H75</f>
        <v>157.7</v>
      </c>
      <c r="J75" s="473" t="n">
        <f aca="false">B75-F75</f>
        <v>-151.6</v>
      </c>
      <c r="K75" s="473" t="n">
        <f aca="false">C75-G75</f>
        <v>1.2</v>
      </c>
      <c r="L75" s="473" t="n">
        <f aca="false">D75-H75</f>
        <v>13.5</v>
      </c>
      <c r="M75" s="153" t="n">
        <f aca="false">J75+K75+L75</f>
        <v>-136.9</v>
      </c>
      <c r="N75" s="163" t="n">
        <f aca="false">B75*D17</f>
        <v>307.98</v>
      </c>
      <c r="O75" s="163" t="n">
        <f aca="false">C75*F17</f>
        <v>19.5</v>
      </c>
      <c r="P75" s="163" t="n">
        <f aca="false">D75*H17</f>
        <v>202.5</v>
      </c>
      <c r="Q75" s="163" t="n">
        <f aca="false">N75+O75+P75</f>
        <v>529.98</v>
      </c>
      <c r="R75" s="163" t="n">
        <f aca="false">F75*D17</f>
        <v>8089.608</v>
      </c>
      <c r="S75" s="163" t="n">
        <f aca="false">G75*F17</f>
        <v>1.5</v>
      </c>
      <c r="T75" s="163" t="n">
        <f aca="false">H75*H17</f>
        <v>0</v>
      </c>
      <c r="U75" s="163" t="n">
        <f aca="false">R75+S75+T75</f>
        <v>8091.108</v>
      </c>
      <c r="V75" s="474" t="n">
        <f aca="false">N75-R75</f>
        <v>-7781.628</v>
      </c>
      <c r="W75" s="474" t="n">
        <f aca="false">O75-S75</f>
        <v>18</v>
      </c>
      <c r="X75" s="474" t="n">
        <f aca="false">P75-T75</f>
        <v>202.5</v>
      </c>
      <c r="Y75" s="474" t="n">
        <f aca="false">V75+W75+X75</f>
        <v>-7561.128</v>
      </c>
    </row>
    <row r="76" customFormat="false" ht="13.8" hidden="false" customHeight="false" outlineLevel="0" collapsed="false">
      <c r="A76" s="125" t="s">
        <v>95</v>
      </c>
      <c r="B76" s="167" t="n">
        <f aca="false">SUM(B63:B75)</f>
        <v>2105.1</v>
      </c>
      <c r="C76" s="167" t="n">
        <f aca="false">SUM(C63:C75)</f>
        <v>1382.5</v>
      </c>
      <c r="D76" s="167" t="n">
        <f aca="false">SUM(D63:D75)</f>
        <v>504.4</v>
      </c>
      <c r="E76" s="175" t="n">
        <f aca="false">SUM(E63:E75)</f>
        <v>3992</v>
      </c>
      <c r="F76" s="167" t="n">
        <f aca="false">SUM(F63:F75)</f>
        <v>2105.1</v>
      </c>
      <c r="G76" s="167" t="n">
        <f aca="false">SUM(G63:G75)</f>
        <v>130.2</v>
      </c>
      <c r="H76" s="167" t="n">
        <f aca="false">SUM(H63:H75)</f>
        <v>59.8</v>
      </c>
      <c r="I76" s="175" t="n">
        <f aca="false">SUM(I63:I75)</f>
        <v>2295.1</v>
      </c>
      <c r="J76" s="175" t="n">
        <f aca="false">SUM(J63:J75)</f>
        <v>0</v>
      </c>
      <c r="K76" s="175" t="n">
        <f aca="false">SUM(K63:K75)</f>
        <v>1252.3</v>
      </c>
      <c r="L76" s="175" t="n">
        <f aca="false">SUM(L63:L75)</f>
        <v>444.6</v>
      </c>
      <c r="M76" s="175" t="n">
        <f aca="false">SUM(M63:M75)</f>
        <v>1696.9</v>
      </c>
      <c r="N76" s="176" t="n">
        <f aca="false">SUM(N63:N75)</f>
        <v>108748.625</v>
      </c>
      <c r="O76" s="176" t="n">
        <f aca="false">SUM(O63:O75)</f>
        <v>20938.938</v>
      </c>
      <c r="P76" s="176" t="n">
        <f aca="false">SUM(P63:P75)</f>
        <v>9413.598</v>
      </c>
      <c r="Q76" s="176" t="n">
        <f aca="false">SUM(Q63:Q75)</f>
        <v>139101.161</v>
      </c>
      <c r="R76" s="176" t="n">
        <f aca="false">SUM(R63:R75)</f>
        <v>108394.845</v>
      </c>
      <c r="S76" s="176" t="n">
        <f aca="false">SUM(S63:S75)</f>
        <v>2423.022</v>
      </c>
      <c r="T76" s="176" t="n">
        <f aca="false">SUM(T63:T75)</f>
        <v>1024.072</v>
      </c>
      <c r="U76" s="176" t="n">
        <f aca="false">SUM(U63:U75)</f>
        <v>111841.939</v>
      </c>
      <c r="V76" s="475" t="n">
        <f aca="false">SUM(V63:V75)</f>
        <v>353.780000000003</v>
      </c>
      <c r="W76" s="475" t="n">
        <f aca="false">SUM(W63:W75)</f>
        <v>18515.916</v>
      </c>
      <c r="X76" s="475" t="n">
        <f aca="false">SUM(X63:X75)</f>
        <v>8389.526</v>
      </c>
      <c r="Y76" s="475" t="n">
        <f aca="false">SUM(Y63:Y75)</f>
        <v>27259.222</v>
      </c>
    </row>
    <row r="77" customFormat="false" ht="13.2" hidden="false" customHeight="false" outlineLevel="0" collapsed="false">
      <c r="A77" s="115"/>
      <c r="B77" s="476"/>
      <c r="C77" s="476"/>
      <c r="D77" s="476"/>
      <c r="E77" s="477"/>
      <c r="F77" s="476"/>
      <c r="G77" s="476"/>
      <c r="H77" s="476"/>
      <c r="I77" s="477"/>
      <c r="J77" s="476"/>
      <c r="K77" s="476"/>
      <c r="L77" s="476"/>
      <c r="M77" s="476"/>
      <c r="N77" s="478"/>
      <c r="O77" s="478"/>
      <c r="P77" s="478"/>
      <c r="Q77" s="478"/>
      <c r="R77" s="478"/>
      <c r="S77" s="478"/>
      <c r="T77" s="478"/>
      <c r="U77" s="478"/>
      <c r="V77" s="478"/>
      <c r="W77" s="478"/>
      <c r="X77" s="478"/>
      <c r="Y77" s="478" t="s">
        <v>2</v>
      </c>
    </row>
    <row r="78" customFormat="false" ht="15.6" hidden="false" customHeight="false" outlineLevel="0" collapsed="false">
      <c r="A78" s="471" t="s">
        <v>299</v>
      </c>
      <c r="B78" s="471"/>
      <c r="C78" s="479"/>
      <c r="D78" s="479"/>
      <c r="F78" s="480"/>
      <c r="G78" s="472"/>
      <c r="H78" s="472"/>
      <c r="I78" s="481"/>
      <c r="J78" s="479"/>
    </row>
    <row r="79" customFormat="false" ht="13.8" hidden="false" customHeight="true" outlineLevel="0" collapsed="false">
      <c r="A79" s="121" t="s">
        <v>54</v>
      </c>
      <c r="B79" s="448" t="s">
        <v>290</v>
      </c>
      <c r="C79" s="448"/>
      <c r="D79" s="448"/>
      <c r="E79" s="448" t="s">
        <v>300</v>
      </c>
      <c r="F79" s="448"/>
      <c r="G79" s="448"/>
      <c r="H79" s="448"/>
      <c r="I79" s="134"/>
      <c r="J79" s="169"/>
    </row>
    <row r="80" customFormat="false" ht="69" hidden="false" customHeight="false" outlineLevel="0" collapsed="false">
      <c r="A80" s="121"/>
      <c r="B80" s="121" t="s">
        <v>291</v>
      </c>
      <c r="C80" s="122" t="s">
        <v>76</v>
      </c>
      <c r="D80" s="122" t="s">
        <v>77</v>
      </c>
      <c r="E80" s="121" t="s">
        <v>291</v>
      </c>
      <c r="F80" s="122" t="s">
        <v>76</v>
      </c>
      <c r="G80" s="122" t="s">
        <v>77</v>
      </c>
      <c r="H80" s="482" t="s">
        <v>139</v>
      </c>
      <c r="I80" s="121" t="s">
        <v>301</v>
      </c>
      <c r="J80" s="121" t="s">
        <v>302</v>
      </c>
    </row>
    <row r="81" customFormat="false" ht="13.8" hidden="false" customHeight="false" outlineLevel="0" collapsed="false">
      <c r="A81" s="125" t="s">
        <v>128</v>
      </c>
      <c r="B81" s="161" t="n">
        <f aca="false">N29-N30-N37-N39</f>
        <v>0</v>
      </c>
      <c r="C81" s="161" t="n">
        <f aca="false">O29-O30-O37-O39</f>
        <v>0</v>
      </c>
      <c r="D81" s="161" t="n">
        <f aca="false">P29-P30-P37-P39</f>
        <v>0</v>
      </c>
      <c r="E81" s="126" t="n">
        <f aca="false">B81*D5</f>
        <v>0</v>
      </c>
      <c r="F81" s="126" t="n">
        <f aca="false">C81*F5</f>
        <v>0</v>
      </c>
      <c r="G81" s="126" t="n">
        <f aca="false">D81*H5</f>
        <v>0</v>
      </c>
      <c r="H81" s="126" t="n">
        <f aca="false">E81+F81+G81</f>
        <v>0</v>
      </c>
      <c r="I81" s="126" t="n">
        <v>0</v>
      </c>
      <c r="J81" s="126" t="n">
        <v>0</v>
      </c>
    </row>
    <row r="82" customFormat="false" ht="13.8" hidden="false" customHeight="false" outlineLevel="0" collapsed="false">
      <c r="A82" s="125" t="s">
        <v>129</v>
      </c>
      <c r="B82" s="161" t="n">
        <f aca="false">N30-N31-N32-N41</f>
        <v>0</v>
      </c>
      <c r="C82" s="161" t="n">
        <f aca="false">O30-O31-O32-O41</f>
        <v>0</v>
      </c>
      <c r="D82" s="161" t="n">
        <f aca="false">P30-P31-P32-P41</f>
        <v>0</v>
      </c>
      <c r="E82" s="126" t="n">
        <f aca="false">B82*D6</f>
        <v>0</v>
      </c>
      <c r="F82" s="126" t="n">
        <f aca="false">C82*F6</f>
        <v>0</v>
      </c>
      <c r="G82" s="126" t="n">
        <f aca="false">D82*H6</f>
        <v>0</v>
      </c>
      <c r="H82" s="126" t="n">
        <f aca="false">E82+F82+G82</f>
        <v>0</v>
      </c>
      <c r="I82" s="126" t="n">
        <v>0</v>
      </c>
      <c r="J82" s="126" t="n">
        <f aca="false">H82</f>
        <v>0</v>
      </c>
      <c r="K82" s="112" t="s">
        <v>2</v>
      </c>
    </row>
    <row r="83" customFormat="false" ht="13.8" hidden="false" customHeight="false" outlineLevel="0" collapsed="false">
      <c r="A83" s="125" t="s">
        <v>130</v>
      </c>
      <c r="B83" s="161" t="n">
        <f aca="false">N31-N33-N35</f>
        <v>0</v>
      </c>
      <c r="C83" s="161" t="n">
        <f aca="false">O31-O33-O35</f>
        <v>0</v>
      </c>
      <c r="D83" s="161" t="n">
        <f aca="false">P31-P33-P35</f>
        <v>0</v>
      </c>
      <c r="E83" s="126" t="n">
        <f aca="false">B83*D7</f>
        <v>0</v>
      </c>
      <c r="F83" s="126" t="n">
        <f aca="false">C83*F7</f>
        <v>0</v>
      </c>
      <c r="G83" s="126" t="n">
        <f aca="false">D83*H7</f>
        <v>0</v>
      </c>
      <c r="H83" s="126" t="n">
        <f aca="false">E83+F83+G83</f>
        <v>0</v>
      </c>
      <c r="I83" s="126" t="n">
        <v>0</v>
      </c>
      <c r="J83" s="126" t="n">
        <v>0</v>
      </c>
    </row>
    <row r="84" customFormat="false" ht="13.8" hidden="false" customHeight="false" outlineLevel="0" collapsed="false">
      <c r="A84" s="125" t="s">
        <v>131</v>
      </c>
      <c r="B84" s="161" t="n">
        <f aca="false">N32-N36-N40</f>
        <v>0</v>
      </c>
      <c r="C84" s="161" t="n">
        <f aca="false">O32-O36-O40</f>
        <v>0</v>
      </c>
      <c r="D84" s="161" t="n">
        <f aca="false">P32-P36-P40</f>
        <v>0</v>
      </c>
      <c r="E84" s="126" t="n">
        <f aca="false">B84*D8</f>
        <v>0</v>
      </c>
      <c r="F84" s="126" t="n">
        <f aca="false">C84*F8</f>
        <v>0</v>
      </c>
      <c r="G84" s="126" t="n">
        <f aca="false">D84*H8</f>
        <v>0</v>
      </c>
      <c r="H84" s="126" t="n">
        <f aca="false">E84+F84+G84</f>
        <v>0</v>
      </c>
      <c r="I84" s="126" t="n">
        <v>0</v>
      </c>
      <c r="J84" s="126" t="n">
        <v>0</v>
      </c>
    </row>
    <row r="85" customFormat="false" ht="13.8" hidden="false" customHeight="false" outlineLevel="0" collapsed="false">
      <c r="A85" s="125" t="s">
        <v>132</v>
      </c>
      <c r="B85" s="161" t="n">
        <f aca="false">N33-N34</f>
        <v>0</v>
      </c>
      <c r="C85" s="161" t="n">
        <f aca="false">O33-O34</f>
        <v>0</v>
      </c>
      <c r="D85" s="161" t="n">
        <f aca="false">P33-P34</f>
        <v>0</v>
      </c>
      <c r="E85" s="126" t="n">
        <f aca="false">B85*D9</f>
        <v>0</v>
      </c>
      <c r="F85" s="126" t="n">
        <f aca="false">C85*F9</f>
        <v>0</v>
      </c>
      <c r="G85" s="126" t="n">
        <f aca="false">D85*H9</f>
        <v>0</v>
      </c>
      <c r="H85" s="126" t="n">
        <f aca="false">E85+F85+G85</f>
        <v>0</v>
      </c>
      <c r="I85" s="126" t="n">
        <v>0</v>
      </c>
      <c r="J85" s="126" t="n">
        <v>0</v>
      </c>
    </row>
    <row r="86" customFormat="false" ht="13.8" hidden="false" customHeight="false" outlineLevel="0" collapsed="false">
      <c r="A86" s="125" t="s">
        <v>63</v>
      </c>
      <c r="B86" s="161" t="n">
        <f aca="false">N34</f>
        <v>0</v>
      </c>
      <c r="C86" s="161" t="n">
        <f aca="false">O34</f>
        <v>0</v>
      </c>
      <c r="D86" s="161" t="n">
        <f aca="false">P34</f>
        <v>0</v>
      </c>
      <c r="E86" s="126" t="n">
        <f aca="false">B86*D10</f>
        <v>0</v>
      </c>
      <c r="F86" s="126" t="n">
        <f aca="false">C86*F10</f>
        <v>0</v>
      </c>
      <c r="G86" s="126" t="n">
        <f aca="false">D86*H10</f>
        <v>0</v>
      </c>
      <c r="H86" s="126" t="n">
        <f aca="false">E86+F86+G86</f>
        <v>0</v>
      </c>
      <c r="I86" s="126" t="n">
        <v>0</v>
      </c>
      <c r="J86" s="126" t="n">
        <v>0</v>
      </c>
    </row>
    <row r="87" customFormat="false" ht="13.8" hidden="false" customHeight="false" outlineLevel="0" collapsed="false">
      <c r="A87" s="125" t="s">
        <v>64</v>
      </c>
      <c r="B87" s="161" t="n">
        <f aca="false">N35</f>
        <v>0</v>
      </c>
      <c r="C87" s="161" t="n">
        <f aca="false">O35</f>
        <v>0</v>
      </c>
      <c r="D87" s="161" t="n">
        <f aca="false">P35</f>
        <v>0</v>
      </c>
      <c r="E87" s="126" t="n">
        <f aca="false">B87*D11</f>
        <v>0</v>
      </c>
      <c r="F87" s="126" t="n">
        <f aca="false">C87*F11</f>
        <v>0</v>
      </c>
      <c r="G87" s="126" t="n">
        <f aca="false">D87*H11</f>
        <v>0</v>
      </c>
      <c r="H87" s="126" t="n">
        <f aca="false">E87+F87+G87</f>
        <v>0</v>
      </c>
      <c r="I87" s="126" t="n">
        <v>0</v>
      </c>
      <c r="J87" s="126" t="n">
        <v>0</v>
      </c>
    </row>
    <row r="88" customFormat="false" ht="13.8" hidden="false" customHeight="false" outlineLevel="0" collapsed="false">
      <c r="A88" s="125" t="s">
        <v>27</v>
      </c>
      <c r="B88" s="161" t="n">
        <f aca="false">N36</f>
        <v>0</v>
      </c>
      <c r="C88" s="161" t="n">
        <f aca="false">O36</f>
        <v>0</v>
      </c>
      <c r="D88" s="161" t="n">
        <f aca="false">P36</f>
        <v>0</v>
      </c>
      <c r="E88" s="126" t="n">
        <f aca="false">B88*D12</f>
        <v>0</v>
      </c>
      <c r="F88" s="126" t="n">
        <f aca="false">C88*F12</f>
        <v>0</v>
      </c>
      <c r="G88" s="126" t="n">
        <f aca="false">D88*H12</f>
        <v>0</v>
      </c>
      <c r="H88" s="126" t="n">
        <f aca="false">E88+F88+G88</f>
        <v>0</v>
      </c>
      <c r="I88" s="126" t="n">
        <v>0</v>
      </c>
      <c r="J88" s="126" t="n">
        <v>0</v>
      </c>
    </row>
    <row r="89" customFormat="false" ht="13.8" hidden="false" customHeight="false" outlineLevel="0" collapsed="false">
      <c r="A89" s="125" t="s">
        <v>133</v>
      </c>
      <c r="B89" s="161" t="n">
        <f aca="false">N37-N38</f>
        <v>0</v>
      </c>
      <c r="C89" s="161" t="n">
        <f aca="false">O37-O38</f>
        <v>0</v>
      </c>
      <c r="D89" s="161" t="n">
        <f aca="false">P37-P38</f>
        <v>0</v>
      </c>
      <c r="E89" s="126" t="n">
        <f aca="false">B89*D13</f>
        <v>0</v>
      </c>
      <c r="F89" s="126" t="n">
        <f aca="false">C89*F13</f>
        <v>0</v>
      </c>
      <c r="G89" s="126" t="n">
        <f aca="false">D89*H13</f>
        <v>0</v>
      </c>
      <c r="H89" s="126" t="n">
        <f aca="false">E89+F89+G89</f>
        <v>0</v>
      </c>
      <c r="I89" s="126" t="n">
        <f aca="false">H89*0</f>
        <v>0</v>
      </c>
      <c r="J89" s="126" t="n">
        <f aca="false">H89*1</f>
        <v>0</v>
      </c>
    </row>
    <row r="90" customFormat="false" ht="13.8" hidden="false" customHeight="false" outlineLevel="0" collapsed="false">
      <c r="A90" s="132" t="s">
        <v>65</v>
      </c>
      <c r="B90" s="161" t="n">
        <f aca="false">N38</f>
        <v>0</v>
      </c>
      <c r="C90" s="161" t="n">
        <f aca="false">O38</f>
        <v>0</v>
      </c>
      <c r="D90" s="161" t="n">
        <f aca="false">P38</f>
        <v>0</v>
      </c>
      <c r="E90" s="126" t="n">
        <f aca="false">B90*D14</f>
        <v>0</v>
      </c>
      <c r="F90" s="126" t="n">
        <f aca="false">C90*F14</f>
        <v>0</v>
      </c>
      <c r="G90" s="126" t="n">
        <f aca="false">D90*H14</f>
        <v>0</v>
      </c>
      <c r="H90" s="126" t="n">
        <f aca="false">E90+F90+G90</f>
        <v>0</v>
      </c>
      <c r="I90" s="126" t="n">
        <f aca="false">H90*0</f>
        <v>0</v>
      </c>
      <c r="J90" s="126" t="n">
        <f aca="false">H90*1</f>
        <v>0</v>
      </c>
    </row>
    <row r="91" customFormat="false" ht="13.8" hidden="false" customHeight="false" outlineLevel="0" collapsed="false">
      <c r="A91" s="132" t="s">
        <v>16</v>
      </c>
      <c r="B91" s="161" t="n">
        <f aca="false">N39</f>
        <v>0</v>
      </c>
      <c r="C91" s="161" t="n">
        <f aca="false">O39</f>
        <v>0</v>
      </c>
      <c r="D91" s="161" t="n">
        <f aca="false">P39</f>
        <v>0</v>
      </c>
      <c r="E91" s="126" t="n">
        <f aca="false">B91*D15</f>
        <v>0</v>
      </c>
      <c r="F91" s="126" t="n">
        <f aca="false">C91*F15</f>
        <v>0</v>
      </c>
      <c r="G91" s="126" t="n">
        <f aca="false">D91*H15</f>
        <v>0</v>
      </c>
      <c r="H91" s="126" t="n">
        <f aca="false">E91+F91+G91</f>
        <v>0</v>
      </c>
      <c r="I91" s="126" t="n">
        <f aca="false">H91*0</f>
        <v>0</v>
      </c>
      <c r="J91" s="126" t="n">
        <f aca="false">H91*1</f>
        <v>0</v>
      </c>
    </row>
    <row r="92" customFormat="false" ht="13.8" hidden="false" customHeight="false" outlineLevel="0" collapsed="false">
      <c r="A92" s="132" t="s">
        <v>15</v>
      </c>
      <c r="B92" s="161" t="n">
        <f aca="false">N40</f>
        <v>0</v>
      </c>
      <c r="C92" s="161" t="n">
        <f aca="false">O40</f>
        <v>0</v>
      </c>
      <c r="D92" s="161" t="n">
        <f aca="false">P40</f>
        <v>0</v>
      </c>
      <c r="E92" s="126" t="n">
        <f aca="false">B92*D16</f>
        <v>0</v>
      </c>
      <c r="F92" s="126" t="n">
        <f aca="false">C92*F16</f>
        <v>0</v>
      </c>
      <c r="G92" s="126" t="n">
        <f aca="false">D92*H16</f>
        <v>0</v>
      </c>
      <c r="H92" s="126" t="n">
        <f aca="false">E92+F92+G92</f>
        <v>0</v>
      </c>
      <c r="I92" s="126" t="n">
        <f aca="false">H92*0</f>
        <v>0</v>
      </c>
      <c r="J92" s="126" t="n">
        <f aca="false">H92*1</f>
        <v>0</v>
      </c>
    </row>
    <row r="93" customFormat="false" ht="13.8" hidden="false" customHeight="false" outlineLevel="0" collapsed="false">
      <c r="A93" s="132" t="s">
        <v>28</v>
      </c>
      <c r="B93" s="161" t="n">
        <f aca="false">N41</f>
        <v>0</v>
      </c>
      <c r="C93" s="161" t="n">
        <f aca="false">O41</f>
        <v>0</v>
      </c>
      <c r="D93" s="161" t="n">
        <f aca="false">P41</f>
        <v>0</v>
      </c>
      <c r="E93" s="126" t="n">
        <f aca="false">B93*D17</f>
        <v>0</v>
      </c>
      <c r="F93" s="126" t="n">
        <f aca="false">C93*F17</f>
        <v>0</v>
      </c>
      <c r="G93" s="126" t="n">
        <f aca="false">D93*H17</f>
        <v>0</v>
      </c>
      <c r="H93" s="126" t="n">
        <f aca="false">E93+F93+G93</f>
        <v>0</v>
      </c>
      <c r="I93" s="126" t="n">
        <f aca="false">H93*0</f>
        <v>0</v>
      </c>
      <c r="J93" s="126" t="n">
        <f aca="false">H93*1</f>
        <v>0</v>
      </c>
    </row>
    <row r="94" customFormat="false" ht="13.8" hidden="false" customHeight="false" outlineLevel="0" collapsed="false">
      <c r="A94" s="125" t="s">
        <v>95</v>
      </c>
      <c r="B94" s="167" t="n">
        <f aca="false">SUM(B81:B93)</f>
        <v>0</v>
      </c>
      <c r="C94" s="167" t="n">
        <f aca="false">SUM(C81:C93)</f>
        <v>0</v>
      </c>
      <c r="D94" s="167" t="n">
        <f aca="false">SUM(D81:D93)</f>
        <v>0</v>
      </c>
      <c r="E94" s="168" t="n">
        <f aca="false">SUM(E81:E93)</f>
        <v>0</v>
      </c>
      <c r="F94" s="168" t="n">
        <f aca="false">SUM(F81:F93)</f>
        <v>0</v>
      </c>
      <c r="G94" s="168" t="n">
        <f aca="false">SUM(G81:G93)</f>
        <v>0</v>
      </c>
      <c r="H94" s="168" t="n">
        <f aca="false">SUM(H81:H93)</f>
        <v>0</v>
      </c>
      <c r="I94" s="176" t="n">
        <f aca="false">SUM(I81:I93)</f>
        <v>0</v>
      </c>
      <c r="J94" s="168" t="n">
        <f aca="false">SUM(J81:J93)</f>
        <v>0</v>
      </c>
    </row>
  </sheetData>
  <mergeCells count="26">
    <mergeCell ref="A3:B3"/>
    <mergeCell ref="A24:H24"/>
    <mergeCell ref="A25:H25"/>
    <mergeCell ref="A26:D26"/>
    <mergeCell ref="A27:A28"/>
    <mergeCell ref="B27:E27"/>
    <mergeCell ref="F27:I27"/>
    <mergeCell ref="J27:M27"/>
    <mergeCell ref="N27:Q27"/>
    <mergeCell ref="A43:C43"/>
    <mergeCell ref="A44:A45"/>
    <mergeCell ref="B44:E44"/>
    <mergeCell ref="F44:I44"/>
    <mergeCell ref="J44:M44"/>
    <mergeCell ref="A60:B60"/>
    <mergeCell ref="A61:A62"/>
    <mergeCell ref="B61:E61"/>
    <mergeCell ref="F61:I61"/>
    <mergeCell ref="J61:M61"/>
    <mergeCell ref="N61:Q61"/>
    <mergeCell ref="R61:U61"/>
    <mergeCell ref="V61:Y61"/>
    <mergeCell ref="A78:B78"/>
    <mergeCell ref="A79:A80"/>
    <mergeCell ref="B79:D79"/>
    <mergeCell ref="E79:H79"/>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66"/>
    <col collapsed="false" customWidth="true" hidden="false" outlineLevel="0" max="41" min="2" style="0" width="16.66"/>
  </cols>
  <sheetData>
    <row r="1" customFormat="false" ht="18" hidden="false" customHeight="false" outlineLevel="0" collapsed="false">
      <c r="A1" s="179" t="s">
        <v>303</v>
      </c>
      <c r="B1" s="112"/>
      <c r="C1" s="112"/>
      <c r="D1" s="112"/>
      <c r="G1" s="118" t="s">
        <v>2</v>
      </c>
      <c r="H1" s="112"/>
      <c r="I1" s="112"/>
      <c r="J1" s="112"/>
      <c r="K1" s="112"/>
      <c r="L1" s="112"/>
    </row>
    <row r="2" customFormat="false" ht="13.2" hidden="false" customHeight="false" outlineLevel="0" collapsed="false">
      <c r="A2" s="483"/>
      <c r="B2" s="112"/>
      <c r="C2" s="112"/>
      <c r="D2" s="112"/>
      <c r="E2" s="112"/>
      <c r="F2" s="112"/>
      <c r="G2" s="112"/>
      <c r="H2" s="112"/>
      <c r="I2" s="112"/>
      <c r="J2" s="112"/>
      <c r="K2" s="112"/>
      <c r="L2" s="112"/>
    </row>
    <row r="3" customFormat="false" ht="17.4" hidden="false" customHeight="false" outlineLevel="0" collapsed="false">
      <c r="A3" s="484" t="s">
        <v>147</v>
      </c>
      <c r="B3" s="485"/>
      <c r="C3" s="112"/>
      <c r="D3" s="250" t="s">
        <v>2</v>
      </c>
      <c r="E3" s="112"/>
      <c r="F3" s="112"/>
      <c r="G3" s="112"/>
      <c r="H3" s="112"/>
      <c r="I3" s="112"/>
      <c r="J3" s="112"/>
      <c r="K3" s="112"/>
      <c r="L3" s="112"/>
    </row>
    <row r="4" customFormat="false" ht="13.8" hidden="false" customHeight="false" outlineLevel="0" collapsed="false">
      <c r="A4" s="125" t="s">
        <v>148</v>
      </c>
      <c r="B4" s="486" t="n">
        <v>0.166</v>
      </c>
      <c r="C4" s="112"/>
      <c r="D4" s="487" t="s">
        <v>2</v>
      </c>
      <c r="E4" s="460" t="s">
        <v>2</v>
      </c>
      <c r="F4" s="460" t="s">
        <v>2</v>
      </c>
      <c r="G4" s="460" t="s">
        <v>2</v>
      </c>
      <c r="H4" s="460" t="s">
        <v>2</v>
      </c>
      <c r="I4" s="460" t="s">
        <v>2</v>
      </c>
      <c r="J4" s="460" t="s">
        <v>2</v>
      </c>
      <c r="K4" s="112"/>
      <c r="L4" s="460" t="s">
        <v>2</v>
      </c>
    </row>
    <row r="5" customFormat="false" ht="13.8" hidden="false" customHeight="false" outlineLevel="0" collapsed="false">
      <c r="A5" s="186" t="s">
        <v>149</v>
      </c>
      <c r="B5" s="488" t="n">
        <v>0.0659</v>
      </c>
      <c r="C5" s="112"/>
      <c r="D5" s="489" t="s">
        <v>2</v>
      </c>
      <c r="E5" s="490" t="s">
        <v>2</v>
      </c>
      <c r="F5" s="491" t="s">
        <v>2</v>
      </c>
      <c r="G5" s="491" t="s">
        <v>2</v>
      </c>
      <c r="H5" s="491" t="s">
        <v>2</v>
      </c>
      <c r="I5" s="491" t="s">
        <v>2</v>
      </c>
      <c r="J5" s="460" t="s">
        <v>2</v>
      </c>
      <c r="K5" s="460" t="s">
        <v>2</v>
      </c>
      <c r="L5" s="490" t="s">
        <v>2</v>
      </c>
    </row>
    <row r="6" customFormat="false" ht="13.8" hidden="false" customHeight="false" outlineLevel="0" collapsed="false">
      <c r="A6" s="125" t="s">
        <v>150</v>
      </c>
      <c r="B6" s="492" t="n">
        <v>1.0892</v>
      </c>
      <c r="C6" s="112"/>
      <c r="D6" s="493" t="s">
        <v>2</v>
      </c>
      <c r="E6" s="494" t="s">
        <v>2</v>
      </c>
      <c r="F6" s="495" t="s">
        <v>2</v>
      </c>
      <c r="G6" s="496" t="s">
        <v>2</v>
      </c>
      <c r="H6" s="497" t="s">
        <v>2</v>
      </c>
      <c r="I6" s="497" t="s">
        <v>2</v>
      </c>
      <c r="J6" s="497" t="s">
        <v>2</v>
      </c>
      <c r="K6" s="498" t="s">
        <v>2</v>
      </c>
      <c r="L6" s="499" t="s">
        <v>2</v>
      </c>
    </row>
    <row r="7" customFormat="false" ht="13.8" hidden="false" customHeight="false" outlineLevel="0" collapsed="false">
      <c r="A7" s="125" t="s">
        <v>304</v>
      </c>
      <c r="B7" s="500" t="n">
        <v>154613</v>
      </c>
      <c r="C7" s="112"/>
      <c r="D7" s="115" t="s">
        <v>2</v>
      </c>
      <c r="E7" s="490" t="s">
        <v>2</v>
      </c>
      <c r="F7" s="501" t="s">
        <v>2</v>
      </c>
      <c r="G7" s="495" t="s">
        <v>2</v>
      </c>
      <c r="H7" s="495" t="s">
        <v>2</v>
      </c>
      <c r="I7" s="495" t="s">
        <v>2</v>
      </c>
      <c r="J7" s="496" t="s">
        <v>2</v>
      </c>
      <c r="K7" s="497"/>
      <c r="L7" s="490" t="s">
        <v>2</v>
      </c>
    </row>
    <row r="8" customFormat="false" ht="13.8" hidden="false" customHeight="false" outlineLevel="0" collapsed="false">
      <c r="A8" s="125" t="s">
        <v>152</v>
      </c>
      <c r="B8" s="502" t="n">
        <f aca="false">B13/(G60*B6)</f>
        <v>1.07111936330795</v>
      </c>
      <c r="C8" s="503" t="s">
        <v>2</v>
      </c>
      <c r="D8" s="504" t="s">
        <v>2</v>
      </c>
      <c r="E8" s="490" t="s">
        <v>2</v>
      </c>
      <c r="F8" s="501" t="s">
        <v>2</v>
      </c>
      <c r="G8" s="496" t="s">
        <v>2</v>
      </c>
      <c r="H8" s="496" t="s">
        <v>2</v>
      </c>
      <c r="I8" s="496" t="s">
        <v>2</v>
      </c>
      <c r="J8" s="496" t="s">
        <v>2</v>
      </c>
      <c r="K8" s="497" t="s">
        <v>2</v>
      </c>
      <c r="L8" s="490" t="s">
        <v>2</v>
      </c>
    </row>
    <row r="9" customFormat="false" ht="13.2" hidden="false" customHeight="false" outlineLevel="0" collapsed="false">
      <c r="A9" s="112"/>
      <c r="B9" s="246"/>
      <c r="C9" s="112"/>
      <c r="D9" s="245" t="s">
        <v>2</v>
      </c>
      <c r="E9" s="246" t="s">
        <v>2</v>
      </c>
      <c r="F9" s="505" t="s">
        <v>2</v>
      </c>
      <c r="G9" s="246" t="s">
        <v>2</v>
      </c>
      <c r="H9" s="154" t="s">
        <v>2</v>
      </c>
      <c r="I9" s="112"/>
      <c r="J9" s="112"/>
      <c r="K9" s="112"/>
      <c r="L9" s="112" t="s">
        <v>2</v>
      </c>
    </row>
    <row r="10" customFormat="false" ht="13.2" hidden="false" customHeight="false" outlineLevel="0" collapsed="false">
      <c r="A10" s="245"/>
      <c r="B10" s="452"/>
      <c r="C10" s="452" t="s">
        <v>2</v>
      </c>
      <c r="D10" s="472" t="s">
        <v>2</v>
      </c>
      <c r="E10" s="446"/>
      <c r="F10" s="447"/>
      <c r="G10" s="506" t="s">
        <v>2</v>
      </c>
      <c r="H10" s="447"/>
      <c r="I10" s="444" t="s">
        <v>2</v>
      </c>
      <c r="J10" s="442"/>
      <c r="K10" s="442"/>
      <c r="L10" s="458"/>
    </row>
    <row r="11" customFormat="false" ht="15.6" hidden="false" customHeight="false" outlineLevel="0" collapsed="false">
      <c r="A11" s="507" t="s">
        <v>305</v>
      </c>
      <c r="B11" s="472"/>
      <c r="C11" s="472"/>
      <c r="D11" s="472"/>
      <c r="E11" s="508" t="s">
        <v>2</v>
      </c>
      <c r="F11" s="509"/>
      <c r="G11" s="509"/>
      <c r="H11" s="509"/>
      <c r="I11" s="444" t="s">
        <v>2</v>
      </c>
      <c r="J11" s="442"/>
      <c r="K11" s="442"/>
      <c r="L11" s="458"/>
    </row>
    <row r="12" customFormat="false" ht="69" hidden="false" customHeight="false" outlineLevel="0" collapsed="false">
      <c r="A12" s="121" t="s">
        <v>54</v>
      </c>
      <c r="B12" s="121" t="s">
        <v>306</v>
      </c>
      <c r="C12" s="121" t="s">
        <v>307</v>
      </c>
      <c r="D12" s="121" t="s">
        <v>308</v>
      </c>
      <c r="E12" s="121" t="s">
        <v>158</v>
      </c>
      <c r="F12" s="121" t="s">
        <v>159</v>
      </c>
      <c r="G12" s="121" t="s">
        <v>160</v>
      </c>
      <c r="H12" s="121" t="s">
        <v>161</v>
      </c>
      <c r="I12" s="121" t="s">
        <v>309</v>
      </c>
      <c r="J12" s="121" t="s">
        <v>164</v>
      </c>
      <c r="K12" s="121" t="s">
        <v>310</v>
      </c>
      <c r="L12" s="510"/>
    </row>
    <row r="13" customFormat="false" ht="13.8" hidden="false" customHeight="false" outlineLevel="0" collapsed="false">
      <c r="A13" s="125" t="s">
        <v>59</v>
      </c>
      <c r="B13" s="500" t="n">
        <f aca="false">'BRA Resource Clearing Results'!E69-'1stIA Resource Clearing Results'!M29</f>
        <v>165609</v>
      </c>
      <c r="C13" s="207" t="n">
        <f aca="false">('BRA Resource Clearing Results'!E69*'BRA Resource Clearing Results'!B5-'1stIA Resource Clearing Results'!M29*'1stIA Resource Clearing Results'!B5)/('BRA Resource Clearing Results'!E69-'1stIA Resource Clearing Results'!M29)</f>
        <v>100.498693446612</v>
      </c>
      <c r="D13" s="207" t="n">
        <f aca="false">('BRA Resource Clearing Results'!E69*'BRA Resource Clearing Results'!C5-'1stIA Resource Clearing Results'!M29*'1stIA Resource Clearing Results'!C5)/('BRA Resource Clearing Results'!E69-'1stIA Resource Clearing Results'!M29)</f>
        <v>0</v>
      </c>
      <c r="E13" s="206" t="n">
        <f aca="false">('BRA Resource Clearing Results'!C29+'BRA Resource Clearing Results'!D29)*'BRA Resource Clearing Results'!E5-('1stIA Resource Clearing Results'!K29+'1stIA Resource Clearing Results'!L29)*'1stIA Resource Clearing Results'!E5</f>
        <v>-478323.623</v>
      </c>
      <c r="F13" s="207" t="n">
        <f aca="false">E13/B13</f>
        <v>-2.88827070388687</v>
      </c>
      <c r="G13" s="206" t="n">
        <f aca="false">'BRA Resource Clearing Results'!D29*'BRA Resource Clearing Results'!G5-'1stIA Resource Clearing Results'!L29*'1stIA Resource Clearing Results'!G5</f>
        <v>0</v>
      </c>
      <c r="H13" s="207" t="n">
        <f aca="false">G13/B13</f>
        <v>0</v>
      </c>
      <c r="I13" s="133" t="n">
        <f aca="false">'BRA Resource Clearing Results'!J73+'1stIA Resource Clearing Results'!I81</f>
        <v>0</v>
      </c>
      <c r="J13" s="205" t="n">
        <f aca="false">I13/B13</f>
        <v>0</v>
      </c>
      <c r="K13" s="208" t="n">
        <f aca="false">C13+D13+F13+H13+J13</f>
        <v>97.6104227427253</v>
      </c>
      <c r="L13" s="511"/>
    </row>
    <row r="14" customFormat="false" ht="13.8" hidden="false" customHeight="false" outlineLevel="0" collapsed="false">
      <c r="A14" s="125" t="s">
        <v>60</v>
      </c>
      <c r="B14" s="500" t="n">
        <f aca="false">J40+J44+J50+(SUM(J52:J59))</f>
        <v>65558.3057884707</v>
      </c>
      <c r="C14" s="207" t="n">
        <f aca="false">$C$13</f>
        <v>100.498693446612</v>
      </c>
      <c r="D14" s="207" t="n">
        <f aca="false">D13+('BRA Resource Clearing Results'!E30*'BRA Resource Clearing Results'!C6-'1stIA Resource Clearing Results'!M30*'1stIA Resource Clearing Results'!C6)/('BRA Resource Clearing Results'!E30-'1stIA Resource Clearing Results'!M30)</f>
        <v>0</v>
      </c>
      <c r="E14" s="206" t="n">
        <f aca="false">('BRA Resource Clearing Results'!C30+'BRA Resource Clearing Results'!D30)*('BRA Resource Clearing Results'!E6-'BRA Resource Clearing Results'!E5)-('1stIA Resource Clearing Results'!K30+'1stIA Resource Clearing Results'!L30)*('1stIA Resource Clearing Results'!E6-'1stIA Resource Clearing Results'!E5)</f>
        <v>0</v>
      </c>
      <c r="F14" s="207" t="n">
        <f aca="false">F13+(E14/B14)</f>
        <v>-2.88827070388687</v>
      </c>
      <c r="G14" s="206" t="n">
        <f aca="false">'BRA Resource Clearing Results'!D30*('BRA Resource Clearing Results'!G6-'BRA Resource Clearing Results'!G5)-'1stIA Resource Clearing Results'!L30*('1stIA Resource Clearing Results'!G6-'1stIA Resource Clearing Results'!G5)</f>
        <v>0</v>
      </c>
      <c r="H14" s="207" t="n">
        <f aca="false">H13+(G14/B14)</f>
        <v>0</v>
      </c>
      <c r="I14" s="133" t="n">
        <f aca="false">'BRA Resource Clearing Results'!J74+'1stIA Resource Clearing Results'!I82</f>
        <v>0</v>
      </c>
      <c r="J14" s="205" t="n">
        <f aca="false">J13+I14/B14</f>
        <v>0</v>
      </c>
      <c r="K14" s="208" t="n">
        <f aca="false">C14+D14+F14+H14+J14</f>
        <v>97.6104227427253</v>
      </c>
      <c r="L14" s="511"/>
    </row>
    <row r="15" customFormat="false" ht="13.8" hidden="false" customHeight="false" outlineLevel="0" collapsed="false">
      <c r="A15" s="125" t="s">
        <v>61</v>
      </c>
      <c r="B15" s="500" t="n">
        <f aca="false">J40+J50+J52+J54+J58+J59</f>
        <v>35634.5611019709</v>
      </c>
      <c r="C15" s="207" t="n">
        <f aca="false">$C$13</f>
        <v>100.498693446612</v>
      </c>
      <c r="D15" s="207" t="n">
        <f aca="false">D14+('BRA Resource Clearing Results'!E31*'BRA Resource Clearing Results'!C7-'1stIA Resource Clearing Results'!M31*'1stIA Resource Clearing Results'!C7)/('BRA Resource Clearing Results'!E31-'1stIA Resource Clearing Results'!M31)</f>
        <v>19.8728452580671</v>
      </c>
      <c r="E15" s="206" t="n">
        <f aca="false">('BRA Resource Clearing Results'!C31+'BRA Resource Clearing Results'!D31)*('BRA Resource Clearing Results'!E7-'BRA Resource Clearing Results'!E6)-('1stIA Resource Clearing Results'!K31+'1stIA Resource Clearing Results'!L31)*('1stIA Resource Clearing Results'!E7-'1stIA Resource Clearing Results'!E6)</f>
        <v>0</v>
      </c>
      <c r="F15" s="207" t="n">
        <f aca="false">F14+(E15/B15)</f>
        <v>-2.88827070388687</v>
      </c>
      <c r="G15" s="206" t="n">
        <f aca="false">'BRA Resource Clearing Results'!D31*('BRA Resource Clearing Results'!G7-'BRA Resource Clearing Results'!G6)-'1stIA Resource Clearing Results'!L31*('1stIA Resource Clearing Results'!G7-'1stIA Resource Clearing Results'!G6)</f>
        <v>0</v>
      </c>
      <c r="H15" s="207" t="n">
        <f aca="false">H14+(G15/B15)</f>
        <v>0</v>
      </c>
      <c r="I15" s="133" t="n">
        <f aca="false">'BRA Resource Clearing Results'!J75+'1stIA Resource Clearing Results'!I83</f>
        <v>0</v>
      </c>
      <c r="J15" s="205" t="n">
        <f aca="false">J14+I15/B15</f>
        <v>0</v>
      </c>
      <c r="K15" s="208" t="n">
        <f aca="false">C15+D15+F15+H15+J15</f>
        <v>117.483268000792</v>
      </c>
      <c r="L15" s="511"/>
    </row>
    <row r="16" customFormat="false" ht="13.8" hidden="false" customHeight="false" outlineLevel="0" collapsed="false">
      <c r="A16" s="125" t="s">
        <v>62</v>
      </c>
      <c r="B16" s="500" t="n">
        <f aca="false">J44+J56</f>
        <v>15058.1220581174</v>
      </c>
      <c r="C16" s="207" t="n">
        <f aca="false">$C$13</f>
        <v>100.498693446612</v>
      </c>
      <c r="D16" s="207" t="n">
        <f aca="false">D14+('BRA Resource Clearing Results'!E32*'BRA Resource Clearing Results'!C8-'1stIA Resource Clearing Results'!M32*'1stIA Resource Clearing Results'!C8)/('BRA Resource Clearing Results'!E32-'1stIA Resource Clearing Results'!M32)</f>
        <v>0</v>
      </c>
      <c r="E16" s="206" t="n">
        <f aca="false">('BRA Resource Clearing Results'!C32+'BRA Resource Clearing Results'!D32)*('BRA Resource Clearing Results'!E8-'BRA Resource Clearing Results'!E6)-('1stIA Resource Clearing Results'!K32+'1stIA Resource Clearing Results'!L32)*('1stIA Resource Clearing Results'!E8-'1stIA Resource Clearing Results'!E6)</f>
        <v>0</v>
      </c>
      <c r="F16" s="207" t="n">
        <f aca="false">F14+(E16/B16)</f>
        <v>-2.88827070388687</v>
      </c>
      <c r="G16" s="206" t="n">
        <f aca="false">'BRA Resource Clearing Results'!D32*('BRA Resource Clearing Results'!G8-'BRA Resource Clearing Results'!G6)-'1stIA Resource Clearing Results'!L32*('1stIA Resource Clearing Results'!G8-'1stIA Resource Clearing Results'!G6)</f>
        <v>0</v>
      </c>
      <c r="H16" s="207" t="n">
        <f aca="false">H14+(G16/B16)</f>
        <v>0</v>
      </c>
      <c r="I16" s="133" t="n">
        <f aca="false">'BRA Resource Clearing Results'!J76+'1stIA Resource Clearing Results'!I84</f>
        <v>0</v>
      </c>
      <c r="J16" s="205" t="n">
        <f aca="false">J14+I16/B16</f>
        <v>0</v>
      </c>
      <c r="K16" s="208" t="n">
        <f aca="false">C16+D16+F16+H16+J16</f>
        <v>97.6104227427253</v>
      </c>
      <c r="L16" s="511"/>
    </row>
    <row r="17" customFormat="false" ht="13.8" hidden="false" customHeight="false" outlineLevel="0" collapsed="false">
      <c r="A17" s="125" t="s">
        <v>27</v>
      </c>
      <c r="B17" s="500" t="n">
        <f aca="false">J56</f>
        <v>7381.47813292855</v>
      </c>
      <c r="C17" s="207" t="n">
        <f aca="false">$C$13</f>
        <v>100.498693446612</v>
      </c>
      <c r="D17" s="207" t="n">
        <f aca="false">D16+('BRA Resource Clearing Results'!E36*'BRA Resource Clearing Results'!C12-'1stIA Resource Clearing Results'!M36*'1stIA Resource Clearing Results'!C12)/('BRA Resource Clearing Results'!E36-'1stIA Resource Clearing Results'!M36)</f>
        <v>0</v>
      </c>
      <c r="E17" s="206" t="n">
        <f aca="false">('BRA Resource Clearing Results'!C36+'BRA Resource Clearing Results'!D36)*('BRA Resource Clearing Results'!E12-'BRA Resource Clearing Results'!E8)-('1stIA Resource Clearing Results'!K36+'1stIA Resource Clearing Results'!L36)*('1stIA Resource Clearing Results'!E12-'1stIA Resource Clearing Results'!E8)</f>
        <v>0</v>
      </c>
      <c r="F17" s="207" t="n">
        <f aca="false">F16+(E17/B17)</f>
        <v>-2.88827070388687</v>
      </c>
      <c r="G17" s="206" t="n">
        <f aca="false">'BRA Resource Clearing Results'!D36*('BRA Resource Clearing Results'!G12-'BRA Resource Clearing Results'!G8)-'1stIA Resource Clearing Results'!L36*('1stIA Resource Clearing Results'!G12-'1stIA Resource Clearing Results'!G8)</f>
        <v>-37955.255</v>
      </c>
      <c r="H17" s="207" t="n">
        <f aca="false">H16+(G17/B17)</f>
        <v>-5.14195860456224</v>
      </c>
      <c r="I17" s="133" t="n">
        <f aca="false">'BRA Resource Clearing Results'!J80+'1stIA Resource Clearing Results'!I88</f>
        <v>0</v>
      </c>
      <c r="J17" s="205" t="n">
        <f aca="false">J16+I17/B17</f>
        <v>0</v>
      </c>
      <c r="K17" s="208" t="n">
        <f aca="false">C17+D17+F17+H17+J17</f>
        <v>92.4684641381631</v>
      </c>
      <c r="L17" s="511"/>
    </row>
    <row r="18" customFormat="false" ht="13.8" hidden="false" customHeight="false" outlineLevel="0" collapsed="false">
      <c r="A18" s="125" t="s">
        <v>16</v>
      </c>
      <c r="B18" s="500" t="n">
        <f aca="false">J45</f>
        <v>25311.925015334</v>
      </c>
      <c r="C18" s="207" t="n">
        <f aca="false">$C$13</f>
        <v>100.498693446612</v>
      </c>
      <c r="D18" s="207" t="n">
        <f aca="false">D13+('BRA Resource Clearing Results'!E39*'BRA Resource Clearing Results'!C15-'1stIA Resource Clearing Results'!M39*'1stIA Resource Clearing Results'!C15)/('BRA Resource Clearing Results'!E39-'1stIA Resource Clearing Results'!M39)</f>
        <v>100.901869836344</v>
      </c>
      <c r="E18" s="206" t="n">
        <f aca="false">('BRA Resource Clearing Results'!C39+'BRA Resource Clearing Results'!D39)*('BRA Resource Clearing Results'!E15-'BRA Resource Clearing Results'!E5)-('1stIA Resource Clearing Results'!K39+'1stIA Resource Clearing Results'!L39)*('1stIA Resource Clearing Results'!E15-'1stIA Resource Clearing Results'!E5)</f>
        <v>0</v>
      </c>
      <c r="F18" s="207" t="n">
        <f aca="false">F13+(E18/B18)</f>
        <v>-2.88827070388687</v>
      </c>
      <c r="G18" s="206" t="n">
        <f aca="false">'BRA Resource Clearing Results'!D39*('BRA Resource Clearing Results'!G15-'BRA Resource Clearing Results'!G5)-'1stIA Resource Clearing Results'!L39*('1stIA Resource Clearing Results'!G15-'1stIA Resource Clearing Results'!G5)</f>
        <v>0</v>
      </c>
      <c r="H18" s="207" t="n">
        <f aca="false">H13+(G18/B18)</f>
        <v>0</v>
      </c>
      <c r="I18" s="133" t="n">
        <f aca="false">'BRA Resource Clearing Results'!J83+'1stIA Resource Clearing Results'!I91</f>
        <v>0</v>
      </c>
      <c r="J18" s="205" t="n">
        <f aca="false">J13+I18/B18</f>
        <v>0</v>
      </c>
      <c r="K18" s="208" t="n">
        <f aca="false">C18+D18+F18+H18+J18</f>
        <v>198.51229257907</v>
      </c>
      <c r="L18" s="511"/>
    </row>
    <row r="19" customFormat="false" ht="13.8" hidden="false" customHeight="false" outlineLevel="0" collapsed="false">
      <c r="A19" s="125" t="s">
        <v>15</v>
      </c>
      <c r="B19" s="500" t="n">
        <f aca="false">J44</f>
        <v>7676.64392518885</v>
      </c>
      <c r="C19" s="207" t="n">
        <f aca="false">$C$13</f>
        <v>100.498693446612</v>
      </c>
      <c r="D19" s="207" t="n">
        <f aca="false">D16+('BRA Resource Clearing Results'!E40*'BRA Resource Clearing Results'!C16-'1stIA Resource Clearing Results'!M40*'1stIA Resource Clearing Results'!C16)/('BRA Resource Clearing Results'!E40-'1stIA Resource Clearing Results'!M40)</f>
        <v>0.315453114804437</v>
      </c>
      <c r="E19" s="206" t="n">
        <f aca="false">('BRA Resource Clearing Results'!C40+'BRA Resource Clearing Results'!D40)*('BRA Resource Clearing Results'!E16-'BRA Resource Clearing Results'!E8)-('1stIA Resource Clearing Results'!K40+'1stIA Resource Clearing Results'!L40)*('1stIA Resource Clearing Results'!E16-'1stIA Resource Clearing Results'!E8)</f>
        <v>0</v>
      </c>
      <c r="F19" s="207" t="n">
        <f aca="false">F16+(E19/B19)</f>
        <v>-2.88827070388687</v>
      </c>
      <c r="G19" s="206" t="n">
        <f aca="false">'BRA Resource Clearing Results'!D40*('BRA Resource Clearing Results'!G16-'BRA Resource Clearing Results'!G8)-'1stIA Resource Clearing Results'!L40*('1stIA Resource Clearing Results'!G16-'1stIA Resource Clearing Results'!G8)</f>
        <v>0</v>
      </c>
      <c r="H19" s="207" t="n">
        <f aca="false">H16+(G19/B19)</f>
        <v>0</v>
      </c>
      <c r="I19" s="133" t="n">
        <f aca="false">'BRA Resource Clearing Results'!J84+'1stIA Resource Clearing Results'!I92</f>
        <v>0</v>
      </c>
      <c r="J19" s="205" t="n">
        <f aca="false">J16+I19/B19</f>
        <v>0</v>
      </c>
      <c r="K19" s="208" t="n">
        <f aca="false">C19+D19+F19+H19+J19</f>
        <v>97.9258758575298</v>
      </c>
      <c r="L19" s="511"/>
    </row>
    <row r="20" customFormat="false" ht="13.8" hidden="false" customHeight="false" outlineLevel="0" collapsed="false">
      <c r="A20" s="125" t="s">
        <v>28</v>
      </c>
      <c r="B20" s="500" t="n">
        <f aca="false">J57</f>
        <v>8276.30881539358</v>
      </c>
      <c r="C20" s="207" t="n">
        <f aca="false">$C$13</f>
        <v>100.498693446612</v>
      </c>
      <c r="D20" s="207" t="n">
        <f aca="false">D14+('BRA Resource Clearing Results'!E41*'BRA Resource Clearing Results'!C17-'1stIA Resource Clearing Results'!M41*'1stIA Resource Clearing Results'!C17)/('BRA Resource Clearing Results'!E41-'1stIA Resource Clearing Results'!M41)</f>
        <v>0</v>
      </c>
      <c r="E20" s="206" t="n">
        <f aca="false">('BRA Resource Clearing Results'!C41+'BRA Resource Clearing Results'!D41)*('BRA Resource Clearing Results'!E17-'BRA Resource Clearing Results'!E6)-('1stIA Resource Clearing Results'!K41+'1stIA Resource Clearing Results'!L41)*('1stIA Resource Clearing Results'!E17-'1stIA Resource Clearing Results'!E6)</f>
        <v>0</v>
      </c>
      <c r="F20" s="207" t="n">
        <f aca="false">F14+(E20/B20)</f>
        <v>-2.88827070388687</v>
      </c>
      <c r="G20" s="206" t="n">
        <f aca="false">'BRA Resource Clearing Results'!D41*('BRA Resource Clearing Results'!G17-'BRA Resource Clearing Results'!G6)-'1stIA Resource Clearing Results'!L41*('1stIA Resource Clearing Results'!G17-'1stIA Resource Clearing Results'!G6)</f>
        <v>0</v>
      </c>
      <c r="H20" s="207" t="n">
        <f aca="false">H13+(G20/B20)</f>
        <v>0</v>
      </c>
      <c r="I20" s="133" t="n">
        <f aca="false">'BRA Resource Clearing Results'!J85+'1stIA Resource Clearing Results'!I93</f>
        <v>0</v>
      </c>
      <c r="J20" s="205" t="n">
        <f aca="false">J14+I20/B20</f>
        <v>0</v>
      </c>
      <c r="K20" s="208" t="n">
        <f aca="false">C20+D20+F20+H20+J20</f>
        <v>97.6104227427253</v>
      </c>
      <c r="L20" s="511"/>
    </row>
    <row r="21" customFormat="false" ht="13.8" hidden="false" customHeight="false" outlineLevel="0" collapsed="false">
      <c r="A21" s="136" t="s">
        <v>166</v>
      </c>
      <c r="B21" s="137"/>
      <c r="C21" s="169"/>
      <c r="D21" s="512" t="s">
        <v>2</v>
      </c>
      <c r="E21" s="513" t="s">
        <v>2</v>
      </c>
      <c r="F21" s="173"/>
      <c r="G21" s="164" t="s">
        <v>2</v>
      </c>
      <c r="H21" s="138"/>
      <c r="I21" s="138"/>
      <c r="J21" s="514"/>
      <c r="K21" s="138"/>
      <c r="L21" s="495"/>
    </row>
    <row r="22" customFormat="false" ht="13.2" hidden="false" customHeight="false" outlineLevel="0" collapsed="false">
      <c r="A22" s="515" t="s">
        <v>2</v>
      </c>
      <c r="B22" s="472"/>
      <c r="C22" s="479"/>
      <c r="D22" s="479"/>
      <c r="E22" s="479"/>
      <c r="F22" s="480"/>
      <c r="H22" s="472"/>
      <c r="I22" s="472"/>
      <c r="J22" s="479"/>
      <c r="K22" s="472"/>
      <c r="L22" s="495"/>
    </row>
    <row r="23" customFormat="false" ht="13.2" hidden="false" customHeight="false" outlineLevel="0" collapsed="false">
      <c r="A23" s="515"/>
      <c r="B23" s="472"/>
      <c r="C23" s="479"/>
      <c r="D23" s="479"/>
      <c r="E23" s="479"/>
      <c r="F23" s="480"/>
      <c r="H23" s="472"/>
      <c r="I23" s="472"/>
      <c r="J23" s="479"/>
      <c r="K23" s="472"/>
      <c r="L23" s="495"/>
    </row>
    <row r="24" customFormat="false" ht="30" hidden="false" customHeight="true" outlineLevel="0" collapsed="false">
      <c r="A24" s="516" t="s">
        <v>167</v>
      </c>
      <c r="B24" s="112"/>
      <c r="C24" s="112" t="s">
        <v>2</v>
      </c>
      <c r="D24" s="311" t="s">
        <v>2</v>
      </c>
      <c r="E24" s="309" t="s">
        <v>2</v>
      </c>
      <c r="F24" s="112"/>
      <c r="G24" s="112"/>
      <c r="H24" s="112"/>
      <c r="I24" s="112"/>
      <c r="J24" s="155" t="s">
        <v>2</v>
      </c>
      <c r="K24" s="517" t="s">
        <v>2</v>
      </c>
      <c r="L24" s="112"/>
    </row>
    <row r="25" customFormat="false" ht="110.4" hidden="false" customHeight="false" outlineLevel="0" collapsed="false">
      <c r="A25" s="214" t="s">
        <v>168</v>
      </c>
      <c r="B25" s="121" t="s">
        <v>311</v>
      </c>
      <c r="C25" s="121" t="s">
        <v>312</v>
      </c>
      <c r="D25" s="122" t="s">
        <v>313</v>
      </c>
      <c r="E25" s="121" t="s">
        <v>172</v>
      </c>
      <c r="F25" s="121" t="s">
        <v>173</v>
      </c>
      <c r="G25" s="121" t="s">
        <v>174</v>
      </c>
      <c r="H25" s="121" t="s">
        <v>175</v>
      </c>
      <c r="I25" s="122" t="s">
        <v>176</v>
      </c>
      <c r="J25" s="122" t="s">
        <v>177</v>
      </c>
      <c r="K25" s="122" t="s">
        <v>314</v>
      </c>
      <c r="L25" s="112"/>
    </row>
    <row r="26" customFormat="false" ht="13.8" hidden="false" customHeight="false" outlineLevel="0" collapsed="false">
      <c r="A26" s="125" t="s">
        <v>132</v>
      </c>
      <c r="B26" s="125"/>
      <c r="C26" s="500" t="n">
        <f aca="false">'BRA Resource Clearing Results'!E55-'1stIA Resource Clearing Results'!M67</f>
        <v>2224.5</v>
      </c>
      <c r="D26" s="206" t="n">
        <f aca="false">('BRA Resource Clearing Results'!E33*'BRA Resource Clearing Results'!C9-'1stIA Resource Clearing Results'!M33*'1stIA Resource Clearing Results'!C9)/('BRA Resource Clearing Results'!E33-'1stIA Resource Clearing Results'!M33)</f>
        <v>0</v>
      </c>
      <c r="E26" s="206" t="n">
        <f aca="false">('BRA Resource Clearing Results'!C55+'BRA Resource Clearing Results'!D55)*('BRA Resource Clearing Results'!E9-'BRA Resource Clearing Results'!E7)-('1stIA Resource Clearing Results'!K67+'1stIA Resource Clearing Results'!L67)*('1stIA Resource Clearing Results'!E9-'1stIA Resource Clearing Results'!E7)</f>
        <v>0</v>
      </c>
      <c r="F26" s="126"/>
      <c r="G26" s="518" t="n">
        <f aca="false">'BRA Resource Clearing Results'!D55*('BRA Resource Clearing Results'!G9-'BRA Resource Clearing Results'!G7)-'1stIA Resource Clearing Results'!L67*('1stIA Resource Clearing Results'!G9-'1stIA Resource Clearing Results'!G7)</f>
        <v>0</v>
      </c>
      <c r="H26" s="126"/>
      <c r="I26" s="133" t="n">
        <f aca="false">'BRA Resource Clearing Results'!J77+'1stIA Resource Clearing Results'!I85</f>
        <v>0</v>
      </c>
      <c r="J26" s="125"/>
      <c r="K26" s="125"/>
      <c r="L26" s="112"/>
    </row>
    <row r="27" customFormat="false" ht="13.8" hidden="false" customHeight="false" outlineLevel="0" collapsed="false">
      <c r="A27" s="125" t="s">
        <v>63</v>
      </c>
      <c r="B27" s="125"/>
      <c r="C27" s="500" t="n">
        <f aca="false">'BRA Resource Clearing Results'!E56-'1stIA Resource Clearing Results'!M68</f>
        <v>3208.5</v>
      </c>
      <c r="D27" s="206" t="n">
        <f aca="false">D26+('BRA Resource Clearing Results'!E34*'BRA Resource Clearing Results'!C10-'1stIA Resource Clearing Results'!M34*'1stIA Resource Clearing Results'!C10)/('BRA Resource Clearing Results'!E34-'1stIA Resource Clearing Results'!M34)</f>
        <v>0</v>
      </c>
      <c r="E27" s="206" t="n">
        <f aca="false">('BRA Resource Clearing Results'!C56+'BRA Resource Clearing Results'!D56)*('BRA Resource Clearing Results'!E10-'BRA Resource Clearing Results'!E7)-('1stIA Resource Clearing Results'!K68+'1stIA Resource Clearing Results'!L68)*('1stIA Resource Clearing Results'!E10-'1stIA Resource Clearing Results'!E7)</f>
        <v>0</v>
      </c>
      <c r="F27" s="126"/>
      <c r="G27" s="518" t="n">
        <f aca="false">'BRA Resource Clearing Results'!D56*('BRA Resource Clearing Results'!G10-'BRA Resource Clearing Results'!G7)-'1stIA Resource Clearing Results'!L68*('1stIA Resource Clearing Results'!G10-'1stIA Resource Clearing Results'!G7)</f>
        <v>0</v>
      </c>
      <c r="H27" s="126"/>
      <c r="I27" s="133" t="n">
        <f aca="false">'BRA Resource Clearing Results'!J78+'1stIA Resource Clearing Results'!I86</f>
        <v>2826.572</v>
      </c>
      <c r="J27" s="125"/>
      <c r="K27" s="125"/>
      <c r="L27" s="112"/>
    </row>
    <row r="28" customFormat="false" ht="13.8" hidden="false" customHeight="false" outlineLevel="0" collapsed="false">
      <c r="A28" s="166" t="s">
        <v>29</v>
      </c>
      <c r="B28" s="216" t="n">
        <f aca="false">K15</f>
        <v>117.483268000792</v>
      </c>
      <c r="C28" s="153" t="n">
        <f aca="false">C27+C26</f>
        <v>5433</v>
      </c>
      <c r="D28" s="519" t="n">
        <f aca="false">(C27*D27+C26*D26)/C28</f>
        <v>0</v>
      </c>
      <c r="E28" s="520" t="n">
        <f aca="false">E26+E27</f>
        <v>0</v>
      </c>
      <c r="F28" s="519" t="n">
        <f aca="false">E28/J58</f>
        <v>0</v>
      </c>
      <c r="G28" s="521" t="n">
        <f aca="false">G26+G27</f>
        <v>0</v>
      </c>
      <c r="H28" s="519" t="n">
        <f aca="false">G28/J58</f>
        <v>0</v>
      </c>
      <c r="I28" s="522" t="n">
        <f aca="false">I26+I27</f>
        <v>2826.572</v>
      </c>
      <c r="J28" s="523" t="n">
        <f aca="false">I28/J58</f>
        <v>0.250158304315014</v>
      </c>
      <c r="K28" s="524" t="n">
        <f aca="false">B28+D28+F28+H28+J28</f>
        <v>117.733426305107</v>
      </c>
      <c r="L28" s="525"/>
    </row>
    <row r="29" customFormat="false" ht="13.8" hidden="false" customHeight="false" outlineLevel="0" collapsed="false">
      <c r="A29" s="125" t="s">
        <v>179</v>
      </c>
      <c r="B29" s="125"/>
      <c r="C29" s="153" t="n">
        <v>3401.7</v>
      </c>
      <c r="D29" s="126" t="n">
        <v>0</v>
      </c>
      <c r="E29" s="126" t="n">
        <v>0</v>
      </c>
      <c r="F29" s="126"/>
      <c r="G29" s="526" t="n">
        <v>0</v>
      </c>
      <c r="H29" s="126"/>
      <c r="I29" s="133" t="n">
        <v>0</v>
      </c>
      <c r="J29" s="125"/>
      <c r="K29" s="163"/>
      <c r="L29" s="112"/>
    </row>
    <row r="30" customFormat="false" ht="13.8" hidden="false" customHeight="false" outlineLevel="0" collapsed="false">
      <c r="A30" s="125" t="s">
        <v>64</v>
      </c>
      <c r="B30" s="125"/>
      <c r="C30" s="500" t="n">
        <f aca="false">'BRA Resource Clearing Results'!E57-'1stIA Resource Clearing Results'!M69</f>
        <v>1584.8</v>
      </c>
      <c r="D30" s="206" t="n">
        <f aca="false">('BRA Resource Clearing Results'!E35*'BRA Resource Clearing Results'!C11-'1stIA Resource Clearing Results'!M35*'1stIA Resource Clearing Results'!C11)/('BRA Resource Clearing Results'!E35-'1stIA Resource Clearing Results'!M35)</f>
        <v>0</v>
      </c>
      <c r="E30" s="206" t="n">
        <f aca="false">('BRA Resource Clearing Results'!C57+'BRA Resource Clearing Results'!D57)*('BRA Resource Clearing Results'!E11-'BRA Resource Clearing Results'!E7)-('1stIA Resource Clearing Results'!K69+'1stIA Resource Clearing Results'!L69)*('1stIA Resource Clearing Results'!E11-'1stIA Resource Clearing Results'!E7)</f>
        <v>0</v>
      </c>
      <c r="F30" s="221"/>
      <c r="G30" s="518" t="n">
        <f aca="false">'BRA Resource Clearing Results'!D57*('BRA Resource Clearing Results'!G11-'BRA Resource Clearing Results'!G7)-'1stIA Resource Clearing Results'!L69*('1stIA Resource Clearing Results'!G11-'1stIA Resource Clearing Results'!G7)</f>
        <v>0</v>
      </c>
      <c r="H30" s="221"/>
      <c r="I30" s="133" t="n">
        <f aca="false">'BRA Resource Clearing Results'!J79+'1stIA Resource Clearing Results'!I87</f>
        <v>0</v>
      </c>
      <c r="J30" s="125"/>
      <c r="K30" s="163"/>
      <c r="L30" s="112"/>
    </row>
    <row r="31" customFormat="false" ht="13.8" hidden="false" customHeight="false" outlineLevel="0" collapsed="false">
      <c r="A31" s="166" t="s">
        <v>21</v>
      </c>
      <c r="B31" s="216" t="n">
        <f aca="false">K15</f>
        <v>117.483268000792</v>
      </c>
      <c r="C31" s="153" t="n">
        <f aca="false">C29+C30</f>
        <v>4986.5</v>
      </c>
      <c r="D31" s="519" t="n">
        <f aca="false">(C30*D30+C29*D29)/C31</f>
        <v>0</v>
      </c>
      <c r="E31" s="520" t="n">
        <f aca="false">E29+E30</f>
        <v>0</v>
      </c>
      <c r="F31" s="519" t="n">
        <f aca="false">E31/J50</f>
        <v>0</v>
      </c>
      <c r="G31" s="521" t="n">
        <f aca="false">G29+G30</f>
        <v>0</v>
      </c>
      <c r="H31" s="519" t="n">
        <f aca="false">G31/J50</f>
        <v>0</v>
      </c>
      <c r="I31" s="522" t="n">
        <f aca="false">I29+I30</f>
        <v>0</v>
      </c>
      <c r="J31" s="523" t="n">
        <f aca="false">I31/J50</f>
        <v>0</v>
      </c>
      <c r="K31" s="524" t="n">
        <f aca="false">B31+D31+F31+H31+J31</f>
        <v>117.483268000792</v>
      </c>
      <c r="L31" s="525"/>
    </row>
    <row r="32" customFormat="false" ht="13.8" hidden="false" customHeight="false" outlineLevel="0" collapsed="false">
      <c r="A32" s="125" t="s">
        <v>133</v>
      </c>
      <c r="B32" s="125"/>
      <c r="C32" s="500" t="n">
        <f aca="false">'BRA Resource Clearing Results'!E59-'1stIA Resource Clearing Results'!M71</f>
        <v>8294.3</v>
      </c>
      <c r="D32" s="206" t="n">
        <f aca="false">('BRA Resource Clearing Results'!E37*'BRA Resource Clearing Results'!C13-'1stIA Resource Clearing Results'!M37*'1stIA Resource Clearing Results'!C13)/('BRA Resource Clearing Results'!E37-'1stIA Resource Clearing Results'!M37)</f>
        <v>0</v>
      </c>
      <c r="E32" s="206" t="n">
        <f aca="false">('BRA Resource Clearing Results'!C59+'BRA Resource Clearing Results'!D59)*('BRA Resource Clearing Results'!E13-'BRA Resource Clearing Results'!E5)-('1stIA Resource Clearing Results'!K71+'1stIA Resource Clearing Results'!L71)*('1stIA Resource Clearing Results'!E13-'1stIA Resource Clearing Results'!E5)</f>
        <v>0</v>
      </c>
      <c r="F32" s="126"/>
      <c r="G32" s="518" t="n">
        <f aca="false">'BRA Resource Clearing Results'!D59*('BRA Resource Clearing Results'!G13-'BRA Resource Clearing Results'!G5)-'1stIA Resource Clearing Results'!L71*('1stIA Resource Clearing Results'!G13-'1stIA Resource Clearing Results'!G5)</f>
        <v>0</v>
      </c>
      <c r="H32" s="126"/>
      <c r="I32" s="133" t="n">
        <f aca="false">'BRA Resource Clearing Results'!J81+'1stIA Resource Clearing Results'!I89</f>
        <v>0</v>
      </c>
      <c r="J32" s="125"/>
      <c r="K32" s="163"/>
      <c r="L32" s="525"/>
    </row>
    <row r="33" customFormat="false" ht="13.8" hidden="false" customHeight="false" outlineLevel="0" collapsed="false">
      <c r="A33" s="125" t="s">
        <v>65</v>
      </c>
      <c r="B33" s="125"/>
      <c r="C33" s="500" t="n">
        <f aca="false">'BRA Resource Clearing Results'!E60-'1stIA Resource Clearing Results'!M72</f>
        <v>2133.6</v>
      </c>
      <c r="D33" s="206" t="n">
        <f aca="false">('BRA Resource Clearing Results'!E38*'BRA Resource Clearing Results'!C14-'1stIA Resource Clearing Results'!M38*'1stIA Resource Clearing Results'!C14)/('BRA Resource Clearing Results'!E38-'1stIA Resource Clearing Results'!M38)</f>
        <v>0</v>
      </c>
      <c r="E33" s="206" t="n">
        <f aca="false">('BRA Resource Clearing Results'!C60+'BRA Resource Clearing Results'!D60)*('BRA Resource Clearing Results'!E14-'BRA Resource Clearing Results'!E5)-('1stIA Resource Clearing Results'!K72+'1stIA Resource Clearing Results'!L72)*('1stIA Resource Clearing Results'!E14-'1stIA Resource Clearing Results'!E5)</f>
        <v>0</v>
      </c>
      <c r="F33" s="221"/>
      <c r="G33" s="518" t="n">
        <f aca="false">'BRA Resource Clearing Results'!D60*('BRA Resource Clearing Results'!G14-'BRA Resource Clearing Results'!G5)-'1stIA Resource Clearing Results'!L72*('1stIA Resource Clearing Results'!G14-'1stIA Resource Clearing Results'!G5)</f>
        <v>0</v>
      </c>
      <c r="H33" s="221"/>
      <c r="I33" s="133" t="n">
        <f aca="false">'BRA Resource Clearing Results'!J82+'1stIA Resource Clearing Results'!I90</f>
        <v>0</v>
      </c>
      <c r="J33" s="125"/>
      <c r="K33" s="163"/>
      <c r="L33" s="525"/>
    </row>
    <row r="34" customFormat="false" ht="13.8" hidden="false" customHeight="false" outlineLevel="0" collapsed="false">
      <c r="A34" s="166" t="s">
        <v>14</v>
      </c>
      <c r="B34" s="216" t="n">
        <f aca="false">K13</f>
        <v>97.6104227427253</v>
      </c>
      <c r="C34" s="153" t="n">
        <f aca="false">C32+C33</f>
        <v>10427.9</v>
      </c>
      <c r="D34" s="519" t="n">
        <f aca="false">(C33*D33+C32*D32)/C34</f>
        <v>0</v>
      </c>
      <c r="E34" s="520" t="n">
        <f aca="false">E32+E33</f>
        <v>0</v>
      </c>
      <c r="F34" s="519" t="n">
        <f aca="false">E34/J43</f>
        <v>0</v>
      </c>
      <c r="G34" s="521" t="n">
        <f aca="false">G32+G33</f>
        <v>0</v>
      </c>
      <c r="H34" s="519" t="n">
        <f aca="false">G34/J43</f>
        <v>0</v>
      </c>
      <c r="I34" s="522" t="n">
        <f aca="false">I32+I33</f>
        <v>0</v>
      </c>
      <c r="J34" s="523" t="n">
        <f aca="false">I34/J43</f>
        <v>0</v>
      </c>
      <c r="K34" s="524" t="n">
        <f aca="false">B34+D34+F34+H34+J34</f>
        <v>97.6104227427253</v>
      </c>
      <c r="L34" s="525"/>
    </row>
    <row r="35" customFormat="false" ht="12.75" hidden="false" customHeight="true" outlineLevel="0" collapsed="false">
      <c r="A35" s="527" t="s">
        <v>315</v>
      </c>
      <c r="B35" s="527"/>
      <c r="C35" s="527"/>
      <c r="D35" s="527"/>
      <c r="E35" s="528" t="s">
        <v>2</v>
      </c>
      <c r="F35" s="529"/>
      <c r="G35" s="529"/>
      <c r="H35" s="529"/>
      <c r="I35" s="530"/>
      <c r="J35" s="530"/>
      <c r="K35" s="531"/>
      <c r="L35" s="525"/>
    </row>
    <row r="36" customFormat="false" ht="13.2" hidden="false" customHeight="false" outlineLevel="0" collapsed="false">
      <c r="A36" s="515" t="s">
        <v>2</v>
      </c>
      <c r="B36" s="515"/>
      <c r="C36" s="515"/>
      <c r="D36" s="515"/>
      <c r="E36" s="515" t="s">
        <v>2</v>
      </c>
      <c r="F36" s="515" t="s">
        <v>2</v>
      </c>
      <c r="G36" s="515" t="s">
        <v>2</v>
      </c>
      <c r="H36" s="118"/>
      <c r="I36" s="118"/>
      <c r="J36" s="118"/>
      <c r="K36" s="118"/>
      <c r="L36" s="112"/>
    </row>
    <row r="37" customFormat="false" ht="13.2" hidden="false" customHeight="false" outlineLevel="0" collapsed="false">
      <c r="A37" s="115"/>
      <c r="B37" s="481"/>
      <c r="C37" s="481" t="s">
        <v>2</v>
      </c>
      <c r="D37" s="481" t="s">
        <v>2</v>
      </c>
      <c r="E37" s="493" t="s">
        <v>2</v>
      </c>
      <c r="F37" s="532" t="s">
        <v>2</v>
      </c>
      <c r="G37" s="533"/>
      <c r="H37" s="533"/>
      <c r="I37" s="533"/>
      <c r="J37" s="533"/>
      <c r="K37" s="533"/>
      <c r="L37" s="534"/>
    </row>
    <row r="38" customFormat="false" ht="17.4" hidden="false" customHeight="false" outlineLevel="0" collapsed="false">
      <c r="A38" s="535" t="s">
        <v>316</v>
      </c>
      <c r="B38" s="310"/>
      <c r="C38" s="78"/>
      <c r="D38" s="78"/>
      <c r="E38" s="536"/>
      <c r="F38" s="536"/>
      <c r="G38" s="537"/>
      <c r="H38" s="536"/>
      <c r="I38" s="536"/>
      <c r="J38" s="536"/>
      <c r="K38" s="536"/>
      <c r="L38" s="538"/>
    </row>
    <row r="39" customFormat="false" ht="55.2" hidden="false" customHeight="false" outlineLevel="0" collapsed="false">
      <c r="A39" s="357" t="s">
        <v>5</v>
      </c>
      <c r="B39" s="357" t="s">
        <v>182</v>
      </c>
      <c r="C39" s="357" t="s">
        <v>183</v>
      </c>
      <c r="D39" s="357" t="s">
        <v>184</v>
      </c>
      <c r="E39" s="357" t="s">
        <v>317</v>
      </c>
      <c r="F39" s="357" t="s">
        <v>186</v>
      </c>
      <c r="G39" s="357" t="s">
        <v>318</v>
      </c>
      <c r="H39" s="539" t="s">
        <v>152</v>
      </c>
      <c r="I39" s="539" t="s">
        <v>319</v>
      </c>
      <c r="J39" s="540" t="s">
        <v>320</v>
      </c>
      <c r="K39" s="541" t="s">
        <v>321</v>
      </c>
      <c r="L39" s="357" t="s">
        <v>5</v>
      </c>
    </row>
    <row r="40" customFormat="false" ht="13.8" hidden="false" customHeight="false" outlineLevel="0" collapsed="false">
      <c r="A40" s="125" t="s">
        <v>11</v>
      </c>
      <c r="B40" s="234" t="s">
        <v>60</v>
      </c>
      <c r="C40" s="234" t="s">
        <v>61</v>
      </c>
      <c r="D40" s="234"/>
      <c r="E40" s="542" t="n">
        <v>2460</v>
      </c>
      <c r="F40" s="543" t="n">
        <f aca="false">G40/E40</f>
        <v>0.970731707317073</v>
      </c>
      <c r="G40" s="544" t="n">
        <v>2388</v>
      </c>
      <c r="H40" s="236" t="n">
        <f aca="false">$B$8</f>
        <v>1.07111936330795</v>
      </c>
      <c r="I40" s="236" t="n">
        <f aca="false">H40*F40</f>
        <v>1.03976952828431</v>
      </c>
      <c r="J40" s="545" t="n">
        <f aca="false">E40*I40*$B$6</f>
        <v>2785.99174670988</v>
      </c>
      <c r="K40" s="238" t="n">
        <f aca="false">K15</f>
        <v>117.483268000792</v>
      </c>
      <c r="L40" s="367" t="s">
        <v>11</v>
      </c>
    </row>
    <row r="41" customFormat="false" ht="13.8" hidden="false" customHeight="false" outlineLevel="0" collapsed="false">
      <c r="A41" s="125" t="s">
        <v>322</v>
      </c>
      <c r="B41" s="234"/>
      <c r="C41" s="234"/>
      <c r="D41" s="234"/>
      <c r="E41" s="542" t="n">
        <v>10694.9</v>
      </c>
      <c r="F41" s="543" t="n">
        <v>1.00313620071685</v>
      </c>
      <c r="G41" s="544" t="n">
        <f aca="false">E41*F41</f>
        <v>10728.4413530466</v>
      </c>
      <c r="H41" s="236" t="n">
        <f aca="false">$B$8</f>
        <v>1.07111936330795</v>
      </c>
      <c r="I41" s="236" t="n">
        <f aca="false">H41*F41</f>
        <v>1.07447860862299</v>
      </c>
      <c r="J41" s="545" t="n">
        <f aca="false">E41*I41*$B$6</f>
        <v>12516.4778327675</v>
      </c>
      <c r="K41" s="238" t="n">
        <f aca="false">K13</f>
        <v>97.6104227427253</v>
      </c>
      <c r="L41" s="367" t="s">
        <v>12</v>
      </c>
    </row>
    <row r="42" customFormat="false" ht="13.8" hidden="false" customHeight="false" outlineLevel="0" collapsed="false">
      <c r="A42" s="125" t="s">
        <v>13</v>
      </c>
      <c r="B42" s="234" t="s">
        <v>2</v>
      </c>
      <c r="C42" s="234"/>
      <c r="D42" s="234"/>
      <c r="E42" s="542" t="n">
        <v>8440</v>
      </c>
      <c r="F42" s="543" t="n">
        <f aca="false">G42/E42</f>
        <v>1.01812796208531</v>
      </c>
      <c r="G42" s="544" t="n">
        <v>8593</v>
      </c>
      <c r="H42" s="236" t="n">
        <f aca="false">$B$8</f>
        <v>1.07111936330795</v>
      </c>
      <c r="I42" s="236" t="n">
        <f aca="false">H42*F42</f>
        <v>1.09053657451484</v>
      </c>
      <c r="J42" s="545" t="n">
        <f aca="false">E42*I42*$B$6</f>
        <v>10025.1369679556</v>
      </c>
      <c r="K42" s="238" t="n">
        <f aca="false">K13</f>
        <v>97.6104227427253</v>
      </c>
      <c r="L42" s="367" t="s">
        <v>13</v>
      </c>
    </row>
    <row r="43" customFormat="false" ht="13.8" hidden="false" customHeight="false" outlineLevel="0" collapsed="false">
      <c r="A43" s="125" t="s">
        <v>14</v>
      </c>
      <c r="B43" s="234"/>
      <c r="C43" s="234"/>
      <c r="D43" s="234" t="s">
        <v>14</v>
      </c>
      <c r="E43" s="542" t="n">
        <v>12660</v>
      </c>
      <c r="F43" s="543" t="n">
        <f aca="false">G43/E43</f>
        <v>0.993127962085308</v>
      </c>
      <c r="G43" s="544" t="n">
        <v>12573</v>
      </c>
      <c r="H43" s="236" t="n">
        <f aca="false">$B$8</f>
        <v>1.07111936330795</v>
      </c>
      <c r="I43" s="236" t="n">
        <f aca="false">H43*F43</f>
        <v>1.06375859043214</v>
      </c>
      <c r="J43" s="545" t="n">
        <f aca="false">E43*I43*$B$6</f>
        <v>14668.4565458054</v>
      </c>
      <c r="K43" s="238" t="n">
        <f aca="false">K34</f>
        <v>97.6104227427253</v>
      </c>
      <c r="L43" s="367" t="s">
        <v>14</v>
      </c>
    </row>
    <row r="44" customFormat="false" ht="13.8" hidden="false" customHeight="false" outlineLevel="0" collapsed="false">
      <c r="A44" s="125" t="s">
        <v>15</v>
      </c>
      <c r="B44" s="234" t="s">
        <v>60</v>
      </c>
      <c r="C44" s="234" t="s">
        <v>62</v>
      </c>
      <c r="D44" s="367" t="s">
        <v>15</v>
      </c>
      <c r="E44" s="542" t="n">
        <v>6330</v>
      </c>
      <c r="F44" s="543" t="n">
        <f aca="false">G44/E44</f>
        <v>1.03949447077409</v>
      </c>
      <c r="G44" s="544" t="n">
        <v>6580</v>
      </c>
      <c r="H44" s="236" t="n">
        <f aca="false">$B$8</f>
        <v>1.07111936330795</v>
      </c>
      <c r="I44" s="236" t="n">
        <f aca="false">H44*F44</f>
        <v>1.11342265569768</v>
      </c>
      <c r="J44" s="545" t="n">
        <f aca="false">E44*I44*$B$6</f>
        <v>7676.64392518885</v>
      </c>
      <c r="K44" s="238" t="n">
        <f aca="false">K19</f>
        <v>97.9258758575298</v>
      </c>
      <c r="L44" s="367" t="s">
        <v>15</v>
      </c>
    </row>
    <row r="45" customFormat="false" ht="13.8" hidden="false" customHeight="false" outlineLevel="0" collapsed="false">
      <c r="A45" s="125" t="s">
        <v>16</v>
      </c>
      <c r="B45" s="234"/>
      <c r="C45" s="234"/>
      <c r="D45" s="367" t="s">
        <v>16</v>
      </c>
      <c r="E45" s="542" t="n">
        <v>20560</v>
      </c>
      <c r="F45" s="543" t="n">
        <f aca="false">G45/E45</f>
        <v>1.05525291828794</v>
      </c>
      <c r="G45" s="544" t="n">
        <v>21696</v>
      </c>
      <c r="H45" s="236" t="n">
        <f aca="false">$B$8</f>
        <v>1.07111936330795</v>
      </c>
      <c r="I45" s="236" t="n">
        <f aca="false">H45*F45</f>
        <v>1.13030183396544</v>
      </c>
      <c r="J45" s="545" t="n">
        <f aca="false">E45*I45*$B$6</f>
        <v>25311.925015334</v>
      </c>
      <c r="K45" s="238" t="n">
        <f aca="false">K18</f>
        <v>198.51229257907</v>
      </c>
      <c r="L45" s="367" t="s">
        <v>16</v>
      </c>
    </row>
    <row r="46" customFormat="false" ht="13.8" hidden="false" customHeight="false" outlineLevel="0" collapsed="false">
      <c r="A46" s="125" t="s">
        <v>17</v>
      </c>
      <c r="B46" s="234"/>
      <c r="C46" s="234"/>
      <c r="D46" s="234"/>
      <c r="E46" s="542" t="n">
        <v>3270</v>
      </c>
      <c r="F46" s="543" t="n">
        <f aca="false">G46/E46</f>
        <v>1.0177370030581</v>
      </c>
      <c r="G46" s="544" t="n">
        <v>3328</v>
      </c>
      <c r="H46" s="236" t="n">
        <f aca="false">$B$8</f>
        <v>1.07111936330795</v>
      </c>
      <c r="I46" s="236" t="n">
        <f aca="false">H46*F46</f>
        <v>1.09011781073054</v>
      </c>
      <c r="J46" s="545" t="n">
        <f aca="false">E46*I46*$B$6</f>
        <v>3882.655164594</v>
      </c>
      <c r="K46" s="238" t="n">
        <f aca="false">K13</f>
        <v>97.6104227427253</v>
      </c>
      <c r="L46" s="367" t="s">
        <v>17</v>
      </c>
    </row>
    <row r="47" customFormat="false" ht="13.8" hidden="false" customHeight="false" outlineLevel="0" collapsed="false">
      <c r="A47" s="125" t="s">
        <v>323</v>
      </c>
      <c r="B47" s="234"/>
      <c r="C47" s="234"/>
      <c r="D47" s="234"/>
      <c r="E47" s="542" t="n">
        <v>4197.4</v>
      </c>
      <c r="F47" s="543" t="n">
        <v>1.06733067729084</v>
      </c>
      <c r="G47" s="544" t="n">
        <f aca="false">E47*F47</f>
        <v>4480.01378486056</v>
      </c>
      <c r="H47" s="236" t="n">
        <f aca="false">$B$8</f>
        <v>1.07111936330795</v>
      </c>
      <c r="I47" s="236" t="n">
        <f aca="false">H47*F47</f>
        <v>1.14323855549881</v>
      </c>
      <c r="J47" s="545" t="n">
        <f aca="false">E47*I47*$B$6</f>
        <v>5226.66726539698</v>
      </c>
      <c r="K47" s="238" t="n">
        <f aca="false">K13</f>
        <v>97.6104227427253</v>
      </c>
      <c r="L47" s="367" t="s">
        <v>18</v>
      </c>
    </row>
    <row r="48" customFormat="false" ht="13.8" hidden="false" customHeight="false" outlineLevel="0" collapsed="false">
      <c r="A48" s="125" t="s">
        <v>19</v>
      </c>
      <c r="B48" s="234"/>
      <c r="C48" s="234"/>
      <c r="D48" s="234"/>
      <c r="E48" s="542" t="n">
        <v>2750</v>
      </c>
      <c r="F48" s="543" t="n">
        <f aca="false">G48/E48</f>
        <v>1.01090909090909</v>
      </c>
      <c r="G48" s="544" t="n">
        <v>2780</v>
      </c>
      <c r="H48" s="236" t="n">
        <f aca="false">$B$8</f>
        <v>1.07111936330795</v>
      </c>
      <c r="I48" s="236" t="n">
        <f aca="false">H48*F48</f>
        <v>1.08280430181677</v>
      </c>
      <c r="J48" s="545" t="n">
        <f aca="false">E48*I48*$B$6</f>
        <v>3243.32372523177</v>
      </c>
      <c r="K48" s="238" t="n">
        <f aca="false">K13</f>
        <v>97.6104227427253</v>
      </c>
      <c r="L48" s="367" t="s">
        <v>19</v>
      </c>
    </row>
    <row r="49" customFormat="false" ht="13.8" hidden="false" customHeight="false" outlineLevel="0" collapsed="false">
      <c r="A49" s="125" t="s">
        <v>20</v>
      </c>
      <c r="B49" s="234"/>
      <c r="C49" s="234"/>
      <c r="D49" s="234"/>
      <c r="E49" s="542" t="n">
        <v>18450</v>
      </c>
      <c r="F49" s="543" t="n">
        <f aca="false">G49/E49</f>
        <v>1.05512195121951</v>
      </c>
      <c r="G49" s="544" t="n">
        <v>19467</v>
      </c>
      <c r="H49" s="236" t="n">
        <f aca="false">$B$8</f>
        <v>1.07111936330795</v>
      </c>
      <c r="I49" s="236" t="n">
        <f aca="false">H49*F49</f>
        <v>1.13016155260249</v>
      </c>
      <c r="J49" s="545" t="n">
        <f aca="false">E49*I49*$B$6</f>
        <v>22711.432719096</v>
      </c>
      <c r="K49" s="238" t="n">
        <f aca="false">K13</f>
        <v>97.6104227427253</v>
      </c>
      <c r="L49" s="367" t="s">
        <v>20</v>
      </c>
    </row>
    <row r="50" customFormat="false" ht="13.8" hidden="false" customHeight="false" outlineLevel="0" collapsed="false">
      <c r="A50" s="125" t="s">
        <v>21</v>
      </c>
      <c r="B50" s="234" t="s">
        <v>60</v>
      </c>
      <c r="C50" s="234" t="s">
        <v>61</v>
      </c>
      <c r="D50" s="234" t="s">
        <v>21</v>
      </c>
      <c r="E50" s="542" t="n">
        <v>3740</v>
      </c>
      <c r="F50" s="543" t="n">
        <f aca="false">G50/E50</f>
        <v>1.03609625668449</v>
      </c>
      <c r="G50" s="544" t="n">
        <v>3875</v>
      </c>
      <c r="H50" s="236" t="n">
        <f aca="false">$B$8</f>
        <v>1.07111936330795</v>
      </c>
      <c r="I50" s="236" t="n">
        <f aca="false">H50*F50</f>
        <v>1.10978276278565</v>
      </c>
      <c r="J50" s="545" t="n">
        <f aca="false">E50*I50*$B$6</f>
        <v>4520.81994074572</v>
      </c>
      <c r="K50" s="238" t="n">
        <f aca="false">K31</f>
        <v>117.483268000792</v>
      </c>
      <c r="L50" s="367" t="s">
        <v>21</v>
      </c>
    </row>
    <row r="51" customFormat="false" ht="13.8" hidden="false" customHeight="false" outlineLevel="0" collapsed="false">
      <c r="A51" s="125" t="s">
        <v>324</v>
      </c>
      <c r="B51" s="234"/>
      <c r="C51" s="234"/>
      <c r="D51" s="234"/>
      <c r="E51" s="542" t="n">
        <v>2089.2</v>
      </c>
      <c r="F51" s="543" t="n">
        <v>1.01117021276596</v>
      </c>
      <c r="G51" s="544" t="n">
        <f aca="false">E51*F51</f>
        <v>2112.53680851064</v>
      </c>
      <c r="H51" s="236" t="n">
        <f aca="false">$B$8</f>
        <v>1.07111936330795</v>
      </c>
      <c r="I51" s="236" t="n">
        <f aca="false">H51*F51</f>
        <v>1.08308399449384</v>
      </c>
      <c r="J51" s="545" t="n">
        <f aca="false">E51*I51*$B$6</f>
        <v>2464.61897534818</v>
      </c>
      <c r="K51" s="238" t="n">
        <f aca="false">K13</f>
        <v>97.6104227427253</v>
      </c>
      <c r="L51" s="367" t="s">
        <v>22</v>
      </c>
    </row>
    <row r="52" customFormat="false" ht="13.8" hidden="false" customHeight="false" outlineLevel="0" collapsed="false">
      <c r="A52" s="125" t="s">
        <v>23</v>
      </c>
      <c r="B52" s="234" t="s">
        <v>60</v>
      </c>
      <c r="C52" s="234" t="s">
        <v>61</v>
      </c>
      <c r="D52" s="234"/>
      <c r="E52" s="542" t="n">
        <v>5650</v>
      </c>
      <c r="F52" s="543" t="n">
        <f aca="false">G52/E52</f>
        <v>1.03752212389381</v>
      </c>
      <c r="G52" s="544" t="n">
        <v>5862</v>
      </c>
      <c r="H52" s="236" t="n">
        <f aca="false">$B$8</f>
        <v>1.07111936330795</v>
      </c>
      <c r="I52" s="236" t="n">
        <f aca="false">H52*F52</f>
        <v>1.11131003676305</v>
      </c>
      <c r="J52" s="545" t="n">
        <f aca="false">E52*I52*$B$6</f>
        <v>6838.97974003907</v>
      </c>
      <c r="K52" s="238" t="n">
        <f aca="false">K15</f>
        <v>117.483268000792</v>
      </c>
      <c r="L52" s="367" t="s">
        <v>23</v>
      </c>
    </row>
    <row r="53" customFormat="false" ht="13.8" hidden="false" customHeight="false" outlineLevel="0" collapsed="false">
      <c r="A53" s="125" t="s">
        <v>24</v>
      </c>
      <c r="B53" s="234" t="s">
        <v>60</v>
      </c>
      <c r="C53" s="234"/>
      <c r="D53" s="234"/>
      <c r="E53" s="542" t="n">
        <v>2850</v>
      </c>
      <c r="F53" s="543" t="n">
        <f aca="false">G53/E53</f>
        <v>1.00842105263158</v>
      </c>
      <c r="G53" s="544" t="n">
        <v>2874</v>
      </c>
      <c r="H53" s="236" t="n">
        <f aca="false">$B$8</f>
        <v>1.07111936330795</v>
      </c>
      <c r="I53" s="236" t="n">
        <f aca="false">H53*F53</f>
        <v>1.08013931584107</v>
      </c>
      <c r="J53" s="545" t="n">
        <f aca="false">E53*I53*$B$6</f>
        <v>3352.99006702018</v>
      </c>
      <c r="K53" s="238" t="n">
        <f aca="false">K14</f>
        <v>97.6104227427253</v>
      </c>
      <c r="L53" s="367" t="s">
        <v>24</v>
      </c>
    </row>
    <row r="54" customFormat="false" ht="13.8" hidden="false" customHeight="false" outlineLevel="0" collapsed="false">
      <c r="A54" s="125" t="s">
        <v>25</v>
      </c>
      <c r="B54" s="234" t="s">
        <v>60</v>
      </c>
      <c r="C54" s="234" t="s">
        <v>61</v>
      </c>
      <c r="D54" s="234"/>
      <c r="E54" s="542" t="n">
        <v>8120</v>
      </c>
      <c r="F54" s="543" t="n">
        <f aca="false">G54/E54</f>
        <v>1.02807881773399</v>
      </c>
      <c r="G54" s="544" t="n">
        <v>8348</v>
      </c>
      <c r="H54" s="236" t="n">
        <f aca="false">$B$8</f>
        <v>1.07111936330795</v>
      </c>
      <c r="I54" s="236" t="n">
        <f aca="false">H54*F54</f>
        <v>1.10119512868163</v>
      </c>
      <c r="J54" s="545" t="n">
        <f aca="false">E54*I54*$B$6</f>
        <v>9739.30448137942</v>
      </c>
      <c r="K54" s="238" t="n">
        <f aca="false">K15</f>
        <v>117.483268000792</v>
      </c>
      <c r="L54" s="367" t="s">
        <v>25</v>
      </c>
    </row>
    <row r="55" customFormat="false" ht="13.8" hidden="false" customHeight="false" outlineLevel="0" collapsed="false">
      <c r="A55" s="125" t="s">
        <v>26</v>
      </c>
      <c r="B55" s="234" t="s">
        <v>60</v>
      </c>
      <c r="C55" s="234"/>
      <c r="D55" s="234"/>
      <c r="E55" s="542" t="n">
        <v>2770</v>
      </c>
      <c r="F55" s="543" t="n">
        <f aca="false">G55/E55</f>
        <v>1.0014440433213</v>
      </c>
      <c r="G55" s="544" t="n">
        <v>2774</v>
      </c>
      <c r="H55" s="236" t="n">
        <f aca="false">$B$8</f>
        <v>1.07111936330795</v>
      </c>
      <c r="I55" s="236" t="n">
        <f aca="false">H55*F55</f>
        <v>1.07266610607085</v>
      </c>
      <c r="J55" s="545" t="n">
        <f aca="false">E55*I55*$B$6</f>
        <v>3236.32374596868</v>
      </c>
      <c r="K55" s="238" t="n">
        <f aca="false">K14</f>
        <v>97.6104227427253</v>
      </c>
      <c r="L55" s="367" t="s">
        <v>26</v>
      </c>
    </row>
    <row r="56" customFormat="false" ht="13.8" hidden="false" customHeight="false" outlineLevel="0" collapsed="false">
      <c r="A56" s="125" t="s">
        <v>27</v>
      </c>
      <c r="B56" s="234" t="s">
        <v>60</v>
      </c>
      <c r="C56" s="234" t="s">
        <v>62</v>
      </c>
      <c r="D56" s="234" t="s">
        <v>27</v>
      </c>
      <c r="E56" s="542" t="n">
        <v>6030</v>
      </c>
      <c r="F56" s="543" t="n">
        <f aca="false">G56/E56</f>
        <v>1.04925373134328</v>
      </c>
      <c r="G56" s="544" t="n">
        <v>6327</v>
      </c>
      <c r="H56" s="236" t="n">
        <f aca="false">$B$8</f>
        <v>1.07111936330795</v>
      </c>
      <c r="I56" s="236" t="n">
        <f aca="false">H56*F56</f>
        <v>1.12387598866491</v>
      </c>
      <c r="J56" s="545" t="n">
        <f aca="false">E56*I56*$B$6</f>
        <v>7381.47813292855</v>
      </c>
      <c r="K56" s="238" t="n">
        <f aca="false">K17</f>
        <v>92.4684641381631</v>
      </c>
      <c r="L56" s="367" t="s">
        <v>27</v>
      </c>
    </row>
    <row r="57" customFormat="false" ht="13.8" hidden="false" customHeight="false" outlineLevel="0" collapsed="false">
      <c r="A57" s="125" t="s">
        <v>28</v>
      </c>
      <c r="B57" s="234" t="s">
        <v>60</v>
      </c>
      <c r="C57" s="234"/>
      <c r="D57" s="367" t="s">
        <v>28</v>
      </c>
      <c r="E57" s="542" t="n">
        <f aca="false">6680+190</f>
        <v>6870</v>
      </c>
      <c r="F57" s="543" t="n">
        <f aca="false">G57/E57</f>
        <v>1.03260553129549</v>
      </c>
      <c r="G57" s="544" t="n">
        <f aca="false">6910+184</f>
        <v>7094</v>
      </c>
      <c r="H57" s="236" t="n">
        <f aca="false">$B$8</f>
        <v>1.07111936330795</v>
      </c>
      <c r="I57" s="236" t="n">
        <f aca="false">H57*F57</f>
        <v>1.10604377922949</v>
      </c>
      <c r="J57" s="545" t="n">
        <f aca="false">E57*I57*$B$6</f>
        <v>8276.30881539358</v>
      </c>
      <c r="K57" s="238" t="n">
        <f aca="false">K20</f>
        <v>97.6104227427253</v>
      </c>
      <c r="L57" s="367" t="s">
        <v>28</v>
      </c>
    </row>
    <row r="58" customFormat="false" ht="13.8" hidden="false" customHeight="false" outlineLevel="0" collapsed="false">
      <c r="A58" s="125" t="s">
        <v>29</v>
      </c>
      <c r="B58" s="234" t="s">
        <v>60</v>
      </c>
      <c r="C58" s="234" t="s">
        <v>61</v>
      </c>
      <c r="D58" s="234" t="s">
        <v>29</v>
      </c>
      <c r="E58" s="542" t="n">
        <v>9530</v>
      </c>
      <c r="F58" s="543" t="n">
        <f aca="false">G58/E58</f>
        <v>1.01626442812172</v>
      </c>
      <c r="G58" s="544" t="n">
        <v>9685</v>
      </c>
      <c r="H58" s="236" t="n">
        <f aca="false">$B$8</f>
        <v>1.07111936330795</v>
      </c>
      <c r="I58" s="236" t="n">
        <f aca="false">H58*F58</f>
        <v>1.08854050720226</v>
      </c>
      <c r="J58" s="545" t="n">
        <f aca="false">E58*I58*$B$6</f>
        <v>11299.133193838</v>
      </c>
      <c r="K58" s="238" t="n">
        <f aca="false">K28</f>
        <v>117.733426305107</v>
      </c>
      <c r="L58" s="367" t="s">
        <v>29</v>
      </c>
    </row>
    <row r="59" customFormat="false" ht="13.8" hidden="false" customHeight="false" outlineLevel="0" collapsed="false">
      <c r="A59" s="125" t="s">
        <v>30</v>
      </c>
      <c r="B59" s="234" t="s">
        <v>60</v>
      </c>
      <c r="C59" s="234" t="s">
        <v>61</v>
      </c>
      <c r="D59" s="234"/>
      <c r="E59" s="542" t="n">
        <v>385</v>
      </c>
      <c r="F59" s="543" t="n">
        <f aca="false">G59/E59</f>
        <v>1.0025974025974</v>
      </c>
      <c r="G59" s="544" t="n">
        <v>386</v>
      </c>
      <c r="H59" s="236" t="n">
        <f aca="false">$B$8</f>
        <v>1.07111936330795</v>
      </c>
      <c r="I59" s="236" t="n">
        <f aca="false">H59*F59</f>
        <v>1.07390149152434</v>
      </c>
      <c r="J59" s="545" t="n">
        <f aca="false">E59*I59*$B$6</f>
        <v>450.331999258799</v>
      </c>
      <c r="K59" s="238" t="n">
        <f aca="false">K15</f>
        <v>117.483268000792</v>
      </c>
      <c r="L59" s="367" t="s">
        <v>30</v>
      </c>
    </row>
    <row r="60" customFormat="false" ht="13.8" hidden="false" customHeight="false" outlineLevel="0" collapsed="false">
      <c r="A60" s="546" t="s">
        <v>191</v>
      </c>
      <c r="B60" s="136"/>
      <c r="C60" s="57"/>
      <c r="D60" s="57"/>
      <c r="E60" s="547" t="n">
        <f aca="false">SUM(E40:E59)</f>
        <v>137846.5</v>
      </c>
      <c r="F60" s="548"/>
      <c r="G60" s="547" t="n">
        <f aca="false">SUM(G40:G59)</f>
        <v>141950.991946418</v>
      </c>
      <c r="H60" s="549"/>
      <c r="I60" s="549"/>
      <c r="J60" s="547" t="n">
        <f aca="false">SUM(J40:J59)</f>
        <v>165609</v>
      </c>
      <c r="K60" s="550" t="s">
        <v>2</v>
      </c>
      <c r="L60" s="550"/>
    </row>
    <row r="61" customFormat="false" ht="13.8" hidden="false" customHeight="false" outlineLevel="0" collapsed="false">
      <c r="A61" s="239" t="s">
        <v>325</v>
      </c>
      <c r="B61" s="136"/>
      <c r="C61" s="57"/>
      <c r="D61" s="57"/>
      <c r="E61" s="551" t="s">
        <v>2</v>
      </c>
      <c r="F61" s="552"/>
      <c r="G61" s="551" t="s">
        <v>2</v>
      </c>
      <c r="H61" s="551"/>
      <c r="I61" s="30"/>
      <c r="J61" s="30"/>
      <c r="K61" s="553"/>
      <c r="L61" s="554"/>
    </row>
  </sheetData>
  <mergeCells count="1">
    <mergeCell ref="A35:D35"/>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9:37:11Z</dcterms:created>
  <dc:creator>Adam Keech</dc:creator>
  <dc:description/>
  <dc:language>en-US</dc:language>
  <cp:lastModifiedBy>Marzewski, Skyler</cp:lastModifiedBy>
  <cp:lastPrinted>2019-03-07T21:02:43Z</cp:lastPrinted>
  <dcterms:modified xsi:type="dcterms:W3CDTF">2021-12-15T16:42:42Z</dcterms:modified>
  <cp:revision>0</cp:revision>
  <dc:subject/>
  <dc:title/>
</cp:coreProperties>
</file>