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SF-FZCP" sheetId="1" state="visible" r:id="rId2"/>
  </sheets>
  <definedNames>
    <definedName function="false" hidden="false" localSheetId="0" name="_xlnm.Print_Area" vbProcedure="false">'FZSF-FZCP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019/2020 Final Zonal Scaling Factors, UCAP Obligations, Zonal Capacity Prices, &amp; Zonal CTR Credit Rates </t>
  </si>
  <si>
    <t xml:space="preserve">5/13/2020 Update:  The Final Zonal CTR Credit Rate and Final Zonal Net Load Price in the COMED zone were updated for FERC Order EL18-183 requiring PJM to award ICTRs to Radford’s Run Wind Farm. </t>
  </si>
  <si>
    <t xml:space="preserve"> </t>
  </si>
  <si>
    <t xml:space="preserve">Final Forecast Pool Requirement =</t>
  </si>
  <si>
    <t xml:space="preserve">Zone</t>
  </si>
  <si>
    <t xml:space="preserve">Final Zonal RPM Scaling Factor</t>
  </si>
  <si>
    <t xml:space="preserve">Final Zonal UCAP Obligation,          MW</t>
  </si>
  <si>
    <t xml:space="preserve">Final Zonal Capacity Price               ($/MW-day)</t>
  </si>
  <si>
    <t xml:space="preserve">Final Zonal CTR Credit Rate    ($/MW-UCAP Obligation-day)</t>
  </si>
  <si>
    <t xml:space="preserve">Final Zonal Net Load Price               ($/MW-day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000"/>
    <numFmt numFmtId="170" formatCode="_(* #,##0.0_);_(* \(#,##0.0\);_(* \-??_);_(@_)"/>
    <numFmt numFmtId="171" formatCode="\$#,##0.00"/>
    <numFmt numFmtId="172" formatCode="_(* #,##0.00000000000_);_(* \(#,##0.000000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8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Normal 2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  <col collapsed="false" customWidth="true" hidden="false" outlineLevel="0" max="9" min="8" style="0" width="18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v>43964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3</v>
      </c>
      <c r="B4" s="6"/>
      <c r="C4" s="7" t="n">
        <v>1.0895</v>
      </c>
      <c r="D4" s="8"/>
      <c r="E4" s="9" t="s">
        <v>2</v>
      </c>
      <c r="F4" s="8"/>
    </row>
    <row r="5" customFormat="false" ht="5.1" hidden="false" customHeight="true" outlineLevel="0" collapsed="false">
      <c r="A5" s="10"/>
      <c r="B5" s="10"/>
    </row>
    <row r="6" customFormat="false" ht="63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</row>
    <row r="7" customFormat="false" ht="20.1" hidden="false" customHeight="true" outlineLevel="0" collapsed="false">
      <c r="A7" s="17" t="s">
        <v>10</v>
      </c>
      <c r="B7" s="18" t="n">
        <v>1.09933728084086</v>
      </c>
      <c r="C7" s="19" t="n">
        <v>2790.70616421936</v>
      </c>
      <c r="D7" s="20" t="n">
        <v>117.924933859054</v>
      </c>
      <c r="E7" s="21" t="n">
        <v>2.34551240888626</v>
      </c>
      <c r="F7" s="22" t="n">
        <v>115.579421450167</v>
      </c>
    </row>
    <row r="8" customFormat="false" ht="20.1" hidden="false" customHeight="true" outlineLevel="0" collapsed="false">
      <c r="A8" s="17" t="s">
        <v>11</v>
      </c>
      <c r="B8" s="18" t="n">
        <v>1.09603265762195</v>
      </c>
      <c r="C8" s="19" t="n">
        <v>12684.1425726072</v>
      </c>
      <c r="D8" s="20" t="n">
        <v>98.0748530518324</v>
      </c>
      <c r="E8" s="21" t="n">
        <v>0</v>
      </c>
      <c r="F8" s="22" t="n">
        <v>98.0748530518324</v>
      </c>
    </row>
    <row r="9" customFormat="false" ht="20.1" hidden="false" customHeight="true" outlineLevel="0" collapsed="false">
      <c r="A9" s="17" t="s">
        <v>12</v>
      </c>
      <c r="B9" s="18" t="n">
        <v>1.08860835610717</v>
      </c>
      <c r="C9" s="19" t="n">
        <v>9915.28440126243</v>
      </c>
      <c r="D9" s="20" t="n">
        <v>98.0748530518324</v>
      </c>
      <c r="E9" s="21" t="n">
        <v>0</v>
      </c>
      <c r="F9" s="22" t="n">
        <v>98.0748530518324</v>
      </c>
    </row>
    <row r="10" customFormat="false" ht="20.1" hidden="false" customHeight="true" outlineLevel="0" collapsed="false">
      <c r="A10" s="17" t="s">
        <v>13</v>
      </c>
      <c r="B10" s="18" t="n">
        <v>1.10351163452467</v>
      </c>
      <c r="C10" s="19" t="n">
        <v>14595.6297393896</v>
      </c>
      <c r="D10" s="20" t="n">
        <v>98.0748530518324</v>
      </c>
      <c r="E10" s="21" t="n">
        <v>0</v>
      </c>
      <c r="F10" s="22" t="n">
        <v>98.0748530518324</v>
      </c>
    </row>
    <row r="11" customFormat="false" ht="20.1" hidden="false" customHeight="true" outlineLevel="0" collapsed="false">
      <c r="A11" s="17" t="s">
        <v>14</v>
      </c>
      <c r="B11" s="18" t="n">
        <v>1.14096306532631</v>
      </c>
      <c r="C11" s="19" t="n">
        <v>7595.21427660209</v>
      </c>
      <c r="D11" s="20" t="n">
        <v>97.2223038117579</v>
      </c>
      <c r="E11" s="21" t="n">
        <v>-0.56303864565001</v>
      </c>
      <c r="F11" s="22" t="n">
        <v>97.7853424574079</v>
      </c>
    </row>
    <row r="12" customFormat="false" ht="20.1" hidden="false" customHeight="true" outlineLevel="0" collapsed="false">
      <c r="A12" s="17" t="s">
        <v>15</v>
      </c>
      <c r="B12" s="18" t="n">
        <v>1.14035939953235</v>
      </c>
      <c r="C12" s="19" t="n">
        <v>24985.097688047</v>
      </c>
      <c r="D12" s="20" t="n">
        <v>195.99436037888</v>
      </c>
      <c r="E12" s="23" t="n">
        <v>2.33891963590108</v>
      </c>
      <c r="F12" s="24" t="n">
        <v>193.655440742979</v>
      </c>
    </row>
    <row r="13" customFormat="false" ht="20.1" hidden="false" customHeight="true" outlineLevel="0" collapsed="false">
      <c r="A13" s="17" t="s">
        <v>16</v>
      </c>
      <c r="B13" s="18" t="n">
        <v>1.12536800863783</v>
      </c>
      <c r="C13" s="19" t="n">
        <v>3825.39594968205</v>
      </c>
      <c r="D13" s="20" t="n">
        <v>98.0748530518324</v>
      </c>
      <c r="E13" s="21" t="n">
        <v>0</v>
      </c>
      <c r="F13" s="22" t="n">
        <v>98.0748530518324</v>
      </c>
    </row>
    <row r="14" customFormat="false" ht="20.1" hidden="false" customHeight="true" outlineLevel="0" collapsed="false">
      <c r="A14" s="17" t="s">
        <v>17</v>
      </c>
      <c r="B14" s="18" t="n">
        <v>1.13076627140579</v>
      </c>
      <c r="C14" s="19" t="n">
        <v>5205.56541558424</v>
      </c>
      <c r="D14" s="20" t="n">
        <v>98.0748530518324</v>
      </c>
      <c r="E14" s="21" t="n">
        <v>0</v>
      </c>
      <c r="F14" s="22" t="n">
        <v>98.0748530518324</v>
      </c>
    </row>
    <row r="15" customFormat="false" ht="20.1" hidden="false" customHeight="true" outlineLevel="0" collapsed="false">
      <c r="A15" s="17" t="s">
        <v>18</v>
      </c>
      <c r="B15" s="18" t="n">
        <v>1.12811936501696</v>
      </c>
      <c r="C15" s="19" t="n">
        <v>3244.78716721098</v>
      </c>
      <c r="D15" s="20" t="n">
        <v>98.0748530518324</v>
      </c>
      <c r="E15" s="21" t="n">
        <v>0</v>
      </c>
      <c r="F15" s="22" t="n">
        <v>98.0748530518324</v>
      </c>
    </row>
    <row r="16" customFormat="false" ht="20.1" hidden="false" customHeight="true" outlineLevel="0" collapsed="false">
      <c r="A16" s="17" t="s">
        <v>19</v>
      </c>
      <c r="B16" s="18" t="n">
        <v>1.11496886949551</v>
      </c>
      <c r="C16" s="19" t="n">
        <v>22132.9013880058</v>
      </c>
      <c r="D16" s="20" t="n">
        <v>98.0748530518324</v>
      </c>
      <c r="E16" s="21" t="n">
        <v>0</v>
      </c>
      <c r="F16" s="22" t="n">
        <v>98.0748530518324</v>
      </c>
    </row>
    <row r="17" customFormat="false" ht="20.1" hidden="false" customHeight="true" outlineLevel="0" collapsed="false">
      <c r="A17" s="17" t="s">
        <v>20</v>
      </c>
      <c r="B17" s="18" t="n">
        <v>1.11359973157686</v>
      </c>
      <c r="C17" s="19" t="n">
        <v>4476.95488887055</v>
      </c>
      <c r="D17" s="20" t="n">
        <v>117.924933859054</v>
      </c>
      <c r="E17" s="21" t="n">
        <v>2.34551240888626</v>
      </c>
      <c r="F17" s="22" t="n">
        <v>115.579421450167</v>
      </c>
    </row>
    <row r="18" customFormat="false" ht="20.1" hidden="false" customHeight="true" outlineLevel="0" collapsed="false">
      <c r="A18" s="17" t="s">
        <v>21</v>
      </c>
      <c r="B18" s="18" t="n">
        <v>1.10903279738416</v>
      </c>
      <c r="C18" s="19" t="n">
        <v>2585.74323808509</v>
      </c>
      <c r="D18" s="20" t="n">
        <v>98.0748530518324</v>
      </c>
      <c r="E18" s="21" t="n">
        <v>0</v>
      </c>
      <c r="F18" s="22" t="n">
        <v>98.0748530518324</v>
      </c>
    </row>
    <row r="19" customFormat="false" ht="20.1" hidden="false" customHeight="true" outlineLevel="0" collapsed="false">
      <c r="A19" s="17" t="s">
        <v>22</v>
      </c>
      <c r="B19" s="18" t="n">
        <v>1.11366797541224</v>
      </c>
      <c r="C19" s="19" t="n">
        <v>6746.17740121671</v>
      </c>
      <c r="D19" s="20" t="n">
        <v>117.924933859054</v>
      </c>
      <c r="E19" s="21" t="n">
        <v>2.34551240888626</v>
      </c>
      <c r="F19" s="22" t="n">
        <v>115.579421450167</v>
      </c>
    </row>
    <row r="20" customFormat="false" ht="20.1" hidden="false" customHeight="true" outlineLevel="0" collapsed="false">
      <c r="A20" s="17" t="s">
        <v>23</v>
      </c>
      <c r="B20" s="18" t="n">
        <v>1.0929792344203</v>
      </c>
      <c r="C20" s="19" t="n">
        <v>3393.78249631761</v>
      </c>
      <c r="D20" s="20" t="n">
        <v>98.0748530518324</v>
      </c>
      <c r="E20" s="21" t="n">
        <v>0</v>
      </c>
      <c r="F20" s="22" t="n">
        <v>98.0748530518324</v>
      </c>
    </row>
    <row r="21" customFormat="false" ht="20.1" hidden="false" customHeight="true" outlineLevel="0" collapsed="false">
      <c r="A21" s="17" t="s">
        <v>24</v>
      </c>
      <c r="B21" s="18" t="n">
        <v>1.12412560633198</v>
      </c>
      <c r="C21" s="19" t="n">
        <v>9944.84696656136</v>
      </c>
      <c r="D21" s="20" t="n">
        <v>117.924933859054</v>
      </c>
      <c r="E21" s="21" t="n">
        <v>2.34551240888626</v>
      </c>
      <c r="F21" s="22" t="n">
        <v>115.579421450167</v>
      </c>
    </row>
    <row r="22" customFormat="false" ht="20.1" hidden="false" customHeight="true" outlineLevel="0" collapsed="false">
      <c r="A22" s="17" t="s">
        <v>25</v>
      </c>
      <c r="B22" s="18" t="n">
        <v>1.07602620144851</v>
      </c>
      <c r="C22" s="19" t="n">
        <v>3270.80222467405</v>
      </c>
      <c r="D22" s="20" t="n">
        <v>98.0748530518324</v>
      </c>
      <c r="E22" s="21" t="n">
        <v>0</v>
      </c>
      <c r="F22" s="22" t="n">
        <v>98.0748530518324</v>
      </c>
    </row>
    <row r="23" customFormat="false" ht="20.1" hidden="false" customHeight="true" outlineLevel="0" collapsed="false">
      <c r="A23" s="17" t="s">
        <v>26</v>
      </c>
      <c r="B23" s="18" t="n">
        <v>1.15208272167132</v>
      </c>
      <c r="C23" s="19" t="n">
        <v>7330.33369152365</v>
      </c>
      <c r="D23" s="20" t="n">
        <v>92.8959319279689</v>
      </c>
      <c r="E23" s="21" t="n">
        <v>0</v>
      </c>
      <c r="F23" s="22" t="n">
        <v>92.8959319279689</v>
      </c>
    </row>
    <row r="24" customFormat="false" ht="20.1" hidden="false" customHeight="true" outlineLevel="0" collapsed="false">
      <c r="A24" s="17" t="s">
        <v>27</v>
      </c>
      <c r="B24" s="18" t="n">
        <v>1.09719731174008</v>
      </c>
      <c r="C24" s="19" t="n">
        <v>8331.91340385153</v>
      </c>
      <c r="D24" s="20" t="n">
        <v>98.0748530518324</v>
      </c>
      <c r="E24" s="21" t="n">
        <v>0</v>
      </c>
      <c r="F24" s="22" t="n">
        <v>98.0748530518324</v>
      </c>
    </row>
    <row r="25" customFormat="false" ht="20.1" hidden="false" customHeight="true" outlineLevel="0" collapsed="false">
      <c r="A25" s="17" t="s">
        <v>28</v>
      </c>
      <c r="B25" s="18" t="n">
        <v>1.10505439945313</v>
      </c>
      <c r="C25" s="19" t="n">
        <v>11281.0749180732</v>
      </c>
      <c r="D25" s="20" t="n">
        <v>118.175492606383</v>
      </c>
      <c r="E25" s="21" t="n">
        <v>2.34551240888626</v>
      </c>
      <c r="F25" s="22" t="n">
        <v>115.829980197497</v>
      </c>
    </row>
    <row r="26" customFormat="false" ht="20.1" hidden="false" customHeight="true" outlineLevel="0" collapsed="false">
      <c r="A26" s="17" t="s">
        <v>29</v>
      </c>
      <c r="B26" s="18" t="n">
        <v>1.08818177816713</v>
      </c>
      <c r="C26" s="19" t="n">
        <v>456.446008215539</v>
      </c>
      <c r="D26" s="20" t="n">
        <v>117.924933859054</v>
      </c>
      <c r="E26" s="21" t="n">
        <v>2.34551240888626</v>
      </c>
      <c r="F26" s="22" t="n">
        <v>115.579421450167</v>
      </c>
    </row>
    <row r="27" customFormat="false" ht="20.1" hidden="false" customHeight="true" outlineLevel="0" collapsed="false">
      <c r="A27" s="9" t="s">
        <v>2</v>
      </c>
      <c r="B27" s="25"/>
      <c r="C27" s="26" t="n">
        <f aca="false">SUM(C7:C26)</f>
        <v>164792.8</v>
      </c>
      <c r="D27" s="27"/>
      <c r="E27" s="27"/>
      <c r="F27" s="27"/>
    </row>
    <row r="29" customFormat="false" ht="20.1" hidden="false" customHeight="true" outlineLevel="0" collapsed="false">
      <c r="A29" s="28" t="s">
        <v>2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havaraju, Murty P.</cp:lastModifiedBy>
  <cp:lastPrinted>2019-03-07T21:02:43Z</cp:lastPrinted>
  <dcterms:modified xsi:type="dcterms:W3CDTF">2020-05-13T15:46:20Z</dcterms:modified>
  <cp:revision>0</cp:revision>
  <dc:subject/>
  <dc:title/>
</cp:coreProperties>
</file>