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4.  Package Matrix Alt. View" sheetId="7" state="visible" r:id="rId8"/>
    <sheet name="Parking Lot" sheetId="8" state="visible" r:id="rId9"/>
    <sheet name="Polling Questions" sheetId="9" state="visible" r:id="rId10"/>
  </sheets>
  <externalReferences>
    <externalReference r:id="rId11"/>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49">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Generation deviations + Exports + Incs + Decs + UTCs (uninstructed deviations for physical market participants)</t>
  </si>
  <si>
    <t xml:space="preserve">50% to Real-Time Load + Exports + Decs + UTCs (withdraw portion only) (Capped at the lower of either 50% or level necessary to achieve 100% funding)</t>
  </si>
  <si>
    <t xml:space="preserve">Allocation of M2M Payments surplus/deficiency</t>
  </si>
  <si>
    <t xml:space="preserve">50% to Real-Time Load + Exports + Decs + UTCs (withdraw portion only)</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Excess FTR Auction revenues and Day-ahead congestion after funding FTRs to be allocated to 50% of balancing congestion up to amount paid. Additional excess allocated to FTR holders. Insufficient FTR Auction revenues and Day-ahead congestion to be allocated to FTR holders pro-rata based on Target Allocation.</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Transmission outage modeling in the FTR auction models*</t>
  </si>
  <si>
    <t xml:space="preserve">Binary Outage modeling- 2 months Annual with detailed review; 5 days monthly.</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nnual: Derate outages in annual model to reflect the load weighted constraint to the annual ARR model.  Seasonal outages to be derated as binary.</t>
  </si>
  <si>
    <t xml:space="preserve">Match time step of annual auction product to time step of outage.</t>
  </si>
  <si>
    <t xml:space="preserve">Adjustment of FTR paths/payout with persistent underfunding*</t>
  </si>
  <si>
    <t xml:space="preserve">Clearly define rules to reduce ARR/FTR availability on persistently underfunded paths</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ok at historical tie flows and also incorporate known future changes for tie flows</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offer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Based on Historical Reference Year.  Retirements replaced with available resource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delay implementation to changes in regards to Counterflows, changes to allocations, changes to netting</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for counter flow FTR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7.</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6A</t>
  </si>
  <si>
    <t xml:space="preserve">This option assumes the status quo one period annual model remains.  Lines are derated instead of modeling outage</t>
  </si>
  <si>
    <t xml:space="preserve">6B</t>
  </si>
  <si>
    <t xml:space="preserve">This option assumes the annual model is changed to a seasonal model.  Lines are derated instead of modeling outage</t>
  </si>
  <si>
    <t xml:space="preserve">6C</t>
  </si>
  <si>
    <t xml:space="preserve">This option is same as option 20A with Status quo used for outage modeling.</t>
  </si>
  <si>
    <t xml:space="preserve">6D</t>
  </si>
  <si>
    <t xml:space="preserve">This option would be for PJM to update posted base FTR model each month if there are differences from previous month.  This is not typical.</t>
  </si>
  <si>
    <t xml:space="preserve">6E</t>
  </si>
  <si>
    <t xml:space="preserve">Use a prorated outage of transmission elements in the annual outages based on expected load during the outage period.</t>
  </si>
  <si>
    <t xml:space="preserve">7A</t>
  </si>
  <si>
    <t xml:space="preserve">7B</t>
  </si>
  <si>
    <t xml:space="preserve">7C</t>
  </si>
  <si>
    <t xml:space="preserve">7D</t>
  </si>
  <si>
    <t xml:space="preserve">7E</t>
  </si>
  <si>
    <t xml:space="preserve">This option would be for PJM to model at a minimum the same outages that are still valid that were modeled in the exiting annual period for all long term periods</t>
  </si>
  <si>
    <t xml:space="preserve">7F</t>
  </si>
  <si>
    <t xml:space="preserve">This option would be for PJM to post the FFE values used in the ARR and FTR models.</t>
  </si>
  <si>
    <t xml:space="preserve">7G</t>
  </si>
  <si>
    <t xml:space="preserve">This option would be to reduce the capability in Long Term Auction by 10%</t>
  </si>
  <si>
    <t xml:space="preserve">PJM does not directly reduce availability on FTR paths</t>
  </si>
  <si>
    <t xml:space="preserve">8A</t>
  </si>
  <si>
    <t xml:space="preserve">ARR/FTR paths that are typically over allocated would be reduced by limiting capability on underfunded constraints that these paths impact.  Set rules would be determined to determine the constraints in which capability would be reduced.  In 2017,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10A</t>
  </si>
  <si>
    <t xml:space="preserve">Proration is not allowed, per Tariff and OA, of any ARRs in stage 1A of the annual ARR allocation.</t>
  </si>
  <si>
    <t xml:space="preserve">11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11B</t>
  </si>
  <si>
    <t xml:space="preserve">This option would only allow for PJM to prorate ARRs if they are infeasible as a result of a modeled transmission outage in the annual model.</t>
  </si>
  <si>
    <t xml:space="preserve">11C</t>
  </si>
  <si>
    <t xml:space="preserve">This option would only allow for PJM to prorate ARRs if they are infeasible as a result of a M2M facility.</t>
  </si>
  <si>
    <t xml:space="preserve">11D</t>
  </si>
  <si>
    <t xml:space="preserve">This option would only allow for PJM to prorate all ARRs if they are infeasible as a result of the model, regardless of the reason.</t>
  </si>
  <si>
    <t xml:space="preserve">11E</t>
  </si>
  <si>
    <t xml:space="preserve">No proration of Stage 1A facilities by derating transmission outage and relaxing M2M assumption to clear all Stage 1A nominations. </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2A</t>
  </si>
  <si>
    <t xml:space="preserve">This option allows proration of 25% of the infeasible amount and should be combined with design component 9.</t>
  </si>
  <si>
    <t xml:space="preserve">12B</t>
  </si>
  <si>
    <t xml:space="preserve">This option allows proration of 50% of the infeasible amount and should be combined with design component 9.</t>
  </si>
  <si>
    <t xml:space="preserve">12C</t>
  </si>
  <si>
    <t xml:space="preserve">This option allows proration of 75% of the infeasible amount and should be combined with design component 9.</t>
  </si>
  <si>
    <t xml:space="preserve">12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3A</t>
  </si>
  <si>
    <t xml:space="preserve">This option would change the calculation of the Zonal Base Load of something yet to be determined</t>
  </si>
  <si>
    <t xml:space="preserve">13B</t>
  </si>
  <si>
    <t xml:space="preserve">This option would change the total that can be requested for each LSE in stage 1A to be capped at 75% of the Zonal Base load (ZNL) value</t>
  </si>
  <si>
    <t xml:space="preserve">13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3D</t>
  </si>
  <si>
    <t xml:space="preserve">This option would change the total that can be requested for each LSE in stage 1A to be capped at 75% of the NSPL value</t>
  </si>
  <si>
    <t xml:space="preserve">13E</t>
  </si>
  <si>
    <t xml:space="preserve">This option would eliminate the ARR allocation process and instead allocate a yet to be determined portion of the Annual FTR Auction revenues directly to LSEs , IARR holders, and Stage 1 PTP customers.</t>
  </si>
  <si>
    <t xml:space="preserve">13F</t>
  </si>
  <si>
    <t xml:space="preserve">Same as Option 17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4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4B</t>
  </si>
  <si>
    <t xml:space="preserve">This option is the same as status quo except when a generator retires PJM will not remap or create any additional available source location.</t>
  </si>
  <si>
    <t xml:space="preserve">14C</t>
  </si>
  <si>
    <t xml:space="preserve">Based on Historical Reference Year.  Retirements replaced with oldest available resource committed for zone for upcoming planning year that is not already a historical resource.</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4D</t>
  </si>
  <si>
    <t xml:space="preserve">This option would include committed RPM Demand Response as historical capacity resources</t>
  </si>
  <si>
    <t xml:space="preserve">14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5A</t>
  </si>
  <si>
    <t xml:space="preserve">This option would set the amount allowed to be requested for each generator to be zero if the calculated value based on the LSEs percentage of NSPL is less than 0.05. </t>
  </si>
  <si>
    <t xml:space="preserve">15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5C</t>
  </si>
  <si>
    <t xml:space="preserve">Try to reduce the occurrences of less than 0.1MW allocations due to load being split between PJM sub-account of affiliates</t>
  </si>
  <si>
    <t xml:space="preserve">Transition mechanism not applicable for status quo</t>
  </si>
  <si>
    <t xml:space="preserve">16A</t>
  </si>
  <si>
    <t xml:space="preserve">This option would involve having a transition mechanism for implementation of design components 1 and 2.</t>
  </si>
  <si>
    <t xml:space="preserve">16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7A</t>
  </si>
  <si>
    <t xml:space="preserve">This option is same as status quo except the zonal 10 year load forecast rate would be increased by 1.5%</t>
  </si>
  <si>
    <t xml:space="preserve">17B</t>
  </si>
  <si>
    <t xml:space="preserve">This option is same as status quo except the zonal 10 year load forecast rate would be increased by 3%</t>
  </si>
  <si>
    <t xml:space="preserve">17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7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8A</t>
  </si>
  <si>
    <t xml:space="preserve">This option changes the monthly reporting where negative target allocations increase congestion revenue instead of lowering FTR total allocations. This is only a reporting change and has no impact on FTR Revenue adequacy.</t>
  </si>
  <si>
    <t xml:space="preserve">18B</t>
  </si>
  <si>
    <t xml:space="preserve">This option would be to report monthly payout using both the status quo and option 18A</t>
  </si>
  <si>
    <t xml:space="preserve">Currently the FTR payout ratio is applied to a net portfolio value and therefore portfolios with negative FTR target allocations will decrease net portfolio values and reduce impact to FTR under or overfunding.</t>
  </si>
  <si>
    <t xml:space="preserve">19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9B</t>
  </si>
  <si>
    <t xml:space="preserve">In addition to the status quo, this option would net positive and negative target allocations across member affiliates.</t>
  </si>
  <si>
    <t xml:space="preserve">19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20A</t>
  </si>
  <si>
    <t xml:space="preserve">Nondiscriminatory and symmetric underfunding treatment of positive target allocation prevailing flow FTRs and negative target allocation counter flow FTRs.</t>
  </si>
  <si>
    <t xml:space="preserve">20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21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21B</t>
  </si>
  <si>
    <t xml:space="preserve">This option would apply FTR adequacy based on zonal areas. Zones where FTR revenue inadequacy exists will be subject to more underfunding then zones where revenue inadequacy does not exist.</t>
  </si>
  <si>
    <t xml:space="preserve">21C</t>
  </si>
  <si>
    <t xml:space="preserve">This option would apply FTR adequacy based on actual facilities that are underfunded</t>
  </si>
  <si>
    <t xml:space="preserve">Currently the annual ARR/FTR process utilizes a single period model.</t>
  </si>
  <si>
    <t xml:space="preserve">22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2B</t>
  </si>
  <si>
    <t xml:space="preserve">Same as 20A but Stage 1A remains as an annual period.  </t>
  </si>
  <si>
    <t xml:space="preserve">22C</t>
  </si>
  <si>
    <t xml:space="preserve">Same as 20A but ARRs would also be available for on and off peak separately instead of just 24H.  May require additional reduction in ARR rounds.</t>
  </si>
  <si>
    <t xml:space="preserve">22D</t>
  </si>
  <si>
    <t xml:space="preserve">Same as 20B but ARRs would also be available for on and off peak separately instead of just 24H.  May require additional reduction in ARR rounds.</t>
  </si>
  <si>
    <t xml:space="preserve">22E</t>
  </si>
  <si>
    <t xml:space="preserve">This option would remove stage 2 of the ARR allocation.  In addition, all excess Annual Auction revenues after Stage 1 ARRs are funded would be allocated to LSEs pro-rata based on NSPL.</t>
  </si>
  <si>
    <t xml:space="preserve">22F</t>
  </si>
  <si>
    <t xml:space="preserve">This option would change Stage 2 to be one round instead of 3 rounds.  In this one round, 100% of the ARR capability would be available after the allocation of Stage 1.</t>
  </si>
  <si>
    <t xml:space="preserve">22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Mws removed from availability and not remapped.</t>
  </si>
  <si>
    <t xml:space="preserve">Report of monthly payout ratios</t>
  </si>
  <si>
    <t xml:space="preserve">Same as package 1</t>
  </si>
  <si>
    <t xml:space="preserve">Same as package 2</t>
  </si>
  <si>
    <t xml:space="preserve">Same as package 3</t>
  </si>
  <si>
    <t xml:space="preserve">Same as package 4</t>
  </si>
  <si>
    <t xml:space="preserve">AEP</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8. Retired historical units are replaced by the resources committed in the capacity market that currently are not historical resources and have highest shift factors.</t>
  </si>
  <si>
    <t xml:space="preserve">4A, 4B</t>
  </si>
  <si>
    <t xml:space="preserve">Create "perfect model" metric (similar to perfect dispatch) to assist with efforts in status quo; confirm DA and RT alignment (status of the facility) with verification with the asset owner</t>
  </si>
  <si>
    <t xml:space="preserve">5A</t>
  </si>
  <si>
    <t xml:space="preserve">7B, 7E, 7F, 7I</t>
  </si>
  <si>
    <t xml:space="preserve">Seasonal: Outages assumptions used to de-rate lines for market period. Monthly relaxation of outage assumptions changes de-rates allows release of additional ARR/FTR MWs; Implement the same set of transmission outages used in the annual auction for the long term auctions; Provide FFE information prior to the ARR allocation and FTR auctions; Match time step of annual auction product to time step of outage.</t>
  </si>
  <si>
    <t xml:space="preserve">17A, 17D</t>
  </si>
  <si>
    <t xml:space="preserve">Escalation of current ARR results using zonal load forecast growth rate +1.5%;
Enhance the transmisison planning processes to look at persistently underfunded paths</t>
  </si>
  <si>
    <t xml:space="preserve">22A, 22E</t>
  </si>
  <si>
    <t xml:space="preserve">Seasonal/quarterly ARR/FTR Allocation/Auction  (requires less ARR/Auction rounds); Eliminate Stage 2 of the annual ARR Allocation (excess annual auction revenues paid to LSEs)</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t>
  </si>
  <si>
    <t xml:space="preserve">FESC</t>
  </si>
  <si>
    <t xml:space="preserve">Excess Day-ahead congestion after funding FTRs to be allocated to balancing congestion. DA deficiency to remain w/ FTR holders.</t>
  </si>
  <si>
    <t xml:space="preserve">Provide a monthly conversion process that allows for residual ARRs allocated monthly to be converted to FTRs at the ARR grantees discretion</t>
  </si>
  <si>
    <t xml:space="preserve">10B</t>
  </si>
  <si>
    <t xml:space="preserve">Historical tie flows with known future changes</t>
  </si>
  <si>
    <t xml:space="preserve">Based on Historical Reference Year.  Retirements replaced with oldest available resource for zone for upcoming planning year that is not already a historical resource. Resource would have to be offered into BRA.</t>
  </si>
  <si>
    <t xml:space="preserve">16C</t>
  </si>
  <si>
    <t xml:space="preserve">Consider counterflows, changes to allocations, &amp; netting during the transition process (effective no earlier than June 1,  2016); Consider longer transition period as necessary taking into account longer term bilateral and retail transactions.</t>
  </si>
  <si>
    <t xml:space="preserve">Escalation of current ARR results using zonal load forecast growth rate +3%; Goal:  allow for expedited RTP upgrades to render greater majority (goal 100%) of ARRs feasible by delivery date.</t>
  </si>
  <si>
    <t xml:space="preserve">Do not allow positive FTRs to offset negative FTRs within a portfolio.  Treat each FTR individually. (earliest implementation June 1, 2016)</t>
  </si>
  <si>
    <t xml:space="preserve">All settlements of FTR's have the same treatment for accounting settlement purposes.  Underfunding and surplus revenues are shared equally in the systemic funding process. (earliest implementation June 1, 2016)</t>
  </si>
  <si>
    <t xml:space="preserve">Seasonal allocation using annual NSPL</t>
  </si>
  <si>
    <t xml:space="preserve">MA</t>
  </si>
  <si>
    <t xml:space="preserve">pjm can support</t>
  </si>
  <si>
    <t xml:space="preserve">Do not allow positive FTRs to offset negative FTRs within a portfolio.  Treat each FTR individually</t>
  </si>
  <si>
    <t xml:space="preserve">Tratment in settlements of counter flow FTRs*</t>
  </si>
  <si>
    <t xml:space="preserve">Payout ratio for counter flow FTRs is symmetric to the payout ratio experienced by prevailing flow FTRs</t>
  </si>
  <si>
    <t xml:space="preserve">Seasonal/quarterly ARR/FTR Allocation/Auction (requires less ARR/Auction Rounds)</t>
  </si>
  <si>
    <t xml:space="preserve">Seasonal:  Outages assumptions used to de-rate lines for market period.  Monthly relaxation of outage assumptions changes de-rates allows release of additional ARR/FTR Mws.</t>
  </si>
  <si>
    <t xml:space="preserve">Clearly define rules to reduce ARR/FTR availability on persistenly underfunded paths</t>
  </si>
  <si>
    <t xml:space="preserve">50% of Balancing congestion, positive or negative, would be allocated to RT load, exports, Decs, and UTCs (withdraw portion only)   (Capped at the lower of either 50% or level necessary to achieve 100% funding)</t>
  </si>
  <si>
    <t xml:space="preserve">x</t>
  </si>
  <si>
    <t xml:space="preserve">50% of M2M Payments, positive or negative, would be allocated to RT load, exports, Decs, and UTCs (withdraw portion only)</t>
  </si>
  <si>
    <t xml:space="preserve">This option assumes a maximum of 50% of  Balancing Congestion is no longer allocated to FTR holders. Surplus  dollars at end of planning period after ARR and FTR holders are paid out 100% would be allocated to those who paid the 50% of balancing congestion but not to exceed the amount that was paid.  Any additional excess would go to FTR holders.  Insufficient dollars to fund FTRs at end of planning period would be allocated FTR holders pro-rata based on FTR Target allocations.</t>
  </si>
  <si>
    <t xml:space="preserve">Do not allow positive FTRs to offset negative FTRs within a portfolio.  Treat each FTR individually.</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F</t>
  </si>
  <si>
    <t xml:space="preserve">2F</t>
  </si>
  <si>
    <t xml:space="preserve">3D</t>
  </si>
  <si>
    <t xml:space="preserve">This option is same as status quo but when a generator retires PJM will make available ARR requests to new generator in the same zone that has the oldest in-service date, is offered as a capacity resource, and is not already available as a stage 1 ARR source location.</t>
  </si>
  <si>
    <t xml:space="preserve">Z</t>
  </si>
  <si>
    <t xml:space="preserve">a</t>
  </si>
  <si>
    <t xml:space="preserve">Packages</t>
  </si>
  <si>
    <t xml:space="preserve">Design Components</t>
  </si>
  <si>
    <t xml:space="preserve">Based on Historical Reference Year.  Retirements replaced with available resource offered with the highest shift factor for zone for upcoming planning year that is not already a historical resource.</t>
  </si>
  <si>
    <t xml:space="preserve">Polling Ideas</t>
  </si>
  <si>
    <t xml:space="preserve">Status Quo Options for individual design components</t>
  </si>
  <si>
    <t xml:space="preserve">Allow member submissions for polling questions- due by December 24th</t>
  </si>
  <si>
    <t xml:space="preserve">PJM to send out draft poll by January 5th</t>
  </si>
  <si>
    <t xml:space="preserve">Publish final responses before next meeting- issue poll by January 12th</t>
  </si>
  <si>
    <t xml:space="preserve">Poll responses due by January 21st</t>
  </si>
  <si>
    <t xml:space="preserve">Re-schedule January 14 meeting to allow for polling responses- January 28th target</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
      <b val="true"/>
      <sz val="10"/>
      <color rgb="FFFFFFFF"/>
      <name val="Arial"/>
      <family val="2"/>
    </font>
  </fonts>
  <fills count="1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s>
  <borders count="25">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color rgb="FFFFFFFF"/>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1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5" fillId="10" borderId="12"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9" borderId="14" xfId="0" applyFont="true" applyBorder="true" applyAlignment="true" applyProtection="false">
      <alignment horizontal="center" vertical="bottom" textRotation="0" wrapText="true" indent="0" shrinkToFit="false"/>
      <protection locked="true" hidden="false"/>
    </xf>
    <xf numFmtId="164" fontId="15" fillId="9" borderId="15" xfId="0" applyFont="true" applyBorder="true" applyAlignment="true" applyProtection="false">
      <alignment horizontal="general"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4" fontId="9" fillId="10" borderId="14" xfId="0" applyFont="true" applyBorder="true" applyAlignment="true" applyProtection="false">
      <alignment horizontal="center" vertical="bottom" textRotation="0" wrapText="true" indent="0" shrinkToFit="false"/>
      <protection locked="true" hidden="false"/>
    </xf>
    <xf numFmtId="164" fontId="9" fillId="10" borderId="15" xfId="0" applyFont="true" applyBorder="true" applyAlignment="true" applyProtection="false">
      <alignment horizontal="general" vertical="bottom" textRotation="0" wrapText="true" indent="0" shrinkToFit="false"/>
      <protection locked="true" hidden="false"/>
    </xf>
    <xf numFmtId="164" fontId="9" fillId="10" borderId="14" xfId="0" applyFont="true" applyBorder="true" applyAlignment="true" applyProtection="false">
      <alignment horizontal="left"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8" borderId="15" xfId="0" applyFont="true" applyBorder="true" applyAlignment="true" applyProtection="false">
      <alignment horizontal="general" vertical="bottom" textRotation="0" wrapText="true" indent="0" shrinkToFit="false"/>
      <protection locked="true" hidden="false"/>
    </xf>
    <xf numFmtId="164" fontId="9" fillId="8" borderId="14" xfId="0" applyFont="true" applyBorder="true" applyAlignment="true" applyProtection="false">
      <alignment horizontal="left" vertical="bottom" textRotation="0" wrapText="true" indent="0" shrinkToFit="false"/>
      <protection locked="true" hidden="false"/>
    </xf>
    <xf numFmtId="164" fontId="9" fillId="10" borderId="16" xfId="0" applyFont="true" applyBorder="true" applyAlignment="true" applyProtection="false">
      <alignment horizontal="general" vertical="bottom" textRotation="0" wrapText="true" indent="0" shrinkToFit="false"/>
      <protection locked="true" hidden="false"/>
    </xf>
    <xf numFmtId="164" fontId="9" fillId="8" borderId="17"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9" fillId="10" borderId="17" xfId="0" applyFont="true" applyBorder="true" applyAlignment="true" applyProtection="false">
      <alignment horizontal="center" vertical="bottom" textRotation="0" wrapText="true" indent="0" shrinkToFit="false"/>
      <protection locked="true" hidden="false"/>
    </xf>
    <xf numFmtId="164" fontId="9" fillId="9" borderId="17"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general" vertical="bottom" textRotation="0" wrapText="true" indent="0" shrinkToFit="false"/>
      <protection locked="true" hidden="false"/>
    </xf>
    <xf numFmtId="164" fontId="9" fillId="10" borderId="18" xfId="0" applyFont="true" applyBorder="true" applyAlignment="true" applyProtection="false">
      <alignment horizontal="center" vertical="bottom" textRotation="0" wrapText="true" indent="0" shrinkToFit="false"/>
      <protection locked="true" hidden="false"/>
    </xf>
    <xf numFmtId="164" fontId="9" fillId="10" borderId="18" xfId="0" applyFont="true" applyBorder="true" applyAlignment="true" applyProtection="false">
      <alignment horizontal="left" vertical="bottom" textRotation="0" wrapText="true" indent="0" shrinkToFit="false"/>
      <protection locked="true" hidden="false"/>
    </xf>
    <xf numFmtId="164" fontId="9" fillId="8" borderId="18" xfId="0" applyFont="true" applyBorder="true" applyAlignment="true" applyProtection="false">
      <alignment horizontal="general" vertical="bottom" textRotation="0" wrapText="true" indent="0" shrinkToFit="false"/>
      <protection locked="true" hidden="false"/>
    </xf>
    <xf numFmtId="164" fontId="9" fillId="8" borderId="18" xfId="0" applyFont="true" applyBorder="true" applyAlignment="true" applyProtection="false">
      <alignment horizontal="center" vertical="bottom" textRotation="0" wrapText="true" indent="0" shrinkToFit="false"/>
      <protection locked="true" hidden="false"/>
    </xf>
    <xf numFmtId="164" fontId="9" fillId="8" borderId="18" xfId="0" applyFont="true" applyBorder="true" applyAlignment="true" applyProtection="false">
      <alignment horizontal="left" vertical="bottom"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6" fontId="9" fillId="8" borderId="18"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left" vertical="center" textRotation="0" wrapText="true" indent="0" shrinkToFit="false"/>
      <protection locked="true" hidden="false"/>
    </xf>
    <xf numFmtId="164" fontId="0" fillId="10" borderId="18" xfId="0" applyFont="true" applyBorder="true" applyAlignment="true" applyProtection="false">
      <alignment horizontal="center" vertical="center" textRotation="0" wrapText="tru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bottom" textRotation="0" wrapText="true" indent="0" shrinkToFit="false"/>
      <protection locked="true" hidden="false"/>
    </xf>
    <xf numFmtId="164" fontId="9" fillId="8" borderId="19" xfId="0" applyFont="true" applyBorder="true" applyAlignment="true" applyProtection="false">
      <alignment horizontal="left" vertical="center" textRotation="0" wrapText="true" indent="0" shrinkToFit="false"/>
      <protection locked="true" hidden="false"/>
    </xf>
    <xf numFmtId="164" fontId="9" fillId="10" borderId="19" xfId="0" applyFont="true" applyBorder="true" applyAlignment="true" applyProtection="false">
      <alignment horizontal="general"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bottom" textRotation="0" wrapText="true" indent="0" shrinkToFit="false"/>
      <protection locked="true" hidden="false"/>
    </xf>
    <xf numFmtId="164" fontId="19" fillId="4" borderId="24" xfId="0" applyFont="true" applyBorder="true" applyAlignment="true" applyProtection="false">
      <alignment horizontal="center" vertical="bottom" textRotation="0" wrapText="true" indent="0" shrinkToFit="false"/>
      <protection locked="true" hidden="false"/>
    </xf>
    <xf numFmtId="164" fontId="19" fillId="4" borderId="23" xfId="0" applyFont="true" applyBorder="true" applyAlignment="true" applyProtection="false">
      <alignment horizontal="general" vertical="bottom" textRotation="0" wrapText="true" indent="0" shrinkToFit="false"/>
      <protection locked="true" hidden="false"/>
    </xf>
    <xf numFmtId="164" fontId="15" fillId="12"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15" fillId="13" borderId="15" xfId="0" applyFont="true" applyBorder="true" applyAlignment="true" applyProtection="false">
      <alignment horizontal="general" vertical="bottom" textRotation="0" wrapText="true" indent="0" shrinkToFit="false"/>
      <protection locked="true" hidden="false"/>
    </xf>
    <xf numFmtId="164" fontId="15" fillId="14" borderId="1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3" name="Picture 1" descr="logo-addison"/>
        <xdr:cNvPicPr/>
      </xdr:nvPicPr>
      <xdr:blipFill>
        <a:blip r:embed="rId1"/>
        <a:stretch/>
      </xdr:blipFill>
      <xdr:spPr>
        <a:xfrm>
          <a:off x="79920" y="66240"/>
          <a:ext cx="188856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row>
    <row r="2" customFormat="false" ht="12.75" hidden="false" customHeight="false" outlineLevel="0" collapsed="false">
      <c r="A2" s="0" t="s">
        <v>0</v>
      </c>
    </row>
    <row r="4" customFormat="false" ht="12.75" hidden="false" customHeight="false" outlineLevel="0" collapsed="false">
      <c r="A4" s="1"/>
    </row>
    <row r="5" customFormat="false" ht="12.75"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14.14"/>
  </cols>
  <sheetData>
    <row r="1" customFormat="false" ht="20.25"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2.75" hidden="false" customHeight="false" outlineLevel="0" collapsed="false">
      <c r="B4" s="9"/>
      <c r="C4" s="10" t="s">
        <v>6</v>
      </c>
    </row>
    <row r="5" customFormat="false" ht="25.5" hidden="false" customHeight="false" outlineLevel="0" collapsed="false">
      <c r="C5" s="11" t="s">
        <v>7</v>
      </c>
    </row>
    <row r="6" customFormat="false" ht="12.75" hidden="false" customHeight="false" outlineLevel="0" collapsed="false">
      <c r="A6" s="0" t="n">
        <v>1</v>
      </c>
      <c r="B6" s="12" t="s">
        <v>8</v>
      </c>
    </row>
    <row r="7" customFormat="false" ht="12.75" hidden="false" customHeight="false" outlineLevel="0" collapsed="false">
      <c r="A7" s="0" t="n">
        <v>2</v>
      </c>
      <c r="B7" s="12" t="s">
        <v>9</v>
      </c>
    </row>
    <row r="8" customFormat="false" ht="12.75" hidden="false" customHeight="false" outlineLevel="0" collapsed="false">
      <c r="A8" s="0" t="n">
        <v>3</v>
      </c>
      <c r="B8" s="12" t="s">
        <v>10</v>
      </c>
    </row>
    <row r="9" customFormat="false" ht="12.75" hidden="false" customHeight="false" outlineLevel="0" collapsed="false">
      <c r="A9" s="0" t="n">
        <v>4</v>
      </c>
      <c r="B9" s="13" t="s">
        <v>11</v>
      </c>
    </row>
    <row r="10" customFormat="false" ht="12.75" hidden="false" customHeight="false" outlineLevel="0" collapsed="false">
      <c r="A10" s="0" t="n">
        <v>5</v>
      </c>
      <c r="B10" s="14" t="s">
        <v>12</v>
      </c>
    </row>
    <row r="11" customFormat="false" ht="12.75" hidden="false" customHeight="false" outlineLevel="0" collapsed="false">
      <c r="A11" s="0" t="n">
        <v>6</v>
      </c>
      <c r="B11" s="14" t="s">
        <v>13</v>
      </c>
    </row>
    <row r="12" customFormat="false" ht="25.5" hidden="false" customHeight="false" outlineLevel="0" collapsed="false">
      <c r="A12" s="0" t="n">
        <v>7</v>
      </c>
      <c r="B12" s="14" t="s">
        <v>14</v>
      </c>
    </row>
    <row r="13" customFormat="false" ht="12.75" hidden="false" customHeight="false" outlineLevel="0" collapsed="false">
      <c r="A13" s="0" t="n">
        <v>8</v>
      </c>
      <c r="B13" s="15" t="s">
        <v>15</v>
      </c>
    </row>
    <row r="14" customFormat="false" ht="25.5" hidden="false" customHeight="false" outlineLevel="0" collapsed="false">
      <c r="A14" s="0" t="n">
        <v>9</v>
      </c>
      <c r="B14" s="15" t="s">
        <v>16</v>
      </c>
    </row>
    <row r="15" customFormat="false" ht="12.75" hidden="false" customHeight="false" outlineLevel="0" collapsed="false">
      <c r="A15" s="0" t="n">
        <v>10</v>
      </c>
      <c r="B15" s="15" t="s">
        <v>17</v>
      </c>
    </row>
    <row r="16" customFormat="false" ht="12.75" hidden="false" customHeight="false" outlineLevel="0" collapsed="false">
      <c r="A16" s="0" t="n">
        <v>11</v>
      </c>
      <c r="B16" s="15" t="s">
        <v>18</v>
      </c>
    </row>
    <row r="17" customFormat="false" ht="12.75" hidden="false" customHeight="false" outlineLevel="0" collapsed="false">
      <c r="A17" s="0" t="n">
        <v>12</v>
      </c>
      <c r="B17" s="13" t="s">
        <v>19</v>
      </c>
    </row>
    <row r="18" customFormat="false" ht="25.5" hidden="false" customHeight="false" outlineLevel="0" collapsed="false">
      <c r="A18" s="0" t="n">
        <v>13</v>
      </c>
      <c r="B18" s="13" t="s">
        <v>20</v>
      </c>
    </row>
    <row r="19" customFormat="false" ht="12.75" hidden="false" customHeight="false" outlineLevel="0" collapsed="false">
      <c r="A19" s="0" t="n">
        <v>14</v>
      </c>
      <c r="B19" s="13" t="s">
        <v>21</v>
      </c>
    </row>
    <row r="20" customFormat="false" ht="12.75" hidden="false" customHeight="false" outlineLevel="0" collapsed="false">
      <c r="A20" s="0" t="n">
        <v>15</v>
      </c>
      <c r="B20" s="13" t="s">
        <v>22</v>
      </c>
    </row>
    <row r="21" customFormat="false" ht="12.75" hidden="false" customHeight="false" outlineLevel="0" collapsed="false">
      <c r="A21" s="0" t="n">
        <v>16</v>
      </c>
      <c r="B21" s="16" t="s">
        <v>23</v>
      </c>
    </row>
    <row r="22" customFormat="false" ht="12.75" hidden="false" customHeight="false" outlineLevel="0" collapsed="false">
      <c r="A22" s="0" t="n">
        <v>17</v>
      </c>
      <c r="B22" s="11" t="s">
        <v>24</v>
      </c>
    </row>
    <row r="23" customFormat="false" ht="12.75" hidden="false" customHeight="false" outlineLevel="0" collapsed="false">
      <c r="A23" s="0" t="n">
        <v>18</v>
      </c>
      <c r="B23" s="11" t="s">
        <v>25</v>
      </c>
    </row>
    <row r="24" customFormat="false" ht="12.75" hidden="false" customHeight="false" outlineLevel="0" collapsed="false">
      <c r="A24" s="0" t="n">
        <v>19</v>
      </c>
      <c r="B24" s="11" t="s">
        <v>26</v>
      </c>
    </row>
    <row r="25" customFormat="false" ht="12.75" hidden="false" customHeight="false" outlineLevel="0" collapsed="false">
      <c r="A25" s="0" t="n">
        <v>20</v>
      </c>
      <c r="B25" s="11" t="s">
        <v>27</v>
      </c>
    </row>
    <row r="26" customFormat="false" ht="12.75" hidden="false" customHeight="false" outlineLevel="0" collapsed="false">
      <c r="A26" s="0" t="n">
        <v>21</v>
      </c>
      <c r="B26" s="14" t="s">
        <v>28</v>
      </c>
    </row>
    <row r="27" customFormat="false" ht="12.75" hidden="false" customHeight="false" outlineLevel="0" collapsed="false">
      <c r="A27" s="0" t="n">
        <v>22</v>
      </c>
      <c r="B27" s="11" t="s">
        <v>29</v>
      </c>
    </row>
    <row r="28" customFormat="false" ht="25.5" hidden="false" customHeight="false" outlineLevel="0" collapsed="false">
      <c r="A28" s="0" t="n">
        <v>23</v>
      </c>
      <c r="B28" s="11" t="s">
        <v>30</v>
      </c>
    </row>
    <row r="29" customFormat="false" ht="12.75"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3" ySplit="2" topLeftCell="D9" activePane="bottomRight" state="frozen"/>
      <selection pane="topLeft" activeCell="A7" activeCellId="0" sqref="A7"/>
      <selection pane="topRight" activeCell="D7" activeCellId="0" sqref="D7"/>
      <selection pane="bottomLeft" activeCell="A9" activeCellId="0" sqref="A9"/>
      <selection pane="bottomRight" activeCell="B7" activeCellId="0" sqref="B7"/>
    </sheetView>
  </sheetViews>
  <sheetFormatPr defaultColWidth="9.0546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true" outlineLevel="0" max="3" min="3" style="0" width="15.56"/>
    <col collapsed="false" customWidth="true" hidden="false" outlineLevel="0" max="4" min="4" style="0" width="29.41"/>
    <col collapsed="false" customWidth="true" hidden="false" outlineLevel="0" max="5" min="5" style="0" width="52.7"/>
    <col collapsed="false" customWidth="true" hidden="false" outlineLevel="0" max="6" min="6" style="0" width="24.41"/>
    <col collapsed="false" customWidth="true" hidden="false" outlineLevel="0" max="7" min="7" style="0" width="17.42"/>
    <col collapsed="false" customWidth="true" hidden="false" outlineLevel="0" max="8" min="8" style="0" width="20.99"/>
    <col collapsed="false" customWidth="true" hidden="false" outlineLevel="0" max="9" min="9" style="0" width="17.14"/>
    <col collapsed="false" customWidth="true" hidden="false" outlineLevel="0" max="10" min="10" style="0" width="17.56"/>
    <col collapsed="false" customWidth="true" hidden="false" outlineLevel="0" max="11" min="11" style="0" width="17.14"/>
    <col collapsed="false" customWidth="true" hidden="false" outlineLevel="0" max="12" min="12" style="0" width="14.99"/>
    <col collapsed="false" customWidth="true" hidden="false" outlineLevel="0" max="13" min="13" style="0" width="13.14"/>
  </cols>
  <sheetData>
    <row r="1" customFormat="false" ht="20.25"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2.75" hidden="false" customHeight="false" outlineLevel="0" collapsed="false">
      <c r="A5" s="21"/>
      <c r="B5" s="22"/>
      <c r="C5" s="22"/>
      <c r="D5" s="22"/>
      <c r="E5" s="22"/>
      <c r="F5" s="22"/>
      <c r="G5" s="22"/>
      <c r="H5" s="22"/>
      <c r="I5" s="22"/>
    </row>
    <row r="6" customFormat="false" ht="14.25"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2" t="s">
        <v>43</v>
      </c>
      <c r="K7" s="22" t="s">
        <v>44</v>
      </c>
      <c r="L7" s="22" t="s">
        <v>45</v>
      </c>
      <c r="M7" s="27"/>
      <c r="N7" s="27"/>
      <c r="O7" s="27"/>
      <c r="P7" s="27"/>
      <c r="Q7" s="27"/>
      <c r="R7" s="27"/>
      <c r="S7" s="27"/>
      <c r="T7" s="27"/>
    </row>
    <row r="8" customFormat="false" ht="18.75" hidden="false" customHeight="true" outlineLevel="0" collapsed="false">
      <c r="A8" s="28"/>
      <c r="B8" s="29" t="s">
        <v>46</v>
      </c>
      <c r="C8" s="30"/>
      <c r="D8" s="31"/>
      <c r="E8" s="30"/>
      <c r="F8" s="30"/>
      <c r="G8" s="30"/>
      <c r="H8" s="30"/>
      <c r="I8" s="30"/>
      <c r="J8" s="30"/>
      <c r="K8" s="30"/>
      <c r="L8" s="27"/>
      <c r="M8" s="27"/>
      <c r="N8" s="27"/>
      <c r="O8" s="27"/>
      <c r="P8" s="27"/>
      <c r="Q8" s="27"/>
      <c r="R8" s="27"/>
      <c r="S8" s="27"/>
      <c r="T8" s="27"/>
    </row>
    <row r="9" customFormat="false" ht="127.5" hidden="false" customHeight="false" outlineLevel="0" collapsed="false">
      <c r="A9" s="32" t="n">
        <v>1</v>
      </c>
      <c r="B9" s="33" t="s">
        <v>47</v>
      </c>
      <c r="C9" s="34"/>
      <c r="D9" s="34" t="s">
        <v>48</v>
      </c>
      <c r="E9" s="35" t="s">
        <v>49</v>
      </c>
      <c r="F9" s="33" t="s">
        <v>50</v>
      </c>
      <c r="G9" s="33" t="s">
        <v>51</v>
      </c>
      <c r="H9" s="33" t="s">
        <v>52</v>
      </c>
      <c r="I9" s="33" t="s">
        <v>53</v>
      </c>
      <c r="J9" s="36" t="s">
        <v>54</v>
      </c>
      <c r="K9" s="27"/>
      <c r="L9" s="27"/>
      <c r="M9" s="27"/>
      <c r="N9" s="27" t="n">
        <v>1</v>
      </c>
      <c r="O9" s="27"/>
      <c r="P9" s="27"/>
      <c r="Q9" s="27"/>
      <c r="R9" s="27"/>
      <c r="S9" s="27"/>
      <c r="T9" s="27"/>
    </row>
    <row r="10" customFormat="false" ht="114.75" hidden="false" customHeight="false" outlineLevel="0" collapsed="false">
      <c r="A10" s="32" t="n">
        <v>2</v>
      </c>
      <c r="B10" s="33" t="s">
        <v>55</v>
      </c>
      <c r="C10" s="34"/>
      <c r="D10" s="34" t="s">
        <v>48</v>
      </c>
      <c r="E10" s="35" t="s">
        <v>49</v>
      </c>
      <c r="F10" s="33" t="s">
        <v>50</v>
      </c>
      <c r="G10" s="33" t="s">
        <v>51</v>
      </c>
      <c r="H10" s="33" t="s">
        <v>52</v>
      </c>
      <c r="I10" s="33" t="s">
        <v>53</v>
      </c>
      <c r="J10" s="36" t="s">
        <v>56</v>
      </c>
      <c r="K10" s="27"/>
      <c r="L10" s="27"/>
      <c r="M10" s="27"/>
      <c r="N10" s="27" t="n">
        <v>2</v>
      </c>
      <c r="O10" s="27"/>
      <c r="P10" s="27"/>
      <c r="Q10" s="27"/>
      <c r="R10" s="27"/>
      <c r="S10" s="27"/>
      <c r="T10" s="27"/>
    </row>
    <row r="11" customFormat="false" ht="204" hidden="false" customHeight="false" outlineLevel="0" collapsed="false">
      <c r="A11" s="32" t="n">
        <v>3</v>
      </c>
      <c r="B11" s="33" t="s">
        <v>57</v>
      </c>
      <c r="C11" s="34"/>
      <c r="D11" s="33" t="s">
        <v>58</v>
      </c>
      <c r="E11" s="33" t="s">
        <v>59</v>
      </c>
      <c r="F11" s="33" t="s">
        <v>60</v>
      </c>
      <c r="G11" s="33" t="s">
        <v>61</v>
      </c>
      <c r="H11" s="33" t="s">
        <v>62</v>
      </c>
      <c r="I11" s="34"/>
      <c r="J11" s="27"/>
      <c r="K11" s="27"/>
      <c r="L11" s="27"/>
      <c r="M11" s="27"/>
      <c r="N11" s="27" t="n">
        <v>3</v>
      </c>
      <c r="O11" s="27"/>
      <c r="P11" s="27"/>
      <c r="Q11" s="27"/>
      <c r="R11" s="27"/>
      <c r="S11" s="27"/>
      <c r="T11" s="27"/>
    </row>
    <row r="12" customFormat="false" ht="89.25" hidden="false" customHeight="false" outlineLevel="0" collapsed="false">
      <c r="A12" s="32" t="n">
        <v>4</v>
      </c>
      <c r="B12" s="33" t="s">
        <v>63</v>
      </c>
      <c r="C12" s="34"/>
      <c r="D12" s="33" t="s">
        <v>64</v>
      </c>
      <c r="E12" s="33" t="s">
        <v>65</v>
      </c>
      <c r="F12" s="33" t="s">
        <v>66</v>
      </c>
      <c r="G12" s="33" t="s">
        <v>67</v>
      </c>
      <c r="H12" s="34"/>
      <c r="I12" s="34"/>
      <c r="J12" s="27"/>
      <c r="K12" s="27"/>
      <c r="L12" s="27"/>
      <c r="M12" s="27"/>
      <c r="N12" s="27" t="n">
        <v>4</v>
      </c>
      <c r="O12" s="27"/>
      <c r="P12" s="27"/>
      <c r="Q12" s="27"/>
      <c r="R12" s="27"/>
      <c r="S12" s="27"/>
      <c r="T12" s="27"/>
    </row>
    <row r="13" customFormat="false" ht="12.75" hidden="false" customHeight="false" outlineLevel="0" collapsed="false">
      <c r="A13" s="32" t="n">
        <v>5</v>
      </c>
      <c r="B13" s="33" t="s">
        <v>68</v>
      </c>
      <c r="C13" s="33"/>
      <c r="D13" s="33" t="s">
        <v>69</v>
      </c>
      <c r="E13" s="33" t="s">
        <v>70</v>
      </c>
      <c r="F13" s="34"/>
      <c r="G13" s="34"/>
      <c r="H13" s="34"/>
      <c r="I13" s="34"/>
      <c r="J13" s="27"/>
      <c r="K13" s="27"/>
      <c r="L13" s="27"/>
      <c r="M13" s="27"/>
      <c r="N13" s="27" t="n">
        <v>5</v>
      </c>
      <c r="O13" s="27"/>
      <c r="P13" s="27"/>
      <c r="Q13" s="27"/>
      <c r="R13" s="27"/>
      <c r="S13" s="27"/>
      <c r="T13" s="27"/>
    </row>
    <row r="14" customFormat="false" ht="12.75"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5" hidden="false" customHeight="false" outlineLevel="0" collapsed="false">
      <c r="A15" s="28"/>
      <c r="B15" s="29" t="s">
        <v>71</v>
      </c>
      <c r="C15" s="30"/>
      <c r="D15" s="31"/>
      <c r="E15" s="30"/>
      <c r="F15" s="30"/>
      <c r="G15" s="30"/>
      <c r="H15" s="30"/>
      <c r="I15" s="30"/>
      <c r="J15" s="30"/>
      <c r="K15" s="30"/>
      <c r="L15" s="27"/>
      <c r="M15" s="37" t="s">
        <v>72</v>
      </c>
      <c r="N15" s="27"/>
      <c r="O15" s="27"/>
      <c r="P15" s="27"/>
      <c r="Q15" s="27"/>
      <c r="R15" s="27"/>
      <c r="S15" s="27"/>
      <c r="T15" s="27"/>
    </row>
    <row r="16" customFormat="false" ht="102.75" hidden="false" customHeight="false" outlineLevel="0" collapsed="false">
      <c r="A16" s="38" t="n">
        <v>6</v>
      </c>
      <c r="B16" s="39" t="s">
        <v>73</v>
      </c>
      <c r="C16" s="34"/>
      <c r="D16" s="33" t="s">
        <v>74</v>
      </c>
      <c r="E16" s="33" t="s">
        <v>75</v>
      </c>
      <c r="F16" s="33" t="s">
        <v>76</v>
      </c>
      <c r="G16" s="33" t="s">
        <v>77</v>
      </c>
      <c r="H16" s="33" t="s">
        <v>78</v>
      </c>
      <c r="I16" s="34"/>
      <c r="J16" s="27"/>
      <c r="K16" s="27"/>
      <c r="L16" s="27"/>
      <c r="M16" s="37"/>
      <c r="N16" s="27" t="n">
        <v>6</v>
      </c>
      <c r="O16" s="27"/>
      <c r="P16" s="27"/>
      <c r="Q16" s="27"/>
      <c r="R16" s="27"/>
      <c r="S16" s="27"/>
      <c r="T16" s="27"/>
    </row>
    <row r="17" customFormat="false" ht="153.75" hidden="false" customHeight="false" outlineLevel="0" collapsed="false">
      <c r="A17" s="32" t="n">
        <v>7</v>
      </c>
      <c r="B17" s="39" t="s">
        <v>79</v>
      </c>
      <c r="C17" s="34"/>
      <c r="D17" s="33" t="s">
        <v>80</v>
      </c>
      <c r="E17" s="33" t="s">
        <v>75</v>
      </c>
      <c r="F17" s="33" t="s">
        <v>76</v>
      </c>
      <c r="G17" s="33" t="s">
        <v>77</v>
      </c>
      <c r="H17" s="33" t="s">
        <v>81</v>
      </c>
      <c r="I17" s="33" t="s">
        <v>82</v>
      </c>
      <c r="J17" s="36" t="s">
        <v>83</v>
      </c>
      <c r="K17" s="36" t="s">
        <v>84</v>
      </c>
      <c r="L17" s="33" t="s">
        <v>85</v>
      </c>
      <c r="M17" s="40" t="s">
        <v>86</v>
      </c>
      <c r="N17" s="27" t="n">
        <v>7</v>
      </c>
      <c r="O17" s="27"/>
      <c r="P17" s="27"/>
      <c r="Q17" s="27"/>
      <c r="R17" s="27"/>
      <c r="S17" s="27"/>
      <c r="T17" s="27"/>
    </row>
    <row r="18" customFormat="false" ht="143.25" hidden="false" customHeight="true" outlineLevel="0" collapsed="false">
      <c r="A18" s="38" t="n">
        <v>8</v>
      </c>
      <c r="B18" s="39" t="s">
        <v>87</v>
      </c>
      <c r="C18" s="34"/>
      <c r="D18" s="33" t="s">
        <v>69</v>
      </c>
      <c r="E18" s="33" t="s">
        <v>88</v>
      </c>
      <c r="F18" s="33" t="s">
        <v>89</v>
      </c>
      <c r="G18" s="34"/>
      <c r="H18" s="34"/>
      <c r="I18" s="34"/>
      <c r="J18" s="27"/>
      <c r="K18" s="27"/>
      <c r="L18" s="27"/>
      <c r="M18" s="37"/>
      <c r="N18" s="27" t="n">
        <v>8</v>
      </c>
      <c r="O18" s="27"/>
      <c r="P18" s="27"/>
      <c r="Q18" s="27"/>
      <c r="R18" s="27"/>
      <c r="S18" s="27"/>
      <c r="T18" s="27"/>
    </row>
    <row r="19" customFormat="false" ht="13.5" hidden="false" customHeight="false" outlineLevel="0" collapsed="false">
      <c r="A19" s="32"/>
      <c r="B19" s="33"/>
      <c r="C19" s="34"/>
      <c r="D19" s="41"/>
      <c r="E19" s="34"/>
      <c r="F19" s="34"/>
      <c r="G19" s="34"/>
      <c r="H19" s="34"/>
      <c r="I19" s="34"/>
      <c r="J19" s="27"/>
      <c r="K19" s="27"/>
      <c r="L19" s="27"/>
      <c r="M19" s="37"/>
      <c r="N19" s="27"/>
      <c r="O19" s="27"/>
      <c r="P19" s="27"/>
      <c r="Q19" s="27"/>
      <c r="R19" s="27"/>
      <c r="S19" s="27"/>
      <c r="T19" s="27"/>
    </row>
    <row r="20" customFormat="false" ht="38.25" hidden="false" customHeight="false" outlineLevel="0" collapsed="false">
      <c r="A20" s="38" t="n">
        <v>10</v>
      </c>
      <c r="B20" s="42" t="s">
        <v>90</v>
      </c>
      <c r="C20" s="34"/>
      <c r="D20" s="34" t="s">
        <v>91</v>
      </c>
      <c r="E20" s="33" t="s">
        <v>92</v>
      </c>
      <c r="F20" s="33" t="s">
        <v>93</v>
      </c>
      <c r="G20" s="34"/>
      <c r="H20" s="34"/>
      <c r="I20" s="34"/>
      <c r="J20" s="27"/>
      <c r="K20" s="27"/>
      <c r="L20" s="27"/>
      <c r="M20" s="37" t="s">
        <v>94</v>
      </c>
      <c r="N20" s="27" t="n">
        <v>10</v>
      </c>
      <c r="O20" s="27"/>
      <c r="P20" s="27"/>
      <c r="Q20" s="27"/>
      <c r="R20" s="27"/>
      <c r="S20" s="27"/>
      <c r="T20" s="27"/>
    </row>
    <row r="21" customFormat="false" ht="12.75" hidden="false" customHeight="false" outlineLevel="0" collapsed="false">
      <c r="A21" s="32"/>
      <c r="B21" s="33"/>
      <c r="C21" s="34"/>
      <c r="D21" s="34"/>
      <c r="E21" s="34"/>
      <c r="F21" s="34"/>
      <c r="G21" s="34"/>
      <c r="H21" s="34"/>
      <c r="I21" s="34"/>
      <c r="J21" s="27"/>
      <c r="K21" s="27"/>
      <c r="L21" s="27"/>
      <c r="M21" s="37" t="s">
        <v>95</v>
      </c>
      <c r="N21" s="27"/>
      <c r="O21" s="27"/>
      <c r="P21" s="27"/>
      <c r="Q21" s="27"/>
      <c r="R21" s="27"/>
      <c r="S21" s="27"/>
      <c r="T21" s="27"/>
    </row>
    <row r="22" customFormat="false" ht="13.5" hidden="false" customHeight="false" outlineLevel="0" collapsed="false">
      <c r="A22" s="28"/>
      <c r="B22" s="29" t="s">
        <v>96</v>
      </c>
      <c r="C22" s="30"/>
      <c r="D22" s="31"/>
      <c r="E22" s="30"/>
      <c r="F22" s="30"/>
      <c r="G22" s="30"/>
      <c r="H22" s="30"/>
      <c r="I22" s="30"/>
      <c r="J22" s="30"/>
      <c r="K22" s="30"/>
      <c r="L22" s="27"/>
      <c r="M22" s="37" t="s">
        <v>97</v>
      </c>
      <c r="N22" s="27"/>
      <c r="O22" s="27"/>
      <c r="P22" s="27"/>
      <c r="Q22" s="27"/>
      <c r="R22" s="27"/>
      <c r="S22" s="27"/>
      <c r="T22" s="27"/>
    </row>
    <row r="23" customFormat="false" ht="51.75" hidden="false" customHeight="false" outlineLevel="0" collapsed="false">
      <c r="A23" s="32" t="n">
        <v>11</v>
      </c>
      <c r="B23" s="39" t="s">
        <v>98</v>
      </c>
      <c r="C23" s="34"/>
      <c r="D23" s="33" t="s">
        <v>69</v>
      </c>
      <c r="E23" s="33" t="s">
        <v>99</v>
      </c>
      <c r="F23" s="33" t="s">
        <v>100</v>
      </c>
      <c r="G23" s="33" t="s">
        <v>101</v>
      </c>
      <c r="H23" s="33" t="s">
        <v>102</v>
      </c>
      <c r="I23" s="33"/>
      <c r="J23" s="27"/>
      <c r="K23" s="27"/>
      <c r="L23" s="27"/>
      <c r="M23" s="37" t="s">
        <v>103</v>
      </c>
      <c r="N23" s="27" t="n">
        <v>11</v>
      </c>
      <c r="O23" s="27"/>
      <c r="P23" s="27"/>
      <c r="Q23" s="27"/>
      <c r="R23" s="27"/>
      <c r="S23" s="27"/>
      <c r="T23" s="27"/>
    </row>
    <row r="24" customFormat="false" ht="165.75" hidden="false" customHeight="true" outlineLevel="0" collapsed="false">
      <c r="A24" s="32" t="n">
        <v>12</v>
      </c>
      <c r="B24" s="42" t="s">
        <v>104</v>
      </c>
      <c r="C24" s="34"/>
      <c r="D24" s="33" t="s">
        <v>105</v>
      </c>
      <c r="E24" s="43" t="n">
        <v>0.25</v>
      </c>
      <c r="F24" s="43" t="n">
        <v>0.5</v>
      </c>
      <c r="G24" s="43" t="n">
        <v>0.75</v>
      </c>
      <c r="H24" s="43" t="n">
        <v>1</v>
      </c>
      <c r="I24" s="34"/>
      <c r="J24" s="27"/>
      <c r="K24" s="27"/>
      <c r="L24" s="27"/>
      <c r="M24" s="27"/>
      <c r="N24" s="27" t="n">
        <v>12</v>
      </c>
      <c r="O24" s="27"/>
      <c r="P24" s="27"/>
      <c r="Q24" s="27"/>
      <c r="R24" s="27"/>
      <c r="S24" s="27"/>
      <c r="T24" s="27"/>
    </row>
    <row r="25" customFormat="false" ht="157.5" hidden="false" customHeight="false" outlineLevel="0" collapsed="false">
      <c r="A25" s="32" t="n">
        <v>13</v>
      </c>
      <c r="B25" s="42" t="s">
        <v>106</v>
      </c>
      <c r="C25" s="34"/>
      <c r="D25" s="33" t="s">
        <v>107</v>
      </c>
      <c r="E25" s="34" t="s">
        <v>108</v>
      </c>
      <c r="F25" s="33" t="s">
        <v>109</v>
      </c>
      <c r="G25" s="34" t="s">
        <v>110</v>
      </c>
      <c r="H25" s="33" t="s">
        <v>111</v>
      </c>
      <c r="I25" s="44" t="s">
        <v>112</v>
      </c>
      <c r="J25" s="44" t="s">
        <v>113</v>
      </c>
      <c r="K25" s="27"/>
      <c r="L25" s="27"/>
      <c r="M25" s="27"/>
      <c r="N25" s="27" t="n">
        <v>13</v>
      </c>
      <c r="O25" s="27"/>
      <c r="P25" s="27"/>
      <c r="Q25" s="27"/>
      <c r="R25" s="27"/>
      <c r="S25" s="27"/>
      <c r="T25" s="27"/>
    </row>
    <row r="26" customFormat="false" ht="178.5" hidden="false" customHeight="true" outlineLevel="0" collapsed="false">
      <c r="A26" s="32" t="n">
        <v>14</v>
      </c>
      <c r="B26" s="42" t="s">
        <v>114</v>
      </c>
      <c r="C26" s="34"/>
      <c r="D26" s="33" t="s">
        <v>115</v>
      </c>
      <c r="E26" s="33" t="s">
        <v>116</v>
      </c>
      <c r="F26" s="33" t="s">
        <v>117</v>
      </c>
      <c r="G26" s="33" t="s">
        <v>118</v>
      </c>
      <c r="H26" s="33" t="s">
        <v>119</v>
      </c>
      <c r="I26" s="33" t="s">
        <v>120</v>
      </c>
      <c r="J26" s="33" t="s">
        <v>121</v>
      </c>
      <c r="K26" s="27"/>
      <c r="L26" s="27"/>
      <c r="M26" s="27"/>
      <c r="N26" s="27" t="n">
        <v>14</v>
      </c>
      <c r="O26" s="27"/>
      <c r="P26" s="27"/>
      <c r="Q26" s="27"/>
      <c r="R26" s="27"/>
      <c r="S26" s="27"/>
      <c r="T26" s="27"/>
    </row>
    <row r="27" customFormat="false" ht="51" hidden="false" customHeight="false" outlineLevel="0" collapsed="false">
      <c r="A27" s="32" t="n">
        <v>15</v>
      </c>
      <c r="B27" s="42" t="s">
        <v>122</v>
      </c>
      <c r="C27" s="34"/>
      <c r="D27" s="33" t="s">
        <v>123</v>
      </c>
      <c r="E27" s="34" t="s">
        <v>124</v>
      </c>
      <c r="F27" s="33" t="s">
        <v>125</v>
      </c>
      <c r="G27" s="33" t="s">
        <v>126</v>
      </c>
      <c r="H27" s="34"/>
      <c r="I27" s="34"/>
      <c r="J27" s="27"/>
      <c r="K27" s="27"/>
      <c r="L27" s="27"/>
      <c r="M27" s="27"/>
      <c r="N27" s="27" t="n">
        <v>15</v>
      </c>
      <c r="O27" s="27"/>
      <c r="P27" s="27"/>
      <c r="Q27" s="27"/>
      <c r="R27" s="27"/>
      <c r="S27" s="27"/>
      <c r="T27" s="27"/>
    </row>
    <row r="28" customFormat="false" ht="89.25" hidden="false" customHeight="false" outlineLevel="0" collapsed="false">
      <c r="A28" s="32" t="n">
        <v>16</v>
      </c>
      <c r="B28" s="42" t="s">
        <v>127</v>
      </c>
      <c r="C28" s="34"/>
      <c r="D28" s="33" t="s">
        <v>69</v>
      </c>
      <c r="E28" s="34" t="s">
        <v>128</v>
      </c>
      <c r="F28" s="34" t="s">
        <v>129</v>
      </c>
      <c r="G28" s="33" t="s">
        <v>130</v>
      </c>
      <c r="H28" s="34"/>
      <c r="I28" s="34"/>
      <c r="J28" s="27"/>
      <c r="K28" s="27"/>
      <c r="L28" s="27"/>
      <c r="M28" s="27"/>
      <c r="N28" s="27" t="n">
        <v>16</v>
      </c>
      <c r="O28" s="27"/>
      <c r="P28" s="27"/>
      <c r="Q28" s="27"/>
      <c r="R28" s="27"/>
      <c r="S28" s="27"/>
      <c r="T28" s="27"/>
    </row>
    <row r="29" customFormat="false" ht="89.25" hidden="false" customHeight="false" outlineLevel="0" collapsed="false">
      <c r="A29" s="32" t="n">
        <v>17</v>
      </c>
      <c r="B29" s="42" t="s">
        <v>131</v>
      </c>
      <c r="C29" s="34"/>
      <c r="D29" s="33" t="s">
        <v>132</v>
      </c>
      <c r="E29" s="33" t="s">
        <v>133</v>
      </c>
      <c r="F29" s="33" t="s">
        <v>134</v>
      </c>
      <c r="G29" s="33" t="s">
        <v>135</v>
      </c>
      <c r="H29" s="33" t="s">
        <v>136</v>
      </c>
      <c r="I29" s="34"/>
      <c r="J29" s="27"/>
      <c r="K29" s="27"/>
      <c r="L29" s="27"/>
      <c r="M29" s="27"/>
      <c r="N29" s="27" t="n">
        <v>17</v>
      </c>
      <c r="O29" s="27"/>
      <c r="P29" s="27"/>
      <c r="Q29" s="27"/>
      <c r="R29" s="27"/>
      <c r="S29" s="27"/>
      <c r="T29" s="27"/>
    </row>
    <row r="30" customFormat="false" ht="12.75" hidden="false" customHeight="false" outlineLevel="0" collapsed="false">
      <c r="A30" s="38"/>
      <c r="B30" s="42"/>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37</v>
      </c>
      <c r="C31" s="30"/>
      <c r="D31" s="31"/>
      <c r="E31" s="30"/>
      <c r="F31" s="30"/>
      <c r="G31" s="30"/>
      <c r="H31" s="30"/>
      <c r="I31" s="30"/>
      <c r="J31" s="30"/>
      <c r="K31" s="30"/>
      <c r="L31" s="27"/>
      <c r="M31" s="27"/>
      <c r="N31" s="27"/>
      <c r="O31" s="27"/>
      <c r="P31" s="27"/>
      <c r="Q31" s="27"/>
      <c r="R31" s="27"/>
      <c r="S31" s="27"/>
      <c r="T31" s="27"/>
    </row>
    <row r="32" customFormat="false" ht="90" hidden="false" customHeight="false" outlineLevel="0" collapsed="false">
      <c r="A32" s="38" t="n">
        <v>18</v>
      </c>
      <c r="B32" s="39" t="s">
        <v>138</v>
      </c>
      <c r="C32" s="45"/>
      <c r="D32" s="33" t="s">
        <v>139</v>
      </c>
      <c r="E32" s="33" t="s">
        <v>140</v>
      </c>
      <c r="F32" s="33" t="s">
        <v>141</v>
      </c>
      <c r="G32" s="34"/>
      <c r="H32" s="34"/>
      <c r="I32" s="34"/>
      <c r="J32" s="27"/>
      <c r="K32" s="27"/>
      <c r="L32" s="27"/>
      <c r="M32" s="27"/>
      <c r="N32" s="27" t="n">
        <v>18</v>
      </c>
      <c r="O32" s="27"/>
      <c r="P32" s="27"/>
      <c r="Q32" s="27"/>
      <c r="R32" s="27"/>
      <c r="S32" s="27"/>
      <c r="T32" s="27"/>
    </row>
    <row r="33" customFormat="false" ht="77.25" hidden="false" customHeight="false" outlineLevel="0" collapsed="false">
      <c r="A33" s="38" t="n">
        <v>19</v>
      </c>
      <c r="B33" s="39" t="s">
        <v>142</v>
      </c>
      <c r="C33" s="45"/>
      <c r="D33" s="33" t="s">
        <v>143</v>
      </c>
      <c r="E33" s="33" t="s">
        <v>144</v>
      </c>
      <c r="F33" s="33" t="s">
        <v>145</v>
      </c>
      <c r="G33" s="33" t="s">
        <v>146</v>
      </c>
      <c r="H33" s="34"/>
      <c r="I33" s="34"/>
      <c r="J33" s="27"/>
      <c r="K33" s="27"/>
      <c r="L33" s="27"/>
      <c r="M33" s="27"/>
      <c r="N33" s="27" t="n">
        <v>19</v>
      </c>
      <c r="O33" s="27"/>
      <c r="P33" s="27"/>
      <c r="Q33" s="27"/>
      <c r="R33" s="27"/>
      <c r="S33" s="27"/>
      <c r="T33" s="27"/>
    </row>
    <row r="34" customFormat="false" ht="90" hidden="false" customHeight="false" outlineLevel="0" collapsed="false">
      <c r="A34" s="38" t="n">
        <v>20</v>
      </c>
      <c r="B34" s="39" t="s">
        <v>147</v>
      </c>
      <c r="C34" s="45"/>
      <c r="D34" s="33" t="s">
        <v>148</v>
      </c>
      <c r="E34" s="33" t="s">
        <v>149</v>
      </c>
      <c r="F34" s="33" t="s">
        <v>150</v>
      </c>
      <c r="G34" s="34"/>
      <c r="H34" s="34"/>
      <c r="I34" s="34"/>
      <c r="J34" s="27"/>
      <c r="K34" s="27"/>
      <c r="L34" s="27"/>
      <c r="M34" s="27"/>
      <c r="N34" s="27" t="n">
        <v>20</v>
      </c>
      <c r="O34" s="27"/>
      <c r="P34" s="27"/>
      <c r="Q34" s="27"/>
      <c r="R34" s="27"/>
      <c r="S34" s="27"/>
      <c r="T34" s="27"/>
    </row>
    <row r="35" customFormat="false" ht="39" hidden="false" customHeight="false" outlineLevel="0" collapsed="false">
      <c r="A35" s="38" t="n">
        <v>21</v>
      </c>
      <c r="B35" s="39" t="s">
        <v>151</v>
      </c>
      <c r="C35" s="45"/>
      <c r="D35" s="33" t="s">
        <v>152</v>
      </c>
      <c r="E35" s="33" t="s">
        <v>153</v>
      </c>
      <c r="F35" s="33" t="s">
        <v>154</v>
      </c>
      <c r="G35" s="33" t="s">
        <v>155</v>
      </c>
      <c r="H35" s="34"/>
      <c r="I35" s="34"/>
      <c r="J35" s="27"/>
      <c r="K35" s="27"/>
      <c r="L35" s="27"/>
      <c r="M35" s="27"/>
      <c r="N35" s="27" t="n">
        <v>21</v>
      </c>
      <c r="O35" s="27"/>
      <c r="P35" s="27"/>
      <c r="Q35" s="27"/>
      <c r="R35" s="27"/>
      <c r="S35" s="27"/>
      <c r="T35" s="27"/>
    </row>
    <row r="36" customFormat="false" ht="90" hidden="false" customHeight="false" outlineLevel="0" collapsed="false">
      <c r="A36" s="38" t="n">
        <v>22</v>
      </c>
      <c r="B36" s="39" t="s">
        <v>156</v>
      </c>
      <c r="C36" s="45"/>
      <c r="D36" s="33" t="s">
        <v>157</v>
      </c>
      <c r="E36" s="33" t="s">
        <v>158</v>
      </c>
      <c r="F36" s="33" t="s">
        <v>159</v>
      </c>
      <c r="G36" s="33" t="s">
        <v>160</v>
      </c>
      <c r="H36" s="33" t="s">
        <v>161</v>
      </c>
      <c r="I36" s="33" t="s">
        <v>162</v>
      </c>
      <c r="J36" s="36" t="s">
        <v>163</v>
      </c>
      <c r="K36" s="36" t="s">
        <v>164</v>
      </c>
      <c r="L36" s="27"/>
      <c r="M36" s="27"/>
      <c r="N36" s="27" t="n">
        <v>22</v>
      </c>
      <c r="O36" s="27"/>
      <c r="P36" s="27"/>
      <c r="Q36" s="27"/>
      <c r="R36" s="27"/>
      <c r="S36" s="27"/>
      <c r="T36" s="27"/>
    </row>
    <row r="37" customFormat="false" ht="12.75" hidden="false" customHeight="false" outlineLevel="0" collapsed="false">
      <c r="A37" s="38"/>
      <c r="B37" s="33"/>
      <c r="C37" s="34"/>
      <c r="D37" s="34"/>
      <c r="E37" s="34"/>
      <c r="F37" s="34"/>
      <c r="G37" s="34"/>
      <c r="H37" s="34"/>
      <c r="I37" s="34"/>
      <c r="J37" s="34"/>
      <c r="K37" s="34"/>
      <c r="L37" s="27"/>
      <c r="M37" s="27"/>
      <c r="N37" s="27"/>
      <c r="O37" s="27"/>
      <c r="P37" s="27"/>
      <c r="Q37" s="27"/>
      <c r="R37" s="27"/>
      <c r="S37" s="27"/>
      <c r="T37" s="27"/>
    </row>
    <row r="38" customFormat="false" ht="13.5" hidden="false" customHeight="false" outlineLevel="0" collapsed="false">
      <c r="A38" s="46"/>
      <c r="B38" s="47"/>
      <c r="C38" s="22"/>
      <c r="D38" s="22"/>
      <c r="E38" s="22"/>
      <c r="F38" s="22"/>
      <c r="G38" s="22"/>
      <c r="H38" s="22"/>
      <c r="I38" s="22"/>
      <c r="J38" s="27"/>
      <c r="K38" s="27"/>
      <c r="L38" s="27"/>
      <c r="M38" s="27"/>
      <c r="N38" s="27"/>
      <c r="O38" s="27"/>
      <c r="P38" s="27"/>
      <c r="Q38" s="27"/>
      <c r="R38" s="27"/>
      <c r="S38" s="27"/>
      <c r="T38" s="27"/>
    </row>
    <row r="39" customFormat="false" ht="13.5" hidden="false" customHeight="false" outlineLevel="0" collapsed="false">
      <c r="A39" s="46"/>
      <c r="B39" s="48" t="s">
        <v>165</v>
      </c>
      <c r="C39" s="22"/>
      <c r="D39" s="22"/>
      <c r="E39" s="22"/>
      <c r="F39" s="22"/>
      <c r="G39" s="22"/>
      <c r="H39" s="22"/>
      <c r="I39" s="22"/>
      <c r="J39" s="27"/>
      <c r="K39" s="27"/>
      <c r="L39" s="27"/>
      <c r="M39" s="27"/>
      <c r="N39" s="27"/>
      <c r="O39" s="27"/>
      <c r="P39" s="27"/>
      <c r="Q39" s="27"/>
      <c r="R39" s="27"/>
      <c r="S39" s="27"/>
      <c r="T39" s="27"/>
    </row>
    <row r="40" customFormat="false" ht="12.75" hidden="false" customHeight="false" outlineLevel="0" collapsed="false">
      <c r="A40" s="46"/>
      <c r="B40" s="47"/>
      <c r="C40" s="22"/>
      <c r="D40" s="22"/>
      <c r="E40" s="22"/>
      <c r="F40" s="22"/>
      <c r="G40" s="22"/>
      <c r="H40" s="22"/>
      <c r="I40" s="22"/>
      <c r="J40" s="27"/>
      <c r="K40" s="27"/>
      <c r="L40" s="27"/>
      <c r="M40" s="27"/>
      <c r="N40" s="27"/>
      <c r="O40" s="27"/>
      <c r="P40" s="27"/>
      <c r="Q40" s="27"/>
      <c r="R40" s="27"/>
      <c r="S40" s="27"/>
      <c r="T40" s="27"/>
    </row>
    <row r="41" customFormat="false" ht="12.75" hidden="false" customHeight="false" outlineLevel="0" collapsed="false">
      <c r="A41" s="46"/>
      <c r="B41" s="47"/>
      <c r="C41" s="22"/>
      <c r="D41" s="22"/>
      <c r="E41" s="22"/>
      <c r="F41" s="22"/>
      <c r="G41" s="22"/>
      <c r="H41" s="22"/>
      <c r="I41" s="22"/>
      <c r="J41" s="27"/>
      <c r="K41" s="27"/>
      <c r="L41" s="27"/>
      <c r="M41" s="27"/>
      <c r="N41" s="27"/>
      <c r="O41" s="27"/>
      <c r="P41" s="27"/>
      <c r="Q41" s="27"/>
      <c r="R41" s="27"/>
      <c r="S41" s="27"/>
      <c r="T41" s="27"/>
    </row>
    <row r="42" customFormat="false" ht="12.75" hidden="false" customHeight="false" outlineLevel="0" collapsed="false">
      <c r="A42" s="46"/>
      <c r="B42" s="47"/>
      <c r="C42" s="22"/>
      <c r="D42" s="22"/>
      <c r="E42" s="22"/>
      <c r="F42" s="22"/>
      <c r="G42" s="22"/>
      <c r="H42" s="22"/>
      <c r="I42" s="22"/>
      <c r="J42" s="27"/>
      <c r="K42" s="27"/>
      <c r="L42" s="27"/>
      <c r="M42" s="27"/>
      <c r="N42" s="27"/>
      <c r="O42" s="27"/>
      <c r="P42" s="27"/>
      <c r="Q42" s="27"/>
      <c r="R42" s="27"/>
      <c r="S42" s="27"/>
      <c r="T42" s="27"/>
    </row>
    <row r="43" customFormat="false" ht="12.75" hidden="false" customHeight="false" outlineLevel="0" collapsed="false">
      <c r="A43" s="46"/>
      <c r="B43" s="47"/>
      <c r="C43" s="22"/>
      <c r="D43" s="22"/>
      <c r="E43" s="22"/>
      <c r="F43" s="22"/>
      <c r="G43" s="22"/>
      <c r="H43" s="22"/>
      <c r="I43" s="22"/>
      <c r="J43" s="27"/>
      <c r="K43" s="27"/>
      <c r="L43" s="27"/>
      <c r="M43" s="27"/>
      <c r="N43" s="27"/>
      <c r="O43" s="27"/>
      <c r="P43" s="27"/>
      <c r="Q43" s="27"/>
      <c r="R43" s="27"/>
      <c r="S43" s="27"/>
      <c r="T43" s="27"/>
    </row>
    <row r="44" customFormat="false" ht="12.75" hidden="false" customHeight="false" outlineLevel="0" collapsed="false">
      <c r="A44" s="46"/>
      <c r="B44" s="47"/>
      <c r="C44" s="22"/>
      <c r="D44" s="22"/>
      <c r="E44" s="22"/>
      <c r="F44" s="22"/>
      <c r="G44" s="22"/>
      <c r="H44" s="22"/>
      <c r="I44" s="22"/>
      <c r="J44" s="27"/>
      <c r="K44" s="27"/>
      <c r="L44" s="27"/>
      <c r="M44" s="27"/>
      <c r="N44" s="27"/>
      <c r="O44" s="27"/>
      <c r="P44" s="27"/>
      <c r="Q44" s="27"/>
      <c r="R44" s="27"/>
      <c r="S44" s="27"/>
      <c r="T44" s="27"/>
    </row>
    <row r="45" customFormat="false" ht="12.75" hidden="false" customHeight="false" outlineLevel="0" collapsed="false">
      <c r="A45" s="46"/>
      <c r="B45" s="47"/>
      <c r="C45" s="22"/>
      <c r="D45" s="22"/>
      <c r="E45" s="22"/>
      <c r="F45" s="22"/>
      <c r="G45" s="22"/>
      <c r="H45" s="22"/>
      <c r="I45" s="22"/>
      <c r="J45" s="27"/>
      <c r="K45" s="27"/>
      <c r="L45" s="27"/>
      <c r="M45" s="27"/>
      <c r="N45" s="27"/>
      <c r="O45" s="27"/>
      <c r="P45" s="27"/>
      <c r="Q45" s="27"/>
      <c r="R45" s="27"/>
      <c r="S45" s="27"/>
      <c r="T45" s="27"/>
    </row>
    <row r="46" customFormat="false" ht="12.75" hidden="false" customHeight="false" outlineLevel="0" collapsed="false">
      <c r="A46" s="46"/>
      <c r="B46" s="47"/>
      <c r="C46" s="22"/>
      <c r="D46" s="22"/>
      <c r="E46" s="22"/>
      <c r="F46" s="22"/>
      <c r="G46" s="22"/>
      <c r="H46" s="22"/>
      <c r="I46" s="22"/>
      <c r="J46" s="27"/>
      <c r="K46" s="27"/>
      <c r="L46" s="27"/>
      <c r="M46" s="27"/>
      <c r="N46" s="27"/>
      <c r="O46" s="27"/>
      <c r="P46" s="27"/>
      <c r="Q46" s="27"/>
      <c r="R46" s="27"/>
      <c r="S46" s="27"/>
      <c r="T46" s="27"/>
    </row>
    <row r="47" customFormat="false" ht="12.75" hidden="false" customHeight="false" outlineLevel="0" collapsed="false">
      <c r="A47" s="46"/>
      <c r="B47" s="47"/>
      <c r="C47" s="22"/>
      <c r="D47" s="22"/>
      <c r="E47" s="22"/>
      <c r="F47" s="22"/>
      <c r="G47" s="22"/>
      <c r="H47" s="22"/>
      <c r="I47" s="22"/>
      <c r="J47" s="27"/>
      <c r="K47" s="27"/>
      <c r="L47" s="27"/>
      <c r="M47" s="27"/>
      <c r="N47" s="27"/>
      <c r="O47" s="27"/>
      <c r="P47" s="27"/>
      <c r="Q47" s="27"/>
      <c r="R47" s="27"/>
      <c r="S47" s="27"/>
      <c r="T47" s="27"/>
    </row>
    <row r="48" customFormat="false" ht="12.75" hidden="false" customHeight="false" outlineLevel="0" collapsed="false">
      <c r="A48" s="46"/>
      <c r="B48" s="47"/>
      <c r="C48" s="22"/>
      <c r="D48" s="22"/>
      <c r="E48" s="22"/>
      <c r="F48" s="22"/>
      <c r="G48" s="22"/>
      <c r="H48" s="22"/>
      <c r="I48" s="22"/>
      <c r="J48" s="27"/>
      <c r="K48" s="27"/>
      <c r="L48" s="27"/>
      <c r="M48" s="27"/>
      <c r="N48" s="27"/>
      <c r="O48" s="27"/>
      <c r="P48" s="27"/>
      <c r="Q48" s="27"/>
      <c r="R48" s="27"/>
      <c r="S48" s="27"/>
      <c r="T48" s="27"/>
    </row>
    <row r="49" customFormat="false" ht="12.75" hidden="false" customHeight="false" outlineLevel="0" collapsed="false">
      <c r="A49" s="46"/>
      <c r="B49" s="47"/>
      <c r="C49" s="22"/>
      <c r="D49" s="22"/>
      <c r="E49" s="22"/>
      <c r="F49" s="22"/>
      <c r="G49" s="22"/>
      <c r="H49" s="22"/>
      <c r="I49" s="22"/>
      <c r="J49" s="27"/>
      <c r="K49" s="27"/>
      <c r="L49" s="27"/>
      <c r="M49" s="27"/>
      <c r="N49" s="27"/>
      <c r="O49" s="27"/>
      <c r="P49" s="27"/>
      <c r="Q49" s="27"/>
      <c r="R49" s="27"/>
      <c r="S49" s="27"/>
      <c r="T49" s="27"/>
    </row>
    <row r="50" customFormat="false" ht="12.75" hidden="false" customHeight="false" outlineLevel="0" collapsed="false">
      <c r="A50" s="46"/>
      <c r="B50" s="47"/>
      <c r="C50" s="22"/>
      <c r="D50" s="22"/>
      <c r="E50" s="22"/>
      <c r="F50" s="22"/>
      <c r="G50" s="22"/>
      <c r="H50" s="22"/>
      <c r="I50" s="22"/>
      <c r="J50" s="27"/>
      <c r="K50" s="27"/>
      <c r="L50" s="27"/>
      <c r="M50" s="27"/>
      <c r="N50" s="27"/>
      <c r="O50" s="27"/>
      <c r="P50" s="27"/>
      <c r="Q50" s="27"/>
      <c r="R50" s="27"/>
      <c r="S50" s="27"/>
      <c r="T50" s="27"/>
    </row>
    <row r="51" customFormat="false" ht="12.75" hidden="false" customHeight="false" outlineLevel="0" collapsed="false">
      <c r="A51" s="46"/>
      <c r="B51" s="47"/>
      <c r="C51" s="22"/>
      <c r="D51" s="22"/>
      <c r="E51" s="22"/>
      <c r="F51" s="22"/>
      <c r="G51" s="22"/>
      <c r="H51" s="22"/>
      <c r="I51" s="22"/>
      <c r="J51" s="27"/>
      <c r="K51" s="27"/>
      <c r="L51" s="27"/>
      <c r="M51" s="27"/>
      <c r="N51" s="27"/>
      <c r="O51" s="27"/>
      <c r="P51" s="27"/>
      <c r="Q51" s="27"/>
      <c r="R51" s="27"/>
      <c r="S51" s="27"/>
      <c r="T51" s="27"/>
    </row>
    <row r="52" customFormat="false" ht="12.75" hidden="false" customHeight="false" outlineLevel="0" collapsed="false">
      <c r="A52" s="46"/>
      <c r="B52" s="47"/>
      <c r="C52" s="22"/>
      <c r="D52" s="22"/>
      <c r="E52" s="22"/>
      <c r="F52" s="22"/>
      <c r="G52" s="22"/>
      <c r="H52" s="22"/>
      <c r="I52" s="22"/>
      <c r="J52" s="27"/>
      <c r="K52" s="27"/>
      <c r="L52" s="27"/>
      <c r="M52" s="27"/>
      <c r="N52" s="27"/>
      <c r="O52" s="27"/>
      <c r="P52" s="27"/>
      <c r="Q52" s="27"/>
      <c r="R52" s="27"/>
      <c r="S52" s="27"/>
      <c r="T52" s="27"/>
    </row>
    <row r="53" customFormat="false" ht="12.75" hidden="false" customHeight="false" outlineLevel="0" collapsed="false">
      <c r="A53" s="46"/>
      <c r="B53" s="47"/>
      <c r="C53" s="22"/>
      <c r="D53" s="22"/>
      <c r="E53" s="22"/>
      <c r="F53" s="22"/>
      <c r="G53" s="22"/>
      <c r="H53" s="22"/>
      <c r="I53" s="22"/>
      <c r="J53" s="27"/>
      <c r="K53" s="27"/>
      <c r="L53" s="27"/>
      <c r="M53" s="27"/>
      <c r="N53" s="27"/>
      <c r="O53" s="27"/>
      <c r="P53" s="27"/>
      <c r="Q53" s="27"/>
      <c r="R53" s="27"/>
      <c r="S53" s="27"/>
      <c r="T53" s="27"/>
    </row>
    <row r="54" customFormat="false" ht="12.75" hidden="false" customHeight="false" outlineLevel="0" collapsed="false">
      <c r="A54" s="46"/>
      <c r="B54" s="47"/>
      <c r="C54" s="22"/>
      <c r="D54" s="22"/>
      <c r="E54" s="22"/>
      <c r="F54" s="22"/>
      <c r="G54" s="22"/>
      <c r="H54" s="22"/>
      <c r="I54" s="22"/>
      <c r="J54" s="27"/>
      <c r="K54" s="27"/>
      <c r="L54" s="27"/>
      <c r="M54" s="27"/>
      <c r="N54" s="27"/>
      <c r="O54" s="27"/>
      <c r="P54" s="27"/>
      <c r="Q54" s="27"/>
      <c r="R54" s="27"/>
      <c r="S54" s="27"/>
      <c r="T54" s="27"/>
    </row>
    <row r="55" customFormat="false" ht="13.5" hidden="false" customHeight="true" outlineLevel="0" collapsed="false">
      <c r="A55" s="49" t="s">
        <v>166</v>
      </c>
      <c r="B55" s="49"/>
      <c r="C55" s="22"/>
      <c r="D55" s="22"/>
      <c r="E55" s="22"/>
      <c r="F55" s="22"/>
      <c r="G55" s="22"/>
      <c r="H55" s="22"/>
      <c r="I55" s="22"/>
      <c r="J55" s="27"/>
      <c r="K55" s="27"/>
      <c r="L55" s="27"/>
      <c r="M55" s="27"/>
      <c r="N55" s="27"/>
      <c r="O55" s="27"/>
      <c r="P55" s="27"/>
      <c r="Q55" s="27"/>
      <c r="R55" s="27"/>
      <c r="S55" s="27"/>
      <c r="T55" s="27"/>
    </row>
    <row r="56" customFormat="false" ht="14.25" hidden="false" customHeight="false" outlineLevel="0" collapsed="false">
      <c r="A56" s="50" t="s">
        <v>167</v>
      </c>
      <c r="B56" s="51"/>
      <c r="C56" s="51"/>
      <c r="D56" s="51"/>
      <c r="E56" s="51"/>
      <c r="F56" s="51"/>
      <c r="G56" s="51"/>
      <c r="H56" s="51"/>
      <c r="I56" s="52"/>
      <c r="J56" s="27"/>
      <c r="K56" s="27"/>
      <c r="L56" s="27"/>
      <c r="M56" s="27"/>
      <c r="N56" s="27"/>
      <c r="O56" s="27"/>
      <c r="P56" s="27"/>
      <c r="Q56" s="27"/>
      <c r="R56" s="27"/>
      <c r="S56" s="27"/>
      <c r="T56" s="27"/>
    </row>
    <row r="57" customFormat="false" ht="14.25" hidden="false" customHeight="false" outlineLevel="0" collapsed="false">
      <c r="A57" s="53" t="s">
        <v>168</v>
      </c>
      <c r="B57" s="54"/>
      <c r="C57" s="54"/>
      <c r="D57" s="54"/>
      <c r="E57" s="54"/>
      <c r="F57" s="54"/>
      <c r="G57" s="54"/>
      <c r="H57" s="54"/>
      <c r="I57" s="55"/>
      <c r="J57" s="27"/>
      <c r="K57" s="27"/>
      <c r="L57" s="27"/>
      <c r="M57" s="27"/>
      <c r="N57" s="27"/>
      <c r="O57" s="27"/>
      <c r="P57" s="27"/>
      <c r="Q57" s="27"/>
      <c r="R57" s="27"/>
      <c r="S57" s="27"/>
      <c r="T57" s="27"/>
    </row>
    <row r="58" customFormat="false" ht="12.75" hidden="false" customHeight="false" outlineLevel="0" collapsed="false">
      <c r="A58" s="53"/>
      <c r="B58" s="54"/>
      <c r="C58" s="54"/>
      <c r="D58" s="54"/>
      <c r="E58" s="54"/>
      <c r="F58" s="54"/>
      <c r="G58" s="54"/>
      <c r="H58" s="54"/>
      <c r="I58" s="55"/>
      <c r="J58" s="27"/>
      <c r="K58" s="27"/>
      <c r="L58" s="27"/>
      <c r="M58" s="27"/>
      <c r="N58" s="27"/>
      <c r="O58" s="27"/>
      <c r="P58" s="27"/>
      <c r="Q58" s="27"/>
      <c r="R58" s="27"/>
      <c r="S58" s="27"/>
      <c r="T58" s="27"/>
    </row>
    <row r="59" customFormat="false" ht="12.75" hidden="false" customHeight="false" outlineLevel="0" collapsed="false">
      <c r="A59" s="56" t="s">
        <v>169</v>
      </c>
      <c r="B59" s="54"/>
      <c r="C59" s="54"/>
      <c r="D59" s="54"/>
      <c r="E59" s="54"/>
      <c r="F59" s="54"/>
      <c r="G59" s="54"/>
      <c r="H59" s="54"/>
      <c r="I59" s="55"/>
      <c r="J59" s="27"/>
      <c r="K59" s="27"/>
    </row>
    <row r="60" customFormat="false" ht="12.75" hidden="false" customHeight="false" outlineLevel="0" collapsed="false">
      <c r="A60" s="57" t="s">
        <v>170</v>
      </c>
      <c r="B60" s="54"/>
      <c r="C60" s="54"/>
      <c r="D60" s="54"/>
      <c r="E60" s="54"/>
      <c r="F60" s="54"/>
      <c r="G60" s="54"/>
      <c r="H60" s="54"/>
      <c r="I60" s="55"/>
    </row>
    <row r="61" customFormat="false" ht="12.75" hidden="false" customHeight="false" outlineLevel="0" collapsed="false">
      <c r="A61" s="57" t="s">
        <v>171</v>
      </c>
      <c r="B61" s="54"/>
      <c r="C61" s="54"/>
      <c r="D61" s="54"/>
      <c r="E61" s="54"/>
      <c r="F61" s="54"/>
      <c r="G61" s="54"/>
      <c r="H61" s="54"/>
      <c r="I61" s="55"/>
    </row>
    <row r="62" customFormat="false" ht="12.75" hidden="false" customHeight="false" outlineLevel="0" collapsed="false">
      <c r="A62" s="57" t="s">
        <v>172</v>
      </c>
      <c r="B62" s="54"/>
      <c r="C62" s="54"/>
      <c r="D62" s="54"/>
      <c r="E62" s="54"/>
      <c r="F62" s="54"/>
      <c r="G62" s="54"/>
      <c r="H62" s="54"/>
      <c r="I62" s="55"/>
    </row>
    <row r="63" customFormat="false" ht="12.75" hidden="false" customHeight="false" outlineLevel="0" collapsed="false">
      <c r="A63" s="57" t="s">
        <v>173</v>
      </c>
      <c r="B63" s="54"/>
      <c r="C63" s="54"/>
      <c r="D63" s="54"/>
      <c r="E63" s="54"/>
      <c r="F63" s="54"/>
      <c r="G63" s="54"/>
      <c r="H63" s="54"/>
      <c r="I63" s="55"/>
    </row>
    <row r="64" customFormat="false" ht="12.75" hidden="false" customHeight="false" outlineLevel="0" collapsed="false">
      <c r="A64" s="57" t="s">
        <v>174</v>
      </c>
      <c r="B64" s="54"/>
      <c r="C64" s="54"/>
      <c r="D64" s="54"/>
      <c r="E64" s="54"/>
      <c r="F64" s="54"/>
      <c r="G64" s="54"/>
      <c r="H64" s="54"/>
      <c r="I64" s="55"/>
    </row>
    <row r="65" customFormat="false" ht="12.75" hidden="false" customHeight="false" outlineLevel="0" collapsed="false">
      <c r="A65" s="57" t="s">
        <v>175</v>
      </c>
      <c r="B65" s="54"/>
      <c r="C65" s="54"/>
      <c r="D65" s="54"/>
      <c r="E65" s="54"/>
      <c r="F65" s="54"/>
      <c r="G65" s="54"/>
      <c r="H65" s="54"/>
      <c r="I65" s="55"/>
    </row>
    <row r="66" customFormat="false" ht="12.75" hidden="false" customHeight="false" outlineLevel="0" collapsed="false">
      <c r="A66" s="57" t="s">
        <v>176</v>
      </c>
      <c r="B66" s="54"/>
      <c r="C66" s="54"/>
      <c r="D66" s="54"/>
      <c r="E66" s="54"/>
      <c r="F66" s="54"/>
      <c r="G66" s="54"/>
      <c r="H66" s="54"/>
      <c r="I66" s="55"/>
    </row>
    <row r="67" customFormat="false" ht="12.75" hidden="false" customHeight="false" outlineLevel="0" collapsed="false">
      <c r="A67" s="57" t="s">
        <v>177</v>
      </c>
      <c r="B67" s="54"/>
      <c r="C67" s="54"/>
      <c r="D67" s="54"/>
      <c r="E67" s="54"/>
      <c r="F67" s="54"/>
      <c r="G67" s="54"/>
      <c r="H67" s="54"/>
      <c r="I67" s="55"/>
    </row>
    <row r="68" customFormat="false" ht="13.5" hidden="false" customHeight="false" outlineLevel="0" collapsed="false">
      <c r="A68" s="58" t="s">
        <v>178</v>
      </c>
      <c r="B68" s="59"/>
      <c r="C68" s="59"/>
      <c r="D68" s="59"/>
      <c r="E68" s="59"/>
      <c r="F68" s="59"/>
      <c r="G68" s="59"/>
      <c r="H68" s="59"/>
      <c r="I68" s="60"/>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61" width="85.99"/>
    <col collapsed="false" customWidth="false" hidden="false" outlineLevel="0" max="257" min="4" style="18" width="9.14"/>
  </cols>
  <sheetData>
    <row r="1" customFormat="false" ht="20.25" hidden="false" customHeight="false" outlineLevel="0" collapsed="false">
      <c r="A1" s="3" t="str">
        <f aca="false">Setup!A2</f>
        <v>FTR / ARR Senior Task Force (FTRSTF)</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3"/>
      <c r="B2" s="63"/>
      <c r="C2" s="63"/>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t="s">
        <v>179</v>
      </c>
      <c r="B3" s="64"/>
      <c r="C3" s="64"/>
      <c r="D3" s="18"/>
      <c r="E3" s="18"/>
      <c r="F3" s="18"/>
      <c r="G3" s="18"/>
      <c r="H3" s="18"/>
    </row>
    <row r="5" customFormat="false" ht="12.75" hidden="false" customHeight="false" outlineLevel="0" collapsed="false">
      <c r="A5" s="65"/>
      <c r="B5" s="66"/>
      <c r="C5" s="67"/>
    </row>
    <row r="6" s="70" customFormat="true" ht="17.25" hidden="false" customHeight="true" outlineLevel="0" collapsed="false">
      <c r="A6" s="68" t="s">
        <v>180</v>
      </c>
      <c r="B6" s="68"/>
      <c r="C6" s="69" t="s">
        <v>181</v>
      </c>
    </row>
    <row r="7" customFormat="false" ht="52.5" hidden="false" customHeight="true" outlineLevel="0" collapsed="false">
      <c r="A7" s="71"/>
      <c r="B7" s="72" t="s">
        <v>46</v>
      </c>
      <c r="C7" s="73" t="s">
        <v>182</v>
      </c>
    </row>
    <row r="8" customFormat="false" ht="52.5" hidden="false" customHeight="true" outlineLevel="0" collapsed="false">
      <c r="A8" s="74" t="n">
        <v>1</v>
      </c>
      <c r="B8" s="75" t="s">
        <v>47</v>
      </c>
      <c r="C8" s="76" t="s">
        <v>183</v>
      </c>
    </row>
    <row r="9" customFormat="false" ht="52.5" hidden="false" customHeight="true" outlineLevel="0" collapsed="false">
      <c r="A9" s="77" t="n">
        <v>2</v>
      </c>
      <c r="B9" s="78" t="s">
        <v>55</v>
      </c>
      <c r="C9" s="79" t="s">
        <v>184</v>
      </c>
    </row>
    <row r="10" customFormat="false" ht="52.5" hidden="false" customHeight="true" outlineLevel="0" collapsed="false">
      <c r="A10" s="74" t="n">
        <v>3</v>
      </c>
      <c r="B10" s="80" t="s">
        <v>57</v>
      </c>
      <c r="C10" s="76" t="s">
        <v>185</v>
      </c>
    </row>
    <row r="11" customFormat="false" ht="52.5" hidden="false" customHeight="true" outlineLevel="0" collapsed="false">
      <c r="A11" s="81" t="n">
        <v>4</v>
      </c>
      <c r="B11" s="82" t="s">
        <v>63</v>
      </c>
      <c r="C11" s="79" t="s">
        <v>186</v>
      </c>
    </row>
    <row r="12" customFormat="false" ht="25.5" hidden="false" customHeight="false" outlineLevel="0" collapsed="false">
      <c r="A12" s="83" t="n">
        <v>5</v>
      </c>
      <c r="B12" s="75" t="s">
        <v>68</v>
      </c>
      <c r="C12" s="76"/>
    </row>
    <row r="13" customFormat="false" ht="12.75" hidden="false" customHeight="false" outlineLevel="0" collapsed="false">
      <c r="A13" s="84"/>
      <c r="B13" s="29" t="s">
        <v>71</v>
      </c>
      <c r="C13" s="73" t="s">
        <v>187</v>
      </c>
    </row>
    <row r="14" customFormat="false" ht="38.25" hidden="false" customHeight="false" outlineLevel="0" collapsed="false">
      <c r="A14" s="81" t="n">
        <v>6</v>
      </c>
      <c r="B14" s="81" t="s">
        <v>73</v>
      </c>
      <c r="C14" s="81" t="s">
        <v>188</v>
      </c>
    </row>
    <row r="15" customFormat="false" ht="25.5" hidden="false" customHeight="false" outlineLevel="0" collapsed="false">
      <c r="A15" s="83" t="n">
        <v>7</v>
      </c>
      <c r="B15" s="83" t="s">
        <v>79</v>
      </c>
      <c r="C15" s="83" t="s">
        <v>189</v>
      </c>
    </row>
    <row r="16" customFormat="false" ht="25.5" hidden="false" customHeight="false" outlineLevel="0" collapsed="false">
      <c r="A16" s="81" t="n">
        <v>8</v>
      </c>
      <c r="B16" s="81" t="s">
        <v>87</v>
      </c>
      <c r="C16" s="81" t="s">
        <v>190</v>
      </c>
    </row>
    <row r="17" customFormat="false" ht="12.75" hidden="false" customHeight="false" outlineLevel="0" collapsed="false">
      <c r="A17" s="83"/>
      <c r="B17" s="83"/>
      <c r="C17" s="76"/>
    </row>
    <row r="18" customFormat="false" ht="25.5" hidden="false" customHeight="false" outlineLevel="0" collapsed="false">
      <c r="A18" s="81" t="n">
        <v>10</v>
      </c>
      <c r="B18" s="82" t="s">
        <v>90</v>
      </c>
      <c r="C18" s="79" t="s">
        <v>191</v>
      </c>
    </row>
    <row r="19" customFormat="false" ht="38.45" hidden="false" customHeight="true" outlineLevel="0" collapsed="false">
      <c r="A19" s="84"/>
      <c r="B19" s="29" t="s">
        <v>96</v>
      </c>
      <c r="C19" s="73" t="s">
        <v>192</v>
      </c>
    </row>
    <row r="20" customFormat="false" ht="38.25" hidden="false" customHeight="false" outlineLevel="0" collapsed="false">
      <c r="A20" s="83" t="n">
        <v>11</v>
      </c>
      <c r="B20" s="85" t="s">
        <v>98</v>
      </c>
      <c r="C20" s="76" t="s">
        <v>193</v>
      </c>
    </row>
    <row r="21" customFormat="false" ht="25.5" hidden="false" customHeight="false" outlineLevel="0" collapsed="false">
      <c r="A21" s="81" t="n">
        <v>12</v>
      </c>
      <c r="B21" s="82" t="s">
        <v>104</v>
      </c>
      <c r="C21" s="79" t="s">
        <v>194</v>
      </c>
    </row>
    <row r="22" customFormat="false" ht="12.75" hidden="false" customHeight="false" outlineLevel="0" collapsed="false">
      <c r="A22" s="83" t="n">
        <v>13</v>
      </c>
      <c r="B22" s="85" t="s">
        <v>106</v>
      </c>
      <c r="C22" s="76" t="s">
        <v>195</v>
      </c>
    </row>
    <row r="23" customFormat="false" ht="25.5" hidden="false" customHeight="false" outlineLevel="0" collapsed="false">
      <c r="A23" s="81" t="n">
        <v>14</v>
      </c>
      <c r="B23" s="82" t="s">
        <v>114</v>
      </c>
      <c r="C23" s="79" t="s">
        <v>196</v>
      </c>
    </row>
    <row r="24" customFormat="false" ht="51" hidden="false" customHeight="false" outlineLevel="0" collapsed="false">
      <c r="A24" s="83" t="n">
        <v>15</v>
      </c>
      <c r="B24" s="85" t="s">
        <v>122</v>
      </c>
      <c r="C24" s="76" t="s">
        <v>197</v>
      </c>
    </row>
    <row r="25" customFormat="false" ht="25.5" hidden="false" customHeight="false" outlineLevel="0" collapsed="false">
      <c r="A25" s="81" t="n">
        <v>16</v>
      </c>
      <c r="B25" s="82" t="s">
        <v>127</v>
      </c>
      <c r="C25" s="79" t="s">
        <v>198</v>
      </c>
    </row>
    <row r="26" customFormat="false" ht="25.5" hidden="false" customHeight="false" outlineLevel="0" collapsed="false">
      <c r="A26" s="83" t="n">
        <v>17</v>
      </c>
      <c r="B26" s="85" t="s">
        <v>131</v>
      </c>
      <c r="C26" s="76" t="s">
        <v>199</v>
      </c>
    </row>
    <row r="27" customFormat="false" ht="25.5" hidden="false" customHeight="false" outlineLevel="0" collapsed="false">
      <c r="A27" s="84"/>
      <c r="B27" s="29" t="s">
        <v>137</v>
      </c>
      <c r="C27" s="73" t="s">
        <v>200</v>
      </c>
    </row>
    <row r="28" customFormat="false" ht="38.25" hidden="false" customHeight="false" outlineLevel="0" collapsed="false">
      <c r="A28" s="81" t="n">
        <v>18</v>
      </c>
      <c r="B28" s="82" t="s">
        <v>138</v>
      </c>
      <c r="C28" s="79" t="s">
        <v>201</v>
      </c>
    </row>
    <row r="29" customFormat="false" ht="51" hidden="false" customHeight="false" outlineLevel="0" collapsed="false">
      <c r="A29" s="83" t="n">
        <v>19</v>
      </c>
      <c r="B29" s="85" t="s">
        <v>142</v>
      </c>
      <c r="C29" s="76" t="s">
        <v>202</v>
      </c>
    </row>
    <row r="30" customFormat="false" ht="38.25" hidden="false" customHeight="false" outlineLevel="0" collapsed="false">
      <c r="A30" s="81" t="n">
        <v>20</v>
      </c>
      <c r="B30" s="82" t="s">
        <v>147</v>
      </c>
      <c r="C30" s="79" t="s">
        <v>203</v>
      </c>
    </row>
    <row r="31" customFormat="false" ht="38.25" hidden="false" customHeight="false" outlineLevel="0" collapsed="false">
      <c r="A31" s="83" t="n">
        <v>21</v>
      </c>
      <c r="B31" s="85" t="s">
        <v>151</v>
      </c>
      <c r="C31" s="76" t="s">
        <v>204</v>
      </c>
    </row>
    <row r="32" customFormat="false" ht="38.25" hidden="false" customHeight="false" outlineLevel="0" collapsed="false">
      <c r="A32" s="81" t="n">
        <v>22</v>
      </c>
      <c r="B32" s="82" t="s">
        <v>156</v>
      </c>
      <c r="C32" s="79" t="s">
        <v>2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86" width="12.28"/>
    <col collapsed="false" customWidth="true" hidden="false" outlineLevel="0" max="3" min="3" style="87" width="47.7"/>
    <col collapsed="false" customWidth="true" hidden="false" outlineLevel="0" max="4" min="4" style="18" width="77.85"/>
    <col collapsed="false" customWidth="false" hidden="false" outlineLevel="0" max="257" min="5" style="18" width="9.14"/>
  </cols>
  <sheetData>
    <row r="1" customFormat="false" ht="20.25" hidden="false" customHeight="false" outlineLevel="0" collapsed="false">
      <c r="A1" s="3" t="s">
        <v>0</v>
      </c>
      <c r="B1" s="3"/>
      <c r="C1" s="88"/>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6</v>
      </c>
      <c r="B2" s="5"/>
      <c r="C2" s="88"/>
      <c r="D2" s="62"/>
      <c r="E2" s="62"/>
      <c r="F2" s="62"/>
      <c r="G2" s="62"/>
      <c r="H2" s="6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25" hidden="false" customHeight="false" outlineLevel="0" collapsed="false">
      <c r="A3" s="64"/>
      <c r="B3" s="64"/>
      <c r="C3" s="87"/>
      <c r="D3" s="18"/>
      <c r="E3" s="18"/>
      <c r="F3" s="18"/>
      <c r="G3" s="18"/>
    </row>
    <row r="5" customFormat="false" ht="12.75" hidden="false" customHeight="false" outlineLevel="0" collapsed="false">
      <c r="A5" s="89" t="s">
        <v>180</v>
      </c>
      <c r="B5" s="89" t="s">
        <v>207</v>
      </c>
      <c r="C5" s="90" t="s">
        <v>208</v>
      </c>
      <c r="D5" s="89" t="s">
        <v>209</v>
      </c>
    </row>
    <row r="6" customFormat="false" ht="12.75" hidden="false" customHeight="false" outlineLevel="0" collapsed="false">
      <c r="A6" s="91" t="s">
        <v>47</v>
      </c>
      <c r="B6" s="92" t="s">
        <v>37</v>
      </c>
      <c r="C6" s="93" t="s">
        <v>48</v>
      </c>
      <c r="D6" s="91" t="s">
        <v>210</v>
      </c>
    </row>
    <row r="7" customFormat="false" ht="12.75" hidden="false" customHeight="false" outlineLevel="0" collapsed="false">
      <c r="A7" s="91" t="s">
        <v>47</v>
      </c>
      <c r="B7" s="92" t="s">
        <v>211</v>
      </c>
      <c r="C7" s="93" t="s">
        <v>49</v>
      </c>
      <c r="D7" s="91" t="s">
        <v>212</v>
      </c>
    </row>
    <row r="8" customFormat="false" ht="25.5" hidden="false" customHeight="false" outlineLevel="0" collapsed="false">
      <c r="A8" s="91" t="s">
        <v>47</v>
      </c>
      <c r="B8" s="92" t="s">
        <v>213</v>
      </c>
      <c r="C8" s="93" t="s">
        <v>50</v>
      </c>
      <c r="D8" s="91" t="s">
        <v>214</v>
      </c>
    </row>
    <row r="9" customFormat="false" ht="25.5" hidden="false" customHeight="false" outlineLevel="0" collapsed="false">
      <c r="A9" s="91" t="s">
        <v>47</v>
      </c>
      <c r="B9" s="92" t="s">
        <v>215</v>
      </c>
      <c r="C9" s="93" t="s">
        <v>51</v>
      </c>
      <c r="D9" s="91" t="s">
        <v>216</v>
      </c>
    </row>
    <row r="10" customFormat="false" ht="25.5" hidden="false" customHeight="false" outlineLevel="0" collapsed="false">
      <c r="A10" s="91" t="s">
        <v>47</v>
      </c>
      <c r="B10" s="92" t="s">
        <v>217</v>
      </c>
      <c r="C10" s="93" t="s">
        <v>52</v>
      </c>
      <c r="D10" s="91" t="s">
        <v>218</v>
      </c>
    </row>
    <row r="11" customFormat="false" ht="25.5" hidden="false" customHeight="false" outlineLevel="0" collapsed="false">
      <c r="A11" s="91" t="s">
        <v>47</v>
      </c>
      <c r="B11" s="92" t="s">
        <v>219</v>
      </c>
      <c r="C11" s="93" t="s">
        <v>220</v>
      </c>
      <c r="D11" s="91" t="s">
        <v>221</v>
      </c>
    </row>
    <row r="12" customFormat="false" ht="12.75" hidden="false" customHeight="false" outlineLevel="0" collapsed="false">
      <c r="A12" s="94" t="s">
        <v>55</v>
      </c>
      <c r="B12" s="95" t="s">
        <v>37</v>
      </c>
      <c r="C12" s="96" t="s">
        <v>48</v>
      </c>
      <c r="D12" s="96" t="s">
        <v>222</v>
      </c>
    </row>
    <row r="13" customFormat="false" ht="12.75" hidden="false" customHeight="false" outlineLevel="0" collapsed="false">
      <c r="A13" s="94" t="s">
        <v>55</v>
      </c>
      <c r="B13" s="95" t="s">
        <v>223</v>
      </c>
      <c r="C13" s="96" t="s">
        <v>49</v>
      </c>
      <c r="D13" s="96" t="s">
        <v>224</v>
      </c>
    </row>
    <row r="14" customFormat="false" ht="25.5" hidden="false" customHeight="false" outlineLevel="0" collapsed="false">
      <c r="A14" s="94" t="s">
        <v>55</v>
      </c>
      <c r="B14" s="95" t="s">
        <v>225</v>
      </c>
      <c r="C14" s="96" t="s">
        <v>50</v>
      </c>
      <c r="D14" s="96" t="s">
        <v>226</v>
      </c>
    </row>
    <row r="15" customFormat="false" ht="12.75" hidden="false" customHeight="false" outlineLevel="0" collapsed="false">
      <c r="A15" s="94" t="s">
        <v>55</v>
      </c>
      <c r="B15" s="95" t="s">
        <v>227</v>
      </c>
      <c r="C15" s="96" t="s">
        <v>51</v>
      </c>
      <c r="D15" s="96" t="s">
        <v>228</v>
      </c>
    </row>
    <row r="16" customFormat="false" ht="25.5" hidden="false" customHeight="false" outlineLevel="0" collapsed="false">
      <c r="A16" s="94" t="s">
        <v>55</v>
      </c>
      <c r="B16" s="95" t="s">
        <v>229</v>
      </c>
      <c r="C16" s="96" t="s">
        <v>52</v>
      </c>
      <c r="D16" s="96" t="s">
        <v>230</v>
      </c>
    </row>
    <row r="17" s="18" customFormat="true" ht="25.5" hidden="false" customHeight="false" outlineLevel="0" collapsed="false">
      <c r="A17" s="94" t="s">
        <v>55</v>
      </c>
      <c r="B17" s="95" t="s">
        <v>231</v>
      </c>
      <c r="C17" s="96" t="s">
        <v>220</v>
      </c>
      <c r="D17" s="96" t="s">
        <v>221</v>
      </c>
    </row>
    <row r="18" customFormat="false" ht="38.25" hidden="false" customHeight="false" outlineLevel="0" collapsed="false">
      <c r="A18" s="91" t="s">
        <v>57</v>
      </c>
      <c r="B18" s="92" t="s">
        <v>37</v>
      </c>
      <c r="C18" s="93" t="s">
        <v>58</v>
      </c>
      <c r="D18" s="91" t="s">
        <v>232</v>
      </c>
    </row>
    <row r="19" customFormat="false" ht="63.75" hidden="false" customHeight="false" outlineLevel="0" collapsed="false">
      <c r="A19" s="91" t="s">
        <v>57</v>
      </c>
      <c r="B19" s="92" t="s">
        <v>233</v>
      </c>
      <c r="C19" s="93" t="s">
        <v>59</v>
      </c>
      <c r="D19" s="91" t="s">
        <v>234</v>
      </c>
    </row>
    <row r="20" customFormat="false" ht="38.25" hidden="false" customHeight="false" outlineLevel="0" collapsed="false">
      <c r="A20" s="91" t="s">
        <v>57</v>
      </c>
      <c r="B20" s="92" t="s">
        <v>235</v>
      </c>
      <c r="C20" s="93" t="s">
        <v>60</v>
      </c>
      <c r="D20" s="91" t="s">
        <v>236</v>
      </c>
    </row>
    <row r="21" s="18" customFormat="true" ht="25.5" hidden="false" customHeight="false" outlineLevel="0" collapsed="false">
      <c r="A21" s="91" t="s">
        <v>57</v>
      </c>
      <c r="B21" s="92" t="s">
        <v>237</v>
      </c>
      <c r="C21" s="93" t="s">
        <v>61</v>
      </c>
      <c r="D21" s="91" t="s">
        <v>238</v>
      </c>
    </row>
    <row r="22" customFormat="false" ht="38.25" hidden="false" customHeight="false" outlineLevel="0" collapsed="false">
      <c r="A22" s="94" t="s">
        <v>63</v>
      </c>
      <c r="B22" s="95" t="s">
        <v>37</v>
      </c>
      <c r="C22" s="96" t="s">
        <v>64</v>
      </c>
      <c r="D22" s="94" t="s">
        <v>239</v>
      </c>
    </row>
    <row r="23" customFormat="false" ht="38.25" hidden="false" customHeight="false" outlineLevel="0" collapsed="false">
      <c r="A23" s="94" t="s">
        <v>63</v>
      </c>
      <c r="B23" s="95" t="s">
        <v>240</v>
      </c>
      <c r="C23" s="96" t="s">
        <v>65</v>
      </c>
      <c r="D23" s="96" t="s">
        <v>241</v>
      </c>
    </row>
    <row r="24" customFormat="false" ht="38.25" hidden="false" customHeight="false" outlineLevel="0" collapsed="false">
      <c r="A24" s="94" t="s">
        <v>63</v>
      </c>
      <c r="B24" s="95" t="s">
        <v>242</v>
      </c>
      <c r="C24" s="96" t="s">
        <v>66</v>
      </c>
      <c r="D24" s="96" t="s">
        <v>241</v>
      </c>
    </row>
    <row r="25" customFormat="false" ht="38.25" hidden="false" customHeight="false" outlineLevel="0" collapsed="false">
      <c r="A25" s="94" t="s">
        <v>63</v>
      </c>
      <c r="B25" s="95" t="s">
        <v>243</v>
      </c>
      <c r="C25" s="96" t="s">
        <v>67</v>
      </c>
      <c r="D25" s="94" t="s">
        <v>244</v>
      </c>
    </row>
    <row r="26" customFormat="false" ht="38.25" hidden="false" customHeight="false" outlineLevel="0" collapsed="false">
      <c r="A26" s="91" t="s">
        <v>73</v>
      </c>
      <c r="B26" s="92" t="s">
        <v>37</v>
      </c>
      <c r="C26" s="93" t="s">
        <v>74</v>
      </c>
      <c r="D26" s="91" t="s">
        <v>245</v>
      </c>
    </row>
    <row r="27" customFormat="false" ht="51" hidden="false" customHeight="false" outlineLevel="0" collapsed="false">
      <c r="A27" s="91" t="s">
        <v>73</v>
      </c>
      <c r="B27" s="92" t="s">
        <v>246</v>
      </c>
      <c r="C27" s="93" t="s">
        <v>75</v>
      </c>
      <c r="D27" s="91" t="s">
        <v>247</v>
      </c>
    </row>
    <row r="28" customFormat="false" ht="51" hidden="false" customHeight="false" outlineLevel="0" collapsed="false">
      <c r="A28" s="91" t="s">
        <v>73</v>
      </c>
      <c r="B28" s="92" t="s">
        <v>248</v>
      </c>
      <c r="C28" s="93" t="s">
        <v>76</v>
      </c>
      <c r="D28" s="91" t="s">
        <v>249</v>
      </c>
    </row>
    <row r="29" customFormat="false" ht="25.5" hidden="false" customHeight="false" outlineLevel="0" collapsed="false">
      <c r="A29" s="91" t="s">
        <v>73</v>
      </c>
      <c r="B29" s="92" t="s">
        <v>250</v>
      </c>
      <c r="C29" s="93" t="s">
        <v>77</v>
      </c>
      <c r="D29" s="91" t="s">
        <v>251</v>
      </c>
    </row>
    <row r="30" customFormat="false" ht="25.5" hidden="false" customHeight="false" outlineLevel="0" collapsed="false">
      <c r="A30" s="91" t="s">
        <v>73</v>
      </c>
      <c r="B30" s="92" t="s">
        <v>252</v>
      </c>
      <c r="C30" s="93" t="s">
        <v>78</v>
      </c>
      <c r="D30" s="91" t="s">
        <v>253</v>
      </c>
    </row>
    <row r="31" s="18" customFormat="true" ht="38.25" hidden="false" customHeight="false" outlineLevel="0" collapsed="false">
      <c r="A31" s="91" t="s">
        <v>73</v>
      </c>
      <c r="B31" s="92" t="s">
        <v>254</v>
      </c>
      <c r="C31" s="93" t="s">
        <v>85</v>
      </c>
      <c r="D31" s="91" t="s">
        <v>255</v>
      </c>
    </row>
    <row r="32" customFormat="false" ht="25.5" hidden="false" customHeight="false" outlineLevel="0" collapsed="false">
      <c r="A32" s="94" t="s">
        <v>79</v>
      </c>
      <c r="B32" s="95" t="s">
        <v>37</v>
      </c>
      <c r="C32" s="96" t="s">
        <v>80</v>
      </c>
      <c r="D32" s="96" t="s">
        <v>245</v>
      </c>
    </row>
    <row r="33" customFormat="false" ht="51" hidden="false" customHeight="false" outlineLevel="0" collapsed="false">
      <c r="A33" s="94" t="s">
        <v>79</v>
      </c>
      <c r="B33" s="95" t="s">
        <v>256</v>
      </c>
      <c r="C33" s="96" t="s">
        <v>75</v>
      </c>
      <c r="D33" s="96" t="s">
        <v>247</v>
      </c>
    </row>
    <row r="34" customFormat="false" ht="51" hidden="false" customHeight="false" outlineLevel="0" collapsed="false">
      <c r="A34" s="94" t="s">
        <v>79</v>
      </c>
      <c r="B34" s="95" t="s">
        <v>257</v>
      </c>
      <c r="C34" s="96" t="s">
        <v>76</v>
      </c>
      <c r="D34" s="96" t="s">
        <v>249</v>
      </c>
    </row>
    <row r="35" customFormat="false" ht="12.75" hidden="false" customHeight="false" outlineLevel="0" collapsed="false">
      <c r="A35" s="94" t="s">
        <v>79</v>
      </c>
      <c r="B35" s="95" t="s">
        <v>258</v>
      </c>
      <c r="C35" s="96" t="s">
        <v>77</v>
      </c>
      <c r="D35" s="96" t="s">
        <v>251</v>
      </c>
    </row>
    <row r="36" customFormat="false" ht="25.5" hidden="false" customHeight="false" outlineLevel="0" collapsed="false">
      <c r="A36" s="94" t="s">
        <v>79</v>
      </c>
      <c r="B36" s="95" t="s">
        <v>259</v>
      </c>
      <c r="C36" s="96" t="s">
        <v>81</v>
      </c>
      <c r="D36" s="94"/>
    </row>
    <row r="37" customFormat="false" ht="25.5" hidden="false" customHeight="false" outlineLevel="0" collapsed="false">
      <c r="A37" s="94" t="s">
        <v>79</v>
      </c>
      <c r="B37" s="95" t="s">
        <v>260</v>
      </c>
      <c r="C37" s="96" t="s">
        <v>82</v>
      </c>
      <c r="D37" s="94" t="s">
        <v>261</v>
      </c>
    </row>
    <row r="38" customFormat="false" ht="25.5" hidden="false" customHeight="false" outlineLevel="0" collapsed="false">
      <c r="A38" s="94" t="s">
        <v>79</v>
      </c>
      <c r="B38" s="95" t="s">
        <v>262</v>
      </c>
      <c r="C38" s="96" t="s">
        <v>83</v>
      </c>
      <c r="D38" s="94" t="s">
        <v>263</v>
      </c>
    </row>
    <row r="39" customFormat="false" ht="25.5" hidden="false" customHeight="false" outlineLevel="0" collapsed="false">
      <c r="A39" s="94" t="s">
        <v>79</v>
      </c>
      <c r="B39" s="95" t="s">
        <v>264</v>
      </c>
      <c r="C39" s="96" t="s">
        <v>84</v>
      </c>
      <c r="D39" s="94" t="s">
        <v>265</v>
      </c>
    </row>
    <row r="40" customFormat="false" ht="12.75" hidden="false" customHeight="false" outlineLevel="0" collapsed="false">
      <c r="A40" s="91" t="s">
        <v>87</v>
      </c>
      <c r="B40" s="92" t="s">
        <v>37</v>
      </c>
      <c r="C40" s="93" t="s">
        <v>69</v>
      </c>
      <c r="D40" s="91" t="s">
        <v>266</v>
      </c>
    </row>
    <row r="41" customFormat="false" ht="216.75" hidden="false" customHeight="false" outlineLevel="0" collapsed="false">
      <c r="A41" s="97" t="s">
        <v>87</v>
      </c>
      <c r="B41" s="98" t="s">
        <v>267</v>
      </c>
      <c r="C41" s="98" t="s">
        <v>88</v>
      </c>
      <c r="D41" s="98" t="s">
        <v>268</v>
      </c>
    </row>
    <row r="42" customFormat="false" ht="25.5" hidden="false" customHeight="false" outlineLevel="0" collapsed="false">
      <c r="A42" s="94" t="s">
        <v>90</v>
      </c>
      <c r="B42" s="95" t="s">
        <v>37</v>
      </c>
      <c r="C42" s="96" t="s">
        <v>91</v>
      </c>
      <c r="D42" s="79" t="s">
        <v>269</v>
      </c>
    </row>
    <row r="43" customFormat="false" ht="25.5" hidden="false" customHeight="false" outlineLevel="0" collapsed="false">
      <c r="A43" s="94" t="s">
        <v>90</v>
      </c>
      <c r="B43" s="95" t="s">
        <v>270</v>
      </c>
      <c r="C43" s="96" t="s">
        <v>92</v>
      </c>
      <c r="D43" s="94"/>
    </row>
    <row r="44" customFormat="false" ht="25.5" hidden="false" customHeight="false" outlineLevel="0" collapsed="false">
      <c r="A44" s="91" t="s">
        <v>98</v>
      </c>
      <c r="B44" s="92" t="s">
        <v>37</v>
      </c>
      <c r="C44" s="93" t="s">
        <v>69</v>
      </c>
      <c r="D44" s="91" t="s">
        <v>271</v>
      </c>
    </row>
    <row r="45" customFormat="false" ht="38.25" hidden="false" customHeight="false" outlineLevel="0" collapsed="false">
      <c r="A45" s="91" t="s">
        <v>98</v>
      </c>
      <c r="B45" s="92" t="s">
        <v>272</v>
      </c>
      <c r="C45" s="93" t="s">
        <v>99</v>
      </c>
      <c r="D45" s="91" t="s">
        <v>273</v>
      </c>
    </row>
    <row r="46" customFormat="false" ht="25.5" hidden="false" customHeight="false" outlineLevel="0" collapsed="false">
      <c r="A46" s="91" t="s">
        <v>98</v>
      </c>
      <c r="B46" s="92" t="s">
        <v>274</v>
      </c>
      <c r="C46" s="93" t="s">
        <v>100</v>
      </c>
      <c r="D46" s="91" t="s">
        <v>275</v>
      </c>
    </row>
    <row r="47" customFormat="false" ht="25.5" hidden="false" customHeight="false" outlineLevel="0" collapsed="false">
      <c r="A47" s="91" t="s">
        <v>98</v>
      </c>
      <c r="B47" s="92" t="s">
        <v>276</v>
      </c>
      <c r="C47" s="93" t="s">
        <v>101</v>
      </c>
      <c r="D47" s="91" t="s">
        <v>277</v>
      </c>
    </row>
    <row r="48" customFormat="false" ht="25.5" hidden="false" customHeight="false" outlineLevel="0" collapsed="false">
      <c r="A48" s="91" t="s">
        <v>98</v>
      </c>
      <c r="B48" s="92" t="s">
        <v>278</v>
      </c>
      <c r="C48" s="93" t="s">
        <v>102</v>
      </c>
      <c r="D48" s="91" t="s">
        <v>279</v>
      </c>
    </row>
    <row r="49" s="18" customFormat="true" ht="38.25" hidden="false" customHeight="false" outlineLevel="0" collapsed="false">
      <c r="A49" s="91" t="s">
        <v>98</v>
      </c>
      <c r="B49" s="92" t="s">
        <v>280</v>
      </c>
      <c r="C49" s="93" t="s">
        <v>281</v>
      </c>
      <c r="D49" s="91" t="s">
        <v>282</v>
      </c>
    </row>
    <row r="50" customFormat="false" ht="12.75" hidden="false" customHeight="false" outlineLevel="0" collapsed="false">
      <c r="A50" s="94" t="s">
        <v>104</v>
      </c>
      <c r="B50" s="95" t="s">
        <v>37</v>
      </c>
      <c r="C50" s="96" t="s">
        <v>105</v>
      </c>
      <c r="D50" s="94" t="s">
        <v>283</v>
      </c>
    </row>
    <row r="51" customFormat="false" ht="25.5" hidden="false" customHeight="false" outlineLevel="0" collapsed="false">
      <c r="A51" s="94" t="s">
        <v>104</v>
      </c>
      <c r="B51" s="95" t="s">
        <v>284</v>
      </c>
      <c r="C51" s="99" t="n">
        <v>0.25</v>
      </c>
      <c r="D51" s="94" t="s">
        <v>285</v>
      </c>
    </row>
    <row r="52" customFormat="false" ht="25.5" hidden="false" customHeight="false" outlineLevel="0" collapsed="false">
      <c r="A52" s="94" t="s">
        <v>104</v>
      </c>
      <c r="B52" s="95" t="s">
        <v>286</v>
      </c>
      <c r="C52" s="99" t="n">
        <v>0.5</v>
      </c>
      <c r="D52" s="94" t="s">
        <v>287</v>
      </c>
    </row>
    <row r="53" customFormat="false" ht="25.5" hidden="false" customHeight="false" outlineLevel="0" collapsed="false">
      <c r="A53" s="94" t="s">
        <v>104</v>
      </c>
      <c r="B53" s="95" t="s">
        <v>288</v>
      </c>
      <c r="C53" s="99" t="n">
        <v>0.75</v>
      </c>
      <c r="D53" s="94" t="s">
        <v>289</v>
      </c>
    </row>
    <row r="54" customFormat="false" ht="25.5" hidden="false" customHeight="false" outlineLevel="0" collapsed="false">
      <c r="A54" s="94" t="s">
        <v>104</v>
      </c>
      <c r="B54" s="95" t="s">
        <v>290</v>
      </c>
      <c r="C54" s="99" t="n">
        <v>1</v>
      </c>
      <c r="D54" s="94" t="s">
        <v>291</v>
      </c>
    </row>
    <row r="55" customFormat="false" ht="38.25" hidden="false" customHeight="false" outlineLevel="0" collapsed="false">
      <c r="A55" s="91" t="s">
        <v>106</v>
      </c>
      <c r="B55" s="92" t="s">
        <v>37</v>
      </c>
      <c r="C55" s="93" t="s">
        <v>107</v>
      </c>
      <c r="D55" s="91" t="s">
        <v>292</v>
      </c>
    </row>
    <row r="56" customFormat="false" ht="25.5" hidden="false" customHeight="false" outlineLevel="0" collapsed="false">
      <c r="A56" s="91" t="s">
        <v>106</v>
      </c>
      <c r="B56" s="92" t="s">
        <v>293</v>
      </c>
      <c r="C56" s="93" t="s">
        <v>108</v>
      </c>
      <c r="D56" s="91" t="s">
        <v>294</v>
      </c>
    </row>
    <row r="57" customFormat="false" ht="25.5" hidden="false" customHeight="false" outlineLevel="0" collapsed="false">
      <c r="A57" s="91" t="s">
        <v>106</v>
      </c>
      <c r="B57" s="92" t="s">
        <v>295</v>
      </c>
      <c r="C57" s="93" t="s">
        <v>109</v>
      </c>
      <c r="D57" s="91" t="s">
        <v>296</v>
      </c>
    </row>
    <row r="58" customFormat="false" ht="38.25" hidden="false" customHeight="false" outlineLevel="0" collapsed="false">
      <c r="A58" s="91" t="s">
        <v>106</v>
      </c>
      <c r="B58" s="92" t="s">
        <v>297</v>
      </c>
      <c r="C58" s="93" t="s">
        <v>110</v>
      </c>
      <c r="D58" s="91" t="s">
        <v>298</v>
      </c>
    </row>
    <row r="59" customFormat="false" ht="25.5" hidden="false" customHeight="false" outlineLevel="0" collapsed="false">
      <c r="A59" s="91" t="s">
        <v>106</v>
      </c>
      <c r="B59" s="92" t="s">
        <v>299</v>
      </c>
      <c r="C59" s="93" t="s">
        <v>111</v>
      </c>
      <c r="D59" s="91" t="s">
        <v>300</v>
      </c>
    </row>
    <row r="60" customFormat="false" ht="63.75" hidden="false" customHeight="false" outlineLevel="0" collapsed="false">
      <c r="A60" s="91" t="s">
        <v>106</v>
      </c>
      <c r="B60" s="92" t="s">
        <v>301</v>
      </c>
      <c r="C60" s="93" t="s">
        <v>112</v>
      </c>
      <c r="D60" s="91" t="s">
        <v>302</v>
      </c>
    </row>
    <row r="61" customFormat="false" ht="76.5" hidden="false" customHeight="false" outlineLevel="0" collapsed="false">
      <c r="A61" s="91" t="s">
        <v>106</v>
      </c>
      <c r="B61" s="92" t="s">
        <v>303</v>
      </c>
      <c r="C61" s="93" t="s">
        <v>113</v>
      </c>
      <c r="D61" s="91" t="s">
        <v>304</v>
      </c>
    </row>
    <row r="62" customFormat="false" ht="102" hidden="false" customHeight="false" outlineLevel="0" collapsed="false">
      <c r="A62" s="94" t="s">
        <v>114</v>
      </c>
      <c r="B62" s="95" t="s">
        <v>37</v>
      </c>
      <c r="C62" s="96" t="s">
        <v>115</v>
      </c>
      <c r="D62" s="94" t="s">
        <v>305</v>
      </c>
    </row>
    <row r="63" customFormat="false" ht="51" hidden="false" customHeight="false" outlineLevel="0" collapsed="false">
      <c r="A63" s="94" t="s">
        <v>114</v>
      </c>
      <c r="B63" s="95" t="s">
        <v>306</v>
      </c>
      <c r="C63" s="96" t="s">
        <v>116</v>
      </c>
      <c r="D63" s="94" t="s">
        <v>307</v>
      </c>
    </row>
    <row r="64" customFormat="false" ht="25.5" hidden="false" customHeight="false" outlineLevel="0" collapsed="false">
      <c r="A64" s="94" t="s">
        <v>114</v>
      </c>
      <c r="B64" s="95" t="s">
        <v>308</v>
      </c>
      <c r="C64" s="96" t="s">
        <v>117</v>
      </c>
      <c r="D64" s="94" t="s">
        <v>309</v>
      </c>
    </row>
    <row r="65" customFormat="false" ht="51" hidden="false" customHeight="false" outlineLevel="0" collapsed="false">
      <c r="A65" s="94" t="s">
        <v>114</v>
      </c>
      <c r="B65" s="95" t="s">
        <v>310</v>
      </c>
      <c r="C65" s="96" t="s">
        <v>311</v>
      </c>
      <c r="D65" s="94" t="s">
        <v>312</v>
      </c>
    </row>
    <row r="66" customFormat="false" ht="25.5" hidden="false" customHeight="false" outlineLevel="0" collapsed="false">
      <c r="A66" s="94" t="s">
        <v>114</v>
      </c>
      <c r="B66" s="95" t="s">
        <v>313</v>
      </c>
      <c r="C66" s="96" t="s">
        <v>119</v>
      </c>
      <c r="D66" s="94" t="s">
        <v>314</v>
      </c>
    </row>
    <row r="67" s="18" customFormat="true" ht="51" hidden="false" customHeight="false" outlineLevel="0" collapsed="false">
      <c r="A67" s="94" t="s">
        <v>114</v>
      </c>
      <c r="B67" s="95" t="s">
        <v>315</v>
      </c>
      <c r="C67" s="96" t="s">
        <v>120</v>
      </c>
      <c r="D67" s="94" t="s">
        <v>316</v>
      </c>
    </row>
    <row r="68" customFormat="false" ht="76.5" hidden="false" customHeight="false" outlineLevel="0" collapsed="false">
      <c r="A68" s="91" t="s">
        <v>122</v>
      </c>
      <c r="B68" s="92" t="s">
        <v>37</v>
      </c>
      <c r="C68" s="93" t="s">
        <v>123</v>
      </c>
      <c r="D68" s="76" t="s">
        <v>317</v>
      </c>
    </row>
    <row r="69" customFormat="false" ht="25.5" hidden="false" customHeight="false" outlineLevel="0" collapsed="false">
      <c r="A69" s="91" t="s">
        <v>122</v>
      </c>
      <c r="B69" s="92" t="s">
        <v>318</v>
      </c>
      <c r="C69" s="93" t="s">
        <v>124</v>
      </c>
      <c r="D69" s="91" t="s">
        <v>319</v>
      </c>
    </row>
    <row r="70" customFormat="false" ht="51" hidden="false" customHeight="false" outlineLevel="0" collapsed="false">
      <c r="A70" s="91" t="s">
        <v>122</v>
      </c>
      <c r="B70" s="92" t="s">
        <v>320</v>
      </c>
      <c r="C70" s="93" t="s">
        <v>125</v>
      </c>
      <c r="D70" s="91" t="s">
        <v>321</v>
      </c>
    </row>
    <row r="71" s="18" customFormat="true" ht="25.5" hidden="false" customHeight="false" outlineLevel="0" collapsed="false">
      <c r="A71" s="91" t="s">
        <v>122</v>
      </c>
      <c r="B71" s="92" t="s">
        <v>322</v>
      </c>
      <c r="C71" s="93" t="s">
        <v>126</v>
      </c>
      <c r="D71" s="91" t="s">
        <v>323</v>
      </c>
    </row>
    <row r="72" customFormat="false" ht="21.6" hidden="false" customHeight="true" outlineLevel="0" collapsed="false">
      <c r="A72" s="94" t="s">
        <v>127</v>
      </c>
      <c r="B72" s="95" t="s">
        <v>37</v>
      </c>
      <c r="C72" s="96" t="s">
        <v>69</v>
      </c>
      <c r="D72" s="96" t="s">
        <v>324</v>
      </c>
    </row>
    <row r="73" customFormat="false" ht="25.5" hidden="false" customHeight="false" outlineLevel="0" collapsed="false">
      <c r="A73" s="94" t="s">
        <v>127</v>
      </c>
      <c r="B73" s="95" t="s">
        <v>325</v>
      </c>
      <c r="C73" s="96" t="s">
        <v>128</v>
      </c>
      <c r="D73" s="96" t="s">
        <v>326</v>
      </c>
    </row>
    <row r="74" customFormat="false" ht="25.5" hidden="false" customHeight="false" outlineLevel="0" collapsed="false">
      <c r="A74" s="94" t="s">
        <v>127</v>
      </c>
      <c r="B74" s="95" t="s">
        <v>327</v>
      </c>
      <c r="C74" s="96" t="s">
        <v>129</v>
      </c>
      <c r="D74" s="96" t="s">
        <v>328</v>
      </c>
    </row>
    <row r="75" customFormat="false" ht="38.25" hidden="false" customHeight="false" outlineLevel="0" collapsed="false">
      <c r="A75" s="91" t="s">
        <v>131</v>
      </c>
      <c r="B75" s="92" t="s">
        <v>37</v>
      </c>
      <c r="C75" s="93" t="s">
        <v>132</v>
      </c>
      <c r="D75" s="91" t="s">
        <v>329</v>
      </c>
    </row>
    <row r="76" customFormat="false" ht="25.5" hidden="false" customHeight="false" outlineLevel="0" collapsed="false">
      <c r="A76" s="91" t="s">
        <v>131</v>
      </c>
      <c r="B76" s="92" t="s">
        <v>330</v>
      </c>
      <c r="C76" s="93" t="s">
        <v>133</v>
      </c>
      <c r="D76" s="91" t="s">
        <v>331</v>
      </c>
    </row>
    <row r="77" customFormat="false" ht="25.5" hidden="false" customHeight="false" outlineLevel="0" collapsed="false">
      <c r="A77" s="91" t="s">
        <v>131</v>
      </c>
      <c r="B77" s="92" t="s">
        <v>332</v>
      </c>
      <c r="C77" s="93" t="s">
        <v>134</v>
      </c>
      <c r="D77" s="91" t="s">
        <v>333</v>
      </c>
    </row>
    <row r="78" customFormat="false" ht="38.25" hidden="false" customHeight="false" outlineLevel="0" collapsed="false">
      <c r="A78" s="91" t="s">
        <v>131</v>
      </c>
      <c r="B78" s="92" t="s">
        <v>334</v>
      </c>
      <c r="C78" s="93" t="s">
        <v>335</v>
      </c>
      <c r="D78" s="91" t="s">
        <v>336</v>
      </c>
    </row>
    <row r="79" customFormat="false" ht="63.75" hidden="false" customHeight="false" outlineLevel="0" collapsed="false">
      <c r="A79" s="91" t="s">
        <v>131</v>
      </c>
      <c r="B79" s="92" t="s">
        <v>337</v>
      </c>
      <c r="C79" s="93" t="s">
        <v>338</v>
      </c>
      <c r="D79" s="91" t="s">
        <v>339</v>
      </c>
    </row>
    <row r="80" customFormat="false" ht="63.75" hidden="false" customHeight="false" outlineLevel="0" collapsed="false">
      <c r="A80" s="94" t="s">
        <v>138</v>
      </c>
      <c r="B80" s="95" t="s">
        <v>37</v>
      </c>
      <c r="C80" s="96" t="s">
        <v>139</v>
      </c>
      <c r="D80" s="94" t="s">
        <v>340</v>
      </c>
    </row>
    <row r="81" customFormat="false" ht="38.25" hidden="false" customHeight="false" outlineLevel="0" collapsed="false">
      <c r="A81" s="94" t="s">
        <v>138</v>
      </c>
      <c r="B81" s="95" t="s">
        <v>341</v>
      </c>
      <c r="C81" s="96" t="s">
        <v>140</v>
      </c>
      <c r="D81" s="94" t="s">
        <v>342</v>
      </c>
    </row>
    <row r="82" customFormat="false" ht="12.75" hidden="false" customHeight="false" outlineLevel="0" collapsed="false">
      <c r="A82" s="94" t="s">
        <v>138</v>
      </c>
      <c r="B82" s="95" t="s">
        <v>343</v>
      </c>
      <c r="C82" s="96" t="s">
        <v>141</v>
      </c>
      <c r="D82" s="94" t="s">
        <v>344</v>
      </c>
    </row>
    <row r="83" customFormat="false" ht="38.25" hidden="false" customHeight="false" outlineLevel="0" collapsed="false">
      <c r="A83" s="91" t="s">
        <v>142</v>
      </c>
      <c r="B83" s="92" t="s">
        <v>37</v>
      </c>
      <c r="C83" s="93" t="s">
        <v>143</v>
      </c>
      <c r="D83" s="91" t="s">
        <v>345</v>
      </c>
    </row>
    <row r="84" customFormat="false" ht="63.75" hidden="false" customHeight="false" outlineLevel="0" collapsed="false">
      <c r="A84" s="91" t="s">
        <v>142</v>
      </c>
      <c r="B84" s="92" t="s">
        <v>346</v>
      </c>
      <c r="C84" s="93" t="s">
        <v>144</v>
      </c>
      <c r="D84" s="91" t="s">
        <v>347</v>
      </c>
    </row>
    <row r="85" customFormat="false" ht="25.5" hidden="false" customHeight="false" outlineLevel="0" collapsed="false">
      <c r="A85" s="91" t="s">
        <v>142</v>
      </c>
      <c r="B85" s="92" t="s">
        <v>348</v>
      </c>
      <c r="C85" s="93" t="s">
        <v>145</v>
      </c>
      <c r="D85" s="91" t="s">
        <v>349</v>
      </c>
    </row>
    <row r="86" s="18" customFormat="true" ht="25.5" hidden="false" customHeight="false" outlineLevel="0" collapsed="false">
      <c r="A86" s="91" t="s">
        <v>142</v>
      </c>
      <c r="B86" s="92" t="s">
        <v>350</v>
      </c>
      <c r="C86" s="93" t="s">
        <v>146</v>
      </c>
      <c r="D86" s="91" t="s">
        <v>351</v>
      </c>
    </row>
    <row r="87" customFormat="false" ht="25.5" hidden="false" customHeight="false" outlineLevel="0" collapsed="false">
      <c r="A87" s="94" t="s">
        <v>147</v>
      </c>
      <c r="B87" s="95" t="s">
        <v>37</v>
      </c>
      <c r="C87" s="96" t="s">
        <v>148</v>
      </c>
      <c r="D87" s="94" t="s">
        <v>352</v>
      </c>
    </row>
    <row r="88" customFormat="false" ht="25.5" hidden="false" customHeight="false" outlineLevel="0" collapsed="false">
      <c r="A88" s="94" t="s">
        <v>147</v>
      </c>
      <c r="B88" s="95" t="s">
        <v>353</v>
      </c>
      <c r="C88" s="78" t="s">
        <v>149</v>
      </c>
      <c r="D88" s="94" t="s">
        <v>354</v>
      </c>
    </row>
    <row r="89" s="18" customFormat="true" ht="51" hidden="false" customHeight="false" outlineLevel="0" collapsed="false">
      <c r="A89" s="94" t="s">
        <v>147</v>
      </c>
      <c r="B89" s="95" t="s">
        <v>355</v>
      </c>
      <c r="C89" s="96" t="s">
        <v>150</v>
      </c>
      <c r="D89" s="94" t="s">
        <v>356</v>
      </c>
    </row>
    <row r="90" customFormat="false" ht="38.25" hidden="false" customHeight="false" outlineLevel="0" collapsed="false">
      <c r="A90" s="91" t="s">
        <v>151</v>
      </c>
      <c r="B90" s="92" t="s">
        <v>37</v>
      </c>
      <c r="C90" s="93" t="s">
        <v>152</v>
      </c>
      <c r="D90" s="91" t="s">
        <v>357</v>
      </c>
    </row>
    <row r="91" customFormat="false" ht="51" hidden="false" customHeight="false" outlineLevel="0" collapsed="false">
      <c r="A91" s="91" t="s">
        <v>151</v>
      </c>
      <c r="B91" s="92" t="s">
        <v>358</v>
      </c>
      <c r="C91" s="93" t="s">
        <v>153</v>
      </c>
      <c r="D91" s="91" t="s">
        <v>359</v>
      </c>
    </row>
    <row r="92" customFormat="false" ht="38.25" hidden="false" customHeight="false" outlineLevel="0" collapsed="false">
      <c r="A92" s="91" t="s">
        <v>151</v>
      </c>
      <c r="B92" s="92" t="s">
        <v>360</v>
      </c>
      <c r="C92" s="93" t="s">
        <v>154</v>
      </c>
      <c r="D92" s="91" t="s">
        <v>361</v>
      </c>
    </row>
    <row r="93" customFormat="false" ht="12.75" hidden="false" customHeight="false" outlineLevel="0" collapsed="false">
      <c r="A93" s="91" t="s">
        <v>151</v>
      </c>
      <c r="B93" s="92" t="s">
        <v>362</v>
      </c>
      <c r="C93" s="93" t="s">
        <v>155</v>
      </c>
      <c r="D93" s="91" t="s">
        <v>363</v>
      </c>
    </row>
    <row r="94" customFormat="false" ht="25.5" hidden="false" customHeight="false" outlineLevel="0" collapsed="false">
      <c r="A94" s="94" t="s">
        <v>156</v>
      </c>
      <c r="B94" s="95" t="s">
        <v>37</v>
      </c>
      <c r="C94" s="96" t="s">
        <v>157</v>
      </c>
      <c r="D94" s="94" t="s">
        <v>364</v>
      </c>
    </row>
    <row r="95" customFormat="false" ht="51" hidden="false" customHeight="false" outlineLevel="0" collapsed="false">
      <c r="A95" s="94" t="s">
        <v>156</v>
      </c>
      <c r="B95" s="95" t="s">
        <v>365</v>
      </c>
      <c r="C95" s="96" t="s">
        <v>158</v>
      </c>
      <c r="D95" s="94" t="s">
        <v>366</v>
      </c>
    </row>
    <row r="96" customFormat="false" ht="25.5" hidden="false" customHeight="false" outlineLevel="0" collapsed="false">
      <c r="A96" s="94" t="s">
        <v>156</v>
      </c>
      <c r="B96" s="95" t="s">
        <v>367</v>
      </c>
      <c r="C96" s="96" t="s">
        <v>159</v>
      </c>
      <c r="D96" s="94" t="s">
        <v>368</v>
      </c>
    </row>
    <row r="97" customFormat="false" ht="25.5" hidden="false" customHeight="false" outlineLevel="0" collapsed="false">
      <c r="A97" s="94" t="s">
        <v>156</v>
      </c>
      <c r="B97" s="95" t="s">
        <v>369</v>
      </c>
      <c r="C97" s="96" t="s">
        <v>160</v>
      </c>
      <c r="D97" s="94" t="s">
        <v>370</v>
      </c>
    </row>
    <row r="98" customFormat="false" ht="25.5" hidden="false" customHeight="false" outlineLevel="0" collapsed="false">
      <c r="A98" s="94" t="s">
        <v>156</v>
      </c>
      <c r="B98" s="95" t="s">
        <v>371</v>
      </c>
      <c r="C98" s="96" t="s">
        <v>161</v>
      </c>
      <c r="D98" s="94" t="s">
        <v>372</v>
      </c>
    </row>
    <row r="99" customFormat="false" ht="38.25" hidden="false" customHeight="false" outlineLevel="0" collapsed="false">
      <c r="A99" s="94" t="s">
        <v>156</v>
      </c>
      <c r="B99" s="95" t="s">
        <v>373</v>
      </c>
      <c r="C99" s="96" t="s">
        <v>162</v>
      </c>
      <c r="D99" s="94" t="s">
        <v>374</v>
      </c>
    </row>
    <row r="100" customFormat="false" ht="25.5" hidden="false" customHeight="false" outlineLevel="0" collapsed="false">
      <c r="A100" s="94" t="s">
        <v>156</v>
      </c>
      <c r="B100" s="95" t="s">
        <v>375</v>
      </c>
      <c r="C100" s="96" t="s">
        <v>163</v>
      </c>
      <c r="D100" s="94" t="s">
        <v>376</v>
      </c>
    </row>
    <row r="101" customFormat="false" ht="51.75" hidden="false" customHeight="false" outlineLevel="0" collapsed="false">
      <c r="A101" s="94" t="s">
        <v>156</v>
      </c>
      <c r="B101" s="95" t="s">
        <v>377</v>
      </c>
      <c r="C101" s="94" t="s">
        <v>164</v>
      </c>
      <c r="D101" s="94" t="s">
        <v>378</v>
      </c>
    </row>
    <row r="102" customFormat="false" ht="13.5" hidden="false" customHeight="false" outlineLevel="0" collapsed="false">
      <c r="A102" s="48" t="s">
        <v>1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2" topLeftCell="D125" activePane="bottomRight" state="frozen"/>
      <selection pane="topLeft" activeCell="A6" activeCellId="0" sqref="A6"/>
      <selection pane="topRight" activeCell="D6" activeCellId="0" sqref="D6"/>
      <selection pane="bottomLeft" activeCell="A125" activeCellId="0" sqref="A125"/>
      <selection pane="bottomRight" activeCell="E136" activeCellId="0" sqref="E136"/>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26.84"/>
    <col collapsed="false" customWidth="true" hidden="false" outlineLevel="0" max="4" min="4" style="0" width="33.56"/>
    <col collapsed="false" customWidth="true" hidden="false" outlineLevel="0" max="5" min="5" style="0" width="76.14"/>
    <col collapsed="false" customWidth="true" hidden="false" outlineLevel="0" max="6" min="6" style="0" width="72.99"/>
    <col collapsed="false" customWidth="true" hidden="false" outlineLevel="0" max="7" min="7" style="0" width="40.28"/>
    <col collapsed="false" customWidth="true" hidden="false" outlineLevel="0" max="12" min="8" style="0" width="8.85"/>
  </cols>
  <sheetData>
    <row r="1" customFormat="false" ht="20.25"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79</v>
      </c>
      <c r="B3" s="7"/>
      <c r="C3" s="7"/>
      <c r="D3" s="7"/>
      <c r="E3" s="7"/>
      <c r="F3" s="7"/>
      <c r="G3" s="7"/>
      <c r="H3" s="7"/>
      <c r="I3" s="7"/>
      <c r="J3" s="7"/>
    </row>
    <row r="4" customFormat="false" ht="18" hidden="false" customHeight="false" outlineLevel="0" collapsed="false">
      <c r="A4" s="22"/>
      <c r="B4" s="22"/>
      <c r="C4" s="100"/>
      <c r="D4" s="100"/>
      <c r="E4" s="100"/>
      <c r="F4" s="100"/>
      <c r="G4" s="100"/>
      <c r="H4" s="101"/>
      <c r="I4" s="101"/>
      <c r="J4" s="101"/>
      <c r="L4" s="34"/>
      <c r="M4" s="34"/>
      <c r="N4" s="34"/>
      <c r="O4" s="34"/>
      <c r="P4" s="34"/>
      <c r="Q4" s="34"/>
      <c r="R4" s="34"/>
      <c r="S4" s="34"/>
      <c r="T4" s="34"/>
      <c r="U4" s="34"/>
      <c r="V4" s="34"/>
      <c r="W4" s="34"/>
    </row>
    <row r="5" customFormat="false" ht="18" hidden="false" customHeight="false" outlineLevel="0" collapsed="false">
      <c r="A5" s="22"/>
      <c r="B5" s="22"/>
      <c r="C5" s="100"/>
      <c r="D5" s="100"/>
      <c r="E5" s="100"/>
      <c r="F5" s="100"/>
      <c r="G5" s="100"/>
      <c r="H5" s="101"/>
      <c r="I5" s="101"/>
      <c r="J5" s="101"/>
      <c r="L5" s="34"/>
      <c r="M5" s="34"/>
      <c r="N5" s="34"/>
      <c r="O5" s="34"/>
      <c r="P5" s="34"/>
      <c r="Q5" s="34"/>
      <c r="R5" s="34"/>
      <c r="S5" s="34"/>
      <c r="T5" s="34"/>
      <c r="U5" s="34"/>
      <c r="V5" s="34"/>
      <c r="W5" s="34"/>
    </row>
    <row r="6" customFormat="false" ht="12.75"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2.75" hidden="false" customHeight="false" outlineLevel="0" collapsed="false">
      <c r="A7" s="102" t="s">
        <v>380</v>
      </c>
      <c r="B7" s="102" t="s">
        <v>381</v>
      </c>
      <c r="C7" s="102" t="s">
        <v>382</v>
      </c>
      <c r="D7" s="102" t="s">
        <v>383</v>
      </c>
      <c r="E7" s="102" t="s">
        <v>384</v>
      </c>
      <c r="F7" s="103" t="s">
        <v>385</v>
      </c>
    </row>
    <row r="8" customFormat="false" ht="25.5" hidden="false" customHeight="false" outlineLevel="0" collapsed="false">
      <c r="A8" s="104" t="n">
        <v>1</v>
      </c>
      <c r="B8" s="104" t="s">
        <v>386</v>
      </c>
      <c r="C8" s="98" t="s">
        <v>47</v>
      </c>
      <c r="D8" s="105" t="s">
        <v>217</v>
      </c>
      <c r="E8" s="106" t="s">
        <v>52</v>
      </c>
      <c r="F8" s="105"/>
    </row>
    <row r="9" customFormat="false" ht="25.5" hidden="false" customHeight="false" outlineLevel="0" collapsed="false">
      <c r="A9" s="104"/>
      <c r="B9" s="104"/>
      <c r="C9" s="98" t="s">
        <v>55</v>
      </c>
      <c r="D9" s="98" t="s">
        <v>229</v>
      </c>
      <c r="E9" s="106" t="s">
        <v>52</v>
      </c>
      <c r="F9" s="105"/>
    </row>
    <row r="10" customFormat="false" ht="38.25" hidden="false" customHeight="false" outlineLevel="0" collapsed="false">
      <c r="A10" s="104"/>
      <c r="B10" s="104"/>
      <c r="C10" s="98" t="s">
        <v>57</v>
      </c>
      <c r="D10" s="98" t="s">
        <v>233</v>
      </c>
      <c r="E10" s="106" t="s">
        <v>59</v>
      </c>
      <c r="F10" s="105"/>
    </row>
    <row r="11" customFormat="false" ht="12.75" hidden="false" customHeight="false" outlineLevel="0" collapsed="false">
      <c r="A11" s="104"/>
      <c r="B11" s="104"/>
      <c r="C11" s="98" t="s">
        <v>387</v>
      </c>
      <c r="D11" s="98" t="s">
        <v>278</v>
      </c>
      <c r="E11" s="106" t="s">
        <v>102</v>
      </c>
      <c r="F11" s="105"/>
    </row>
    <row r="12" customFormat="false" ht="12.75" hidden="false" customHeight="false" outlineLevel="0" collapsed="false">
      <c r="A12" s="104"/>
      <c r="B12" s="104"/>
      <c r="C12" s="98" t="s">
        <v>114</v>
      </c>
      <c r="D12" s="98" t="s">
        <v>308</v>
      </c>
      <c r="E12" s="106" t="s">
        <v>388</v>
      </c>
      <c r="F12" s="107" t="s">
        <v>389</v>
      </c>
    </row>
    <row r="13" customFormat="false" ht="25.5" hidden="false" customHeight="false" outlineLevel="0" collapsed="false">
      <c r="A13" s="104"/>
      <c r="B13" s="104"/>
      <c r="C13" s="98" t="s">
        <v>390</v>
      </c>
      <c r="D13" s="98" t="s">
        <v>341</v>
      </c>
      <c r="E13" s="106" t="s">
        <v>140</v>
      </c>
      <c r="F13" s="105"/>
    </row>
    <row r="14" customFormat="false" ht="25.5" hidden="false" customHeight="false" outlineLevel="0" collapsed="false">
      <c r="A14" s="108" t="n">
        <v>2</v>
      </c>
      <c r="B14" s="108" t="s">
        <v>386</v>
      </c>
      <c r="C14" s="109" t="s">
        <v>47</v>
      </c>
      <c r="D14" s="95" t="s">
        <v>211</v>
      </c>
      <c r="E14" s="110" t="s">
        <v>49</v>
      </c>
      <c r="F14" s="108"/>
    </row>
    <row r="15" customFormat="false" ht="25.5" hidden="false" customHeight="false" outlineLevel="0" collapsed="false">
      <c r="A15" s="108"/>
      <c r="B15" s="108"/>
      <c r="C15" s="109" t="s">
        <v>55</v>
      </c>
      <c r="D15" s="95" t="s">
        <v>223</v>
      </c>
      <c r="E15" s="110" t="s">
        <v>49</v>
      </c>
      <c r="F15" s="108"/>
    </row>
    <row r="16" customFormat="false" ht="38.25" hidden="false" customHeight="false" outlineLevel="0" collapsed="false">
      <c r="A16" s="108"/>
      <c r="B16" s="108"/>
      <c r="C16" s="109" t="s">
        <v>57</v>
      </c>
      <c r="D16" s="109" t="s">
        <v>233</v>
      </c>
      <c r="E16" s="111" t="s">
        <v>59</v>
      </c>
      <c r="F16" s="108" t="s">
        <v>391</v>
      </c>
    </row>
    <row r="17" customFormat="false" ht="12.75" hidden="false" customHeight="false" outlineLevel="0" collapsed="false">
      <c r="A17" s="108"/>
      <c r="B17" s="108"/>
      <c r="C17" s="109" t="s">
        <v>387</v>
      </c>
      <c r="D17" s="109" t="s">
        <v>278</v>
      </c>
      <c r="E17" s="111" t="s">
        <v>102</v>
      </c>
      <c r="F17" s="108" t="s">
        <v>391</v>
      </c>
    </row>
    <row r="18" customFormat="false" ht="12.75" hidden="false" customHeight="false" outlineLevel="0" collapsed="false">
      <c r="A18" s="108"/>
      <c r="B18" s="108"/>
      <c r="C18" s="109" t="s">
        <v>114</v>
      </c>
      <c r="D18" s="109" t="s">
        <v>308</v>
      </c>
      <c r="E18" s="111" t="s">
        <v>388</v>
      </c>
      <c r="F18" s="108" t="s">
        <v>391</v>
      </c>
    </row>
    <row r="19" customFormat="false" ht="25.5" hidden="false" customHeight="false" outlineLevel="0" collapsed="false">
      <c r="A19" s="108"/>
      <c r="B19" s="108"/>
      <c r="C19" s="109" t="s">
        <v>390</v>
      </c>
      <c r="D19" s="109" t="s">
        <v>341</v>
      </c>
      <c r="E19" s="111" t="s">
        <v>140</v>
      </c>
      <c r="F19" s="108" t="s">
        <v>391</v>
      </c>
    </row>
    <row r="20" customFormat="false" ht="25.5" hidden="false" customHeight="false" outlineLevel="0" collapsed="false">
      <c r="A20" s="104" t="n">
        <v>3</v>
      </c>
      <c r="B20" s="104" t="s">
        <v>386</v>
      </c>
      <c r="C20" s="98" t="s">
        <v>47</v>
      </c>
      <c r="D20" s="105" t="s">
        <v>217</v>
      </c>
      <c r="E20" s="106" t="s">
        <v>52</v>
      </c>
      <c r="F20" s="105" t="s">
        <v>391</v>
      </c>
    </row>
    <row r="21" customFormat="false" ht="25.5" hidden="false" customHeight="false" outlineLevel="0" collapsed="false">
      <c r="A21" s="104"/>
      <c r="B21" s="104"/>
      <c r="C21" s="98" t="s">
        <v>55</v>
      </c>
      <c r="D21" s="98" t="s">
        <v>229</v>
      </c>
      <c r="E21" s="106" t="s">
        <v>52</v>
      </c>
      <c r="F21" s="105" t="s">
        <v>391</v>
      </c>
    </row>
    <row r="22" customFormat="false" ht="38.25" hidden="false" customHeight="false" outlineLevel="0" collapsed="false">
      <c r="A22" s="104"/>
      <c r="B22" s="104"/>
      <c r="C22" s="98" t="s">
        <v>57</v>
      </c>
      <c r="D22" s="98" t="s">
        <v>233</v>
      </c>
      <c r="E22" s="106" t="s">
        <v>59</v>
      </c>
      <c r="F22" s="105" t="s">
        <v>391</v>
      </c>
    </row>
    <row r="23" customFormat="false" ht="12.75" hidden="false" customHeight="false" outlineLevel="0" collapsed="false">
      <c r="A23" s="104"/>
      <c r="B23" s="104"/>
      <c r="C23" s="98" t="s">
        <v>387</v>
      </c>
      <c r="D23" s="92" t="s">
        <v>274</v>
      </c>
      <c r="E23" s="93" t="s">
        <v>100</v>
      </c>
      <c r="F23" s="105"/>
    </row>
    <row r="24" customFormat="false" ht="12.75" hidden="false" customHeight="false" outlineLevel="0" collapsed="false">
      <c r="A24" s="104"/>
      <c r="B24" s="104"/>
      <c r="C24" s="98" t="s">
        <v>387</v>
      </c>
      <c r="D24" s="92" t="s">
        <v>276</v>
      </c>
      <c r="E24" s="93" t="s">
        <v>101</v>
      </c>
      <c r="F24" s="105"/>
    </row>
    <row r="25" customFormat="false" ht="12.75" hidden="false" customHeight="false" outlineLevel="0" collapsed="false">
      <c r="A25" s="104"/>
      <c r="B25" s="104"/>
      <c r="C25" s="98" t="s">
        <v>114</v>
      </c>
      <c r="D25" s="98" t="s">
        <v>308</v>
      </c>
      <c r="E25" s="106" t="s">
        <v>388</v>
      </c>
      <c r="F25" s="105" t="s">
        <v>391</v>
      </c>
    </row>
    <row r="26" customFormat="false" ht="25.5" hidden="false" customHeight="false" outlineLevel="0" collapsed="false">
      <c r="A26" s="104"/>
      <c r="B26" s="104"/>
      <c r="C26" s="98" t="s">
        <v>390</v>
      </c>
      <c r="D26" s="98" t="s">
        <v>341</v>
      </c>
      <c r="E26" s="106" t="s">
        <v>140</v>
      </c>
      <c r="F26" s="105" t="s">
        <v>391</v>
      </c>
    </row>
    <row r="27" customFormat="false" ht="25.5" hidden="false" customHeight="false" outlineLevel="0" collapsed="false">
      <c r="A27" s="108" t="n">
        <v>4</v>
      </c>
      <c r="B27" s="108" t="s">
        <v>386</v>
      </c>
      <c r="C27" s="109" t="s">
        <v>47</v>
      </c>
      <c r="D27" s="95" t="s">
        <v>211</v>
      </c>
      <c r="E27" s="110" t="s">
        <v>49</v>
      </c>
      <c r="F27" s="108" t="s">
        <v>392</v>
      </c>
    </row>
    <row r="28" customFormat="false" ht="25.5" hidden="false" customHeight="false" outlineLevel="0" collapsed="false">
      <c r="A28" s="108"/>
      <c r="B28" s="108"/>
      <c r="C28" s="109" t="s">
        <v>55</v>
      </c>
      <c r="D28" s="95" t="s">
        <v>223</v>
      </c>
      <c r="E28" s="110" t="s">
        <v>49</v>
      </c>
      <c r="F28" s="108" t="s">
        <v>392</v>
      </c>
    </row>
    <row r="29" customFormat="false" ht="38.25" hidden="false" customHeight="false" outlineLevel="0" collapsed="false">
      <c r="A29" s="108"/>
      <c r="B29" s="108"/>
      <c r="C29" s="109" t="s">
        <v>57</v>
      </c>
      <c r="D29" s="109" t="s">
        <v>233</v>
      </c>
      <c r="E29" s="111" t="s">
        <v>59</v>
      </c>
      <c r="F29" s="108" t="s">
        <v>392</v>
      </c>
    </row>
    <row r="30" customFormat="false" ht="12.75" hidden="false" customHeight="false" outlineLevel="0" collapsed="false">
      <c r="A30" s="108"/>
      <c r="B30" s="108"/>
      <c r="C30" s="109" t="s">
        <v>387</v>
      </c>
      <c r="D30" s="95" t="s">
        <v>274</v>
      </c>
      <c r="E30" s="96" t="s">
        <v>100</v>
      </c>
      <c r="F30" s="108" t="s">
        <v>393</v>
      </c>
    </row>
    <row r="31" customFormat="false" ht="12.75" hidden="false" customHeight="false" outlineLevel="0" collapsed="false">
      <c r="A31" s="108"/>
      <c r="B31" s="108"/>
      <c r="C31" s="109" t="s">
        <v>387</v>
      </c>
      <c r="D31" s="95" t="s">
        <v>276</v>
      </c>
      <c r="E31" s="96" t="s">
        <v>101</v>
      </c>
      <c r="F31" s="108" t="s">
        <v>393</v>
      </c>
    </row>
    <row r="32" customFormat="false" ht="12.75" hidden="false" customHeight="false" outlineLevel="0" collapsed="false">
      <c r="A32" s="108"/>
      <c r="B32" s="108"/>
      <c r="C32" s="109" t="s">
        <v>114</v>
      </c>
      <c r="D32" s="109" t="s">
        <v>308</v>
      </c>
      <c r="E32" s="111" t="s">
        <v>388</v>
      </c>
      <c r="F32" s="108" t="s">
        <v>392</v>
      </c>
    </row>
    <row r="33" customFormat="false" ht="25.5" hidden="false" customHeight="false" outlineLevel="0" collapsed="false">
      <c r="A33" s="108"/>
      <c r="B33" s="108"/>
      <c r="C33" s="109" t="s">
        <v>390</v>
      </c>
      <c r="D33" s="109" t="s">
        <v>341</v>
      </c>
      <c r="E33" s="111" t="s">
        <v>140</v>
      </c>
      <c r="F33" s="108" t="s">
        <v>392</v>
      </c>
    </row>
    <row r="34" customFormat="false" ht="25.5" hidden="false" customHeight="false" outlineLevel="0" collapsed="false">
      <c r="A34" s="104" t="n">
        <v>5</v>
      </c>
      <c r="B34" s="104" t="s">
        <v>386</v>
      </c>
      <c r="C34" s="98" t="s">
        <v>47</v>
      </c>
      <c r="D34" s="105" t="s">
        <v>217</v>
      </c>
      <c r="E34" s="112" t="s">
        <v>52</v>
      </c>
      <c r="F34" s="105" t="s">
        <v>391</v>
      </c>
    </row>
    <row r="35" customFormat="false" ht="25.5" hidden="false" customHeight="false" outlineLevel="0" collapsed="false">
      <c r="A35" s="104"/>
      <c r="B35" s="104"/>
      <c r="C35" s="98" t="s">
        <v>55</v>
      </c>
      <c r="D35" s="98" t="s">
        <v>229</v>
      </c>
      <c r="E35" s="112" t="s">
        <v>52</v>
      </c>
      <c r="F35" s="105" t="s">
        <v>391</v>
      </c>
    </row>
    <row r="36" customFormat="false" ht="38.25" hidden="false" customHeight="false" outlineLevel="0" collapsed="false">
      <c r="A36" s="104"/>
      <c r="B36" s="104"/>
      <c r="C36" s="98" t="s">
        <v>57</v>
      </c>
      <c r="D36" s="98" t="s">
        <v>233</v>
      </c>
      <c r="E36" s="112" t="s">
        <v>59</v>
      </c>
      <c r="F36" s="105" t="s">
        <v>391</v>
      </c>
    </row>
    <row r="37" customFormat="false" ht="12.75" hidden="false" customHeight="false" outlineLevel="0" collapsed="false">
      <c r="A37" s="104"/>
      <c r="B37" s="104"/>
      <c r="C37" s="98" t="s">
        <v>387</v>
      </c>
      <c r="D37" s="98" t="s">
        <v>278</v>
      </c>
      <c r="E37" s="112" t="s">
        <v>102</v>
      </c>
      <c r="F37" s="105" t="s">
        <v>391</v>
      </c>
    </row>
    <row r="38" customFormat="false" ht="38.25" hidden="false" customHeight="false" outlineLevel="0" collapsed="false">
      <c r="A38" s="104"/>
      <c r="B38" s="104"/>
      <c r="C38" s="92" t="s">
        <v>114</v>
      </c>
      <c r="D38" s="92" t="s">
        <v>310</v>
      </c>
      <c r="E38" s="91" t="s">
        <v>311</v>
      </c>
      <c r="F38" s="105"/>
    </row>
    <row r="39" customFormat="false" ht="25.5" hidden="false" customHeight="false" outlineLevel="0" collapsed="false">
      <c r="A39" s="104"/>
      <c r="B39" s="104"/>
      <c r="C39" s="98" t="s">
        <v>390</v>
      </c>
      <c r="D39" s="98" t="s">
        <v>341</v>
      </c>
      <c r="E39" s="112" t="s">
        <v>140</v>
      </c>
      <c r="F39" s="105" t="s">
        <v>391</v>
      </c>
    </row>
    <row r="40" customFormat="false" ht="25.5" hidden="false" customHeight="false" outlineLevel="0" collapsed="false">
      <c r="A40" s="108" t="n">
        <v>6</v>
      </c>
      <c r="B40" s="108" t="s">
        <v>386</v>
      </c>
      <c r="C40" s="109" t="s">
        <v>47</v>
      </c>
      <c r="D40" s="95" t="s">
        <v>211</v>
      </c>
      <c r="E40" s="110" t="s">
        <v>49</v>
      </c>
      <c r="F40" s="108" t="s">
        <v>392</v>
      </c>
    </row>
    <row r="41" customFormat="false" ht="25.5" hidden="false" customHeight="false" outlineLevel="0" collapsed="false">
      <c r="A41" s="108"/>
      <c r="B41" s="108"/>
      <c r="C41" s="109" t="s">
        <v>55</v>
      </c>
      <c r="D41" s="95" t="s">
        <v>223</v>
      </c>
      <c r="E41" s="110" t="s">
        <v>49</v>
      </c>
      <c r="F41" s="108" t="s">
        <v>392</v>
      </c>
    </row>
    <row r="42" customFormat="false" ht="38.25" hidden="false" customHeight="false" outlineLevel="0" collapsed="false">
      <c r="A42" s="108"/>
      <c r="B42" s="108"/>
      <c r="C42" s="109" t="s">
        <v>57</v>
      </c>
      <c r="D42" s="109" t="s">
        <v>233</v>
      </c>
      <c r="E42" s="111" t="s">
        <v>59</v>
      </c>
      <c r="F42" s="108" t="s">
        <v>392</v>
      </c>
    </row>
    <row r="43" customFormat="false" ht="12.75" hidden="false" customHeight="false" outlineLevel="0" collapsed="false">
      <c r="A43" s="108"/>
      <c r="B43" s="108"/>
      <c r="C43" s="109" t="s">
        <v>387</v>
      </c>
      <c r="D43" s="109" t="s">
        <v>278</v>
      </c>
      <c r="E43" s="111" t="s">
        <v>102</v>
      </c>
      <c r="F43" s="108" t="s">
        <v>392</v>
      </c>
    </row>
    <row r="44" customFormat="false" ht="38.25" hidden="false" customHeight="false" outlineLevel="0" collapsed="false">
      <c r="A44" s="108"/>
      <c r="B44" s="108"/>
      <c r="C44" s="95" t="s">
        <v>114</v>
      </c>
      <c r="D44" s="95" t="s">
        <v>310</v>
      </c>
      <c r="E44" s="94" t="s">
        <v>311</v>
      </c>
      <c r="F44" s="108"/>
    </row>
    <row r="45" customFormat="false" ht="25.5" hidden="false" customHeight="false" outlineLevel="0" collapsed="false">
      <c r="A45" s="108"/>
      <c r="B45" s="108"/>
      <c r="C45" s="109" t="s">
        <v>390</v>
      </c>
      <c r="D45" s="109" t="s">
        <v>341</v>
      </c>
      <c r="E45" s="111" t="s">
        <v>140</v>
      </c>
      <c r="F45" s="108" t="s">
        <v>392</v>
      </c>
    </row>
    <row r="46" customFormat="false" ht="25.5" hidden="false" customHeight="false" outlineLevel="0" collapsed="false">
      <c r="A46" s="104" t="n">
        <v>7</v>
      </c>
      <c r="B46" s="104" t="s">
        <v>386</v>
      </c>
      <c r="C46" s="98" t="s">
        <v>47</v>
      </c>
      <c r="D46" s="105" t="s">
        <v>217</v>
      </c>
      <c r="E46" s="106" t="s">
        <v>52</v>
      </c>
      <c r="F46" s="105" t="s">
        <v>393</v>
      </c>
    </row>
    <row r="47" customFormat="false" ht="25.5" hidden="false" customHeight="false" outlineLevel="0" collapsed="false">
      <c r="A47" s="104"/>
      <c r="B47" s="104"/>
      <c r="C47" s="98" t="s">
        <v>55</v>
      </c>
      <c r="D47" s="98" t="s">
        <v>229</v>
      </c>
      <c r="E47" s="106" t="s">
        <v>52</v>
      </c>
      <c r="F47" s="105" t="s">
        <v>393</v>
      </c>
    </row>
    <row r="48" customFormat="false" ht="38.25" hidden="false" customHeight="false" outlineLevel="0" collapsed="false">
      <c r="A48" s="104"/>
      <c r="B48" s="104"/>
      <c r="C48" s="98" t="s">
        <v>57</v>
      </c>
      <c r="D48" s="98" t="s">
        <v>233</v>
      </c>
      <c r="E48" s="106" t="s">
        <v>59</v>
      </c>
      <c r="F48" s="105" t="s">
        <v>393</v>
      </c>
    </row>
    <row r="49" customFormat="false" ht="12.75" hidden="false" customHeight="false" outlineLevel="0" collapsed="false">
      <c r="A49" s="104"/>
      <c r="B49" s="104"/>
      <c r="C49" s="98" t="s">
        <v>387</v>
      </c>
      <c r="D49" s="92" t="s">
        <v>274</v>
      </c>
      <c r="E49" s="93" t="s">
        <v>100</v>
      </c>
      <c r="F49" s="105" t="s">
        <v>393</v>
      </c>
    </row>
    <row r="50" customFormat="false" ht="12.75" hidden="false" customHeight="false" outlineLevel="0" collapsed="false">
      <c r="A50" s="104"/>
      <c r="B50" s="104"/>
      <c r="C50" s="98" t="s">
        <v>387</v>
      </c>
      <c r="D50" s="92" t="s">
        <v>276</v>
      </c>
      <c r="E50" s="93" t="s">
        <v>101</v>
      </c>
      <c r="F50" s="105" t="s">
        <v>393</v>
      </c>
    </row>
    <row r="51" customFormat="false" ht="38.25" hidden="false" customHeight="false" outlineLevel="0" collapsed="false">
      <c r="A51" s="104"/>
      <c r="B51" s="104"/>
      <c r="C51" s="92" t="s">
        <v>114</v>
      </c>
      <c r="D51" s="92" t="s">
        <v>310</v>
      </c>
      <c r="E51" s="91" t="s">
        <v>311</v>
      </c>
      <c r="F51" s="105"/>
    </row>
    <row r="52" customFormat="false" ht="25.5" hidden="false" customHeight="false" outlineLevel="0" collapsed="false">
      <c r="A52" s="104"/>
      <c r="B52" s="104"/>
      <c r="C52" s="98" t="s">
        <v>390</v>
      </c>
      <c r="D52" s="98" t="s">
        <v>341</v>
      </c>
      <c r="E52" s="106" t="s">
        <v>140</v>
      </c>
      <c r="F52" s="105" t="s">
        <v>393</v>
      </c>
    </row>
    <row r="53" customFormat="false" ht="25.5" hidden="false" customHeight="false" outlineLevel="0" collapsed="false">
      <c r="A53" s="108" t="n">
        <v>8</v>
      </c>
      <c r="B53" s="108" t="s">
        <v>386</v>
      </c>
      <c r="C53" s="109" t="s">
        <v>47</v>
      </c>
      <c r="D53" s="95" t="s">
        <v>211</v>
      </c>
      <c r="E53" s="110" t="s">
        <v>49</v>
      </c>
      <c r="F53" s="108" t="s">
        <v>394</v>
      </c>
    </row>
    <row r="54" customFormat="false" ht="25.5" hidden="false" customHeight="false" outlineLevel="0" collapsed="false">
      <c r="A54" s="108"/>
      <c r="B54" s="108"/>
      <c r="C54" s="109" t="s">
        <v>55</v>
      </c>
      <c r="D54" s="95" t="s">
        <v>223</v>
      </c>
      <c r="E54" s="110" t="s">
        <v>49</v>
      </c>
      <c r="F54" s="108" t="s">
        <v>394</v>
      </c>
    </row>
    <row r="55" customFormat="false" ht="38.25" hidden="false" customHeight="false" outlineLevel="0" collapsed="false">
      <c r="A55" s="108"/>
      <c r="B55" s="108"/>
      <c r="C55" s="109" t="s">
        <v>57</v>
      </c>
      <c r="D55" s="109" t="s">
        <v>233</v>
      </c>
      <c r="E55" s="111" t="s">
        <v>59</v>
      </c>
      <c r="F55" s="108" t="s">
        <v>394</v>
      </c>
    </row>
    <row r="56" customFormat="false" ht="12.75" hidden="false" customHeight="false" outlineLevel="0" collapsed="false">
      <c r="A56" s="108"/>
      <c r="B56" s="108"/>
      <c r="C56" s="109" t="s">
        <v>387</v>
      </c>
      <c r="D56" s="95" t="s">
        <v>274</v>
      </c>
      <c r="E56" s="96" t="s">
        <v>100</v>
      </c>
      <c r="F56" s="108" t="s">
        <v>394</v>
      </c>
    </row>
    <row r="57" customFormat="false" ht="12.75" hidden="false" customHeight="false" outlineLevel="0" collapsed="false">
      <c r="A57" s="108"/>
      <c r="B57" s="108"/>
      <c r="C57" s="109" t="s">
        <v>387</v>
      </c>
      <c r="D57" s="95" t="s">
        <v>276</v>
      </c>
      <c r="E57" s="96" t="s">
        <v>101</v>
      </c>
      <c r="F57" s="108" t="s">
        <v>394</v>
      </c>
    </row>
    <row r="58" customFormat="false" ht="38.25" hidden="false" customHeight="false" outlineLevel="0" collapsed="false">
      <c r="A58" s="108"/>
      <c r="B58" s="108"/>
      <c r="C58" s="95" t="s">
        <v>114</v>
      </c>
      <c r="D58" s="95" t="s">
        <v>310</v>
      </c>
      <c r="E58" s="94" t="s">
        <v>118</v>
      </c>
      <c r="F58" s="108"/>
    </row>
    <row r="59" customFormat="false" ht="318" hidden="false" customHeight="true" outlineLevel="0" collapsed="false">
      <c r="A59" s="108"/>
      <c r="B59" s="108"/>
      <c r="C59" s="109" t="s">
        <v>390</v>
      </c>
      <c r="D59" s="109" t="s">
        <v>341</v>
      </c>
      <c r="E59" s="111" t="s">
        <v>140</v>
      </c>
      <c r="F59" s="108" t="s">
        <v>394</v>
      </c>
    </row>
    <row r="60" customFormat="false" ht="58.5" hidden="false" customHeight="true" outlineLevel="0" collapsed="false">
      <c r="A60" s="113" t="n">
        <v>9</v>
      </c>
      <c r="B60" s="114" t="s">
        <v>395</v>
      </c>
      <c r="C60" s="92" t="s">
        <v>47</v>
      </c>
      <c r="D60" s="92" t="s">
        <v>219</v>
      </c>
      <c r="E60" s="92" t="s">
        <v>53</v>
      </c>
      <c r="F60" s="98" t="s">
        <v>396</v>
      </c>
    </row>
    <row r="61" customFormat="false" ht="25.5" hidden="false" customHeight="false" outlineLevel="0" collapsed="false">
      <c r="A61" s="113"/>
      <c r="B61" s="114"/>
      <c r="C61" s="92" t="s">
        <v>55</v>
      </c>
      <c r="D61" s="92" t="s">
        <v>231</v>
      </c>
      <c r="E61" s="92" t="s">
        <v>53</v>
      </c>
      <c r="F61" s="98"/>
    </row>
    <row r="62" customFormat="false" ht="25.5" hidden="false" customHeight="false" outlineLevel="0" collapsed="false">
      <c r="A62" s="113"/>
      <c r="B62" s="114"/>
      <c r="C62" s="92" t="s">
        <v>57</v>
      </c>
      <c r="D62" s="92" t="s">
        <v>235</v>
      </c>
      <c r="E62" s="92" t="s">
        <v>60</v>
      </c>
      <c r="F62" s="98"/>
    </row>
    <row r="63" customFormat="false" ht="38.25" hidden="false" customHeight="false" outlineLevel="0" collapsed="false">
      <c r="A63" s="113"/>
      <c r="B63" s="114"/>
      <c r="C63" s="92" t="s">
        <v>63</v>
      </c>
      <c r="D63" s="92" t="s">
        <v>397</v>
      </c>
      <c r="E63" s="92" t="s">
        <v>398</v>
      </c>
      <c r="F63" s="98"/>
    </row>
    <row r="64" customFormat="false" ht="25.5" hidden="false" customHeight="false" outlineLevel="0" collapsed="false">
      <c r="A64" s="113"/>
      <c r="B64" s="114"/>
      <c r="C64" s="92" t="s">
        <v>68</v>
      </c>
      <c r="D64" s="92" t="s">
        <v>399</v>
      </c>
      <c r="E64" s="92" t="s">
        <v>70</v>
      </c>
      <c r="F64" s="98"/>
    </row>
    <row r="65" customFormat="false" ht="38.25" hidden="false" customHeight="false" outlineLevel="0" collapsed="false">
      <c r="A65" s="113"/>
      <c r="B65" s="114"/>
      <c r="C65" s="92" t="s">
        <v>73</v>
      </c>
      <c r="D65" s="92" t="s">
        <v>252</v>
      </c>
      <c r="E65" s="92" t="s">
        <v>78</v>
      </c>
      <c r="F65" s="98"/>
    </row>
    <row r="66" customFormat="false" ht="63.75" hidden="false" customHeight="false" outlineLevel="0" collapsed="false">
      <c r="A66" s="113"/>
      <c r="B66" s="114"/>
      <c r="C66" s="92" t="s">
        <v>79</v>
      </c>
      <c r="D66" s="92" t="s">
        <v>400</v>
      </c>
      <c r="E66" s="92" t="s">
        <v>401</v>
      </c>
      <c r="F66" s="98"/>
    </row>
    <row r="67" customFormat="false" ht="25.5" hidden="false" customHeight="false" outlineLevel="0" collapsed="false">
      <c r="A67" s="113"/>
      <c r="B67" s="114"/>
      <c r="C67" s="92" t="s">
        <v>90</v>
      </c>
      <c r="D67" s="92" t="s">
        <v>270</v>
      </c>
      <c r="E67" s="92" t="s">
        <v>92</v>
      </c>
      <c r="F67" s="98"/>
    </row>
    <row r="68" customFormat="false" ht="38.25" hidden="false" customHeight="false" outlineLevel="0" collapsed="false">
      <c r="A68" s="113"/>
      <c r="B68" s="114"/>
      <c r="C68" s="92" t="s">
        <v>114</v>
      </c>
      <c r="D68" s="92" t="s">
        <v>315</v>
      </c>
      <c r="E68" s="92" t="s">
        <v>120</v>
      </c>
      <c r="F68" s="98"/>
    </row>
    <row r="69" customFormat="false" ht="25.5" hidden="false" customHeight="false" outlineLevel="0" collapsed="false">
      <c r="A69" s="113"/>
      <c r="B69" s="114"/>
      <c r="C69" s="92" t="s">
        <v>122</v>
      </c>
      <c r="D69" s="92" t="s">
        <v>318</v>
      </c>
      <c r="E69" s="92" t="s">
        <v>124</v>
      </c>
      <c r="F69" s="98"/>
    </row>
    <row r="70" customFormat="false" ht="63.75" hidden="false" customHeight="true" outlineLevel="0" collapsed="false">
      <c r="A70" s="113"/>
      <c r="B70" s="114"/>
      <c r="C70" s="92" t="s">
        <v>131</v>
      </c>
      <c r="D70" s="92" t="s">
        <v>402</v>
      </c>
      <c r="E70" s="92" t="s">
        <v>403</v>
      </c>
      <c r="F70" s="98"/>
    </row>
    <row r="71" customFormat="false" ht="25.5" hidden="false" customHeight="false" outlineLevel="0" collapsed="false">
      <c r="A71" s="113"/>
      <c r="B71" s="114"/>
      <c r="C71" s="92" t="s">
        <v>142</v>
      </c>
      <c r="D71" s="92" t="s">
        <v>346</v>
      </c>
      <c r="E71" s="92" t="s">
        <v>144</v>
      </c>
      <c r="F71" s="98"/>
    </row>
    <row r="72" customFormat="false" ht="25.5" hidden="false" customHeight="false" outlineLevel="0" collapsed="false">
      <c r="A72" s="113"/>
      <c r="B72" s="114"/>
      <c r="C72" s="92" t="s">
        <v>147</v>
      </c>
      <c r="D72" s="92" t="s">
        <v>355</v>
      </c>
      <c r="E72" s="92" t="s">
        <v>150</v>
      </c>
      <c r="F72" s="98"/>
    </row>
    <row r="73" customFormat="false" ht="57" hidden="false" customHeight="true" outlineLevel="0" collapsed="false">
      <c r="A73" s="113"/>
      <c r="B73" s="114"/>
      <c r="C73" s="92" t="s">
        <v>156</v>
      </c>
      <c r="D73" s="92" t="s">
        <v>404</v>
      </c>
      <c r="E73" s="92" t="s">
        <v>405</v>
      </c>
      <c r="F73" s="98"/>
    </row>
    <row r="74" customFormat="false" ht="409.5" hidden="false" customHeight="true" outlineLevel="0" collapsed="false">
      <c r="A74" s="115" t="n">
        <v>10</v>
      </c>
      <c r="B74" s="115" t="s">
        <v>395</v>
      </c>
      <c r="C74" s="116" t="s">
        <v>47</v>
      </c>
      <c r="D74" s="109" t="s">
        <v>219</v>
      </c>
      <c r="E74" s="109" t="s">
        <v>53</v>
      </c>
      <c r="F74" s="109" t="s">
        <v>406</v>
      </c>
    </row>
    <row r="75" customFormat="false" ht="25.5" hidden="false" customHeight="false" outlineLevel="0" collapsed="false">
      <c r="A75" s="115"/>
      <c r="B75" s="115"/>
      <c r="C75" s="116" t="s">
        <v>55</v>
      </c>
      <c r="D75" s="109" t="s">
        <v>231</v>
      </c>
      <c r="E75" s="109" t="s">
        <v>53</v>
      </c>
      <c r="F75" s="109"/>
    </row>
    <row r="76" customFormat="false" ht="25.5" hidden="false" customHeight="false" outlineLevel="0" collapsed="false">
      <c r="A76" s="115"/>
      <c r="B76" s="115"/>
      <c r="C76" s="116" t="s">
        <v>57</v>
      </c>
      <c r="D76" s="109" t="s">
        <v>235</v>
      </c>
      <c r="E76" s="109" t="s">
        <v>60</v>
      </c>
      <c r="F76" s="109"/>
    </row>
    <row r="77" customFormat="false" ht="38.25" hidden="false" customHeight="false" outlineLevel="0" collapsed="false">
      <c r="A77" s="115"/>
      <c r="B77" s="115"/>
      <c r="C77" s="116" t="s">
        <v>63</v>
      </c>
      <c r="D77" s="109" t="s">
        <v>397</v>
      </c>
      <c r="E77" s="109" t="s">
        <v>398</v>
      </c>
      <c r="F77" s="109"/>
    </row>
    <row r="78" customFormat="false" ht="25.5" hidden="false" customHeight="false" outlineLevel="0" collapsed="false">
      <c r="A78" s="115"/>
      <c r="B78" s="115"/>
      <c r="C78" s="116" t="s">
        <v>68</v>
      </c>
      <c r="D78" s="109" t="s">
        <v>399</v>
      </c>
      <c r="E78" s="109" t="s">
        <v>70</v>
      </c>
      <c r="F78" s="109"/>
    </row>
    <row r="79" customFormat="false" ht="38.25" hidden="false" customHeight="false" outlineLevel="0" collapsed="false">
      <c r="A79" s="115"/>
      <c r="B79" s="115"/>
      <c r="C79" s="116" t="s">
        <v>73</v>
      </c>
      <c r="D79" s="109" t="s">
        <v>252</v>
      </c>
      <c r="E79" s="109" t="s">
        <v>78</v>
      </c>
      <c r="F79" s="109"/>
    </row>
    <row r="80" customFormat="false" ht="63.75" hidden="false" customHeight="false" outlineLevel="0" collapsed="false">
      <c r="A80" s="115"/>
      <c r="B80" s="115"/>
      <c r="C80" s="116" t="s">
        <v>79</v>
      </c>
      <c r="D80" s="109" t="s">
        <v>400</v>
      </c>
      <c r="E80" s="109" t="s">
        <v>401</v>
      </c>
      <c r="F80" s="109"/>
    </row>
    <row r="81" customFormat="false" ht="25.5" hidden="false" customHeight="false" outlineLevel="0" collapsed="false">
      <c r="A81" s="115"/>
      <c r="B81" s="115"/>
      <c r="C81" s="116" t="s">
        <v>90</v>
      </c>
      <c r="D81" s="109" t="s">
        <v>270</v>
      </c>
      <c r="E81" s="109" t="s">
        <v>92</v>
      </c>
      <c r="F81" s="109"/>
    </row>
    <row r="82" customFormat="false" ht="25.5" hidden="false" customHeight="false" outlineLevel="0" collapsed="false">
      <c r="A82" s="115"/>
      <c r="B82" s="115"/>
      <c r="C82" s="116" t="s">
        <v>122</v>
      </c>
      <c r="D82" s="109" t="s">
        <v>318</v>
      </c>
      <c r="E82" s="109" t="s">
        <v>124</v>
      </c>
      <c r="F82" s="109"/>
    </row>
    <row r="83" customFormat="false" ht="25.5" hidden="false" customHeight="false" outlineLevel="0" collapsed="false">
      <c r="A83" s="115"/>
      <c r="B83" s="115"/>
      <c r="C83" s="116" t="s">
        <v>131</v>
      </c>
      <c r="D83" s="109" t="s">
        <v>402</v>
      </c>
      <c r="E83" s="109" t="s">
        <v>403</v>
      </c>
      <c r="F83" s="109"/>
    </row>
    <row r="84" customFormat="false" ht="25.5" hidden="false" customHeight="false" outlineLevel="0" collapsed="false">
      <c r="A84" s="115"/>
      <c r="B84" s="115"/>
      <c r="C84" s="116" t="s">
        <v>142</v>
      </c>
      <c r="D84" s="109" t="s">
        <v>346</v>
      </c>
      <c r="E84" s="109" t="s">
        <v>144</v>
      </c>
      <c r="F84" s="109"/>
    </row>
    <row r="85" customFormat="false" ht="25.5" hidden="false" customHeight="false" outlineLevel="0" collapsed="false">
      <c r="A85" s="115"/>
      <c r="B85" s="115"/>
      <c r="C85" s="116" t="s">
        <v>147</v>
      </c>
      <c r="D85" s="109" t="s">
        <v>355</v>
      </c>
      <c r="E85" s="109" t="s">
        <v>150</v>
      </c>
      <c r="F85" s="109"/>
    </row>
    <row r="86" customFormat="false" ht="38.25" hidden="false" customHeight="false" outlineLevel="0" collapsed="false">
      <c r="A86" s="115"/>
      <c r="B86" s="115"/>
      <c r="C86" s="116" t="s">
        <v>156</v>
      </c>
      <c r="D86" s="109" t="s">
        <v>404</v>
      </c>
      <c r="E86" s="109" t="s">
        <v>405</v>
      </c>
      <c r="F86" s="109"/>
    </row>
    <row r="87" customFormat="false" ht="25.5" hidden="false" customHeight="false" outlineLevel="0" collapsed="false">
      <c r="A87" s="113" t="n">
        <v>11</v>
      </c>
      <c r="B87" s="105" t="s">
        <v>407</v>
      </c>
      <c r="C87" s="92" t="s">
        <v>47</v>
      </c>
      <c r="D87" s="92" t="s">
        <v>217</v>
      </c>
      <c r="E87" s="92" t="s">
        <v>52</v>
      </c>
      <c r="F87" s="92"/>
    </row>
    <row r="88" customFormat="false" ht="25.5" hidden="false" customHeight="false" outlineLevel="0" collapsed="false">
      <c r="A88" s="113"/>
      <c r="B88" s="105"/>
      <c r="C88" s="92" t="s">
        <v>55</v>
      </c>
      <c r="D88" s="92" t="s">
        <v>229</v>
      </c>
      <c r="E88" s="92" t="s">
        <v>52</v>
      </c>
      <c r="F88" s="92"/>
    </row>
    <row r="89" customFormat="false" ht="25.5" hidden="false" customHeight="false" outlineLevel="0" collapsed="false">
      <c r="A89" s="113"/>
      <c r="B89" s="105"/>
      <c r="C89" s="92" t="s">
        <v>57</v>
      </c>
      <c r="D89" s="92" t="s">
        <v>233</v>
      </c>
      <c r="E89" s="92" t="s">
        <v>408</v>
      </c>
      <c r="F89" s="92"/>
    </row>
    <row r="90" customFormat="false" ht="25.5" hidden="false" customHeight="false" outlineLevel="0" collapsed="false">
      <c r="A90" s="113"/>
      <c r="B90" s="105"/>
      <c r="C90" s="92" t="s">
        <v>68</v>
      </c>
      <c r="D90" s="92" t="s">
        <v>399</v>
      </c>
      <c r="E90" s="92" t="s">
        <v>409</v>
      </c>
      <c r="F90" s="92"/>
    </row>
    <row r="91" customFormat="false" ht="25.5" hidden="false" customHeight="false" outlineLevel="0" collapsed="false">
      <c r="A91" s="113"/>
      <c r="B91" s="105"/>
      <c r="C91" s="92" t="s">
        <v>90</v>
      </c>
      <c r="D91" s="92" t="s">
        <v>410</v>
      </c>
      <c r="E91" s="92" t="s">
        <v>411</v>
      </c>
      <c r="F91" s="92"/>
    </row>
    <row r="92" customFormat="false" ht="38.25" hidden="false" customHeight="false" outlineLevel="0" collapsed="false">
      <c r="A92" s="113"/>
      <c r="B92" s="105"/>
      <c r="C92" s="92" t="s">
        <v>114</v>
      </c>
      <c r="D92" s="92" t="s">
        <v>310</v>
      </c>
      <c r="E92" s="92" t="s">
        <v>412</v>
      </c>
      <c r="F92" s="92"/>
    </row>
    <row r="93" customFormat="false" ht="38.25" hidden="false" customHeight="false" outlineLevel="0" collapsed="false">
      <c r="A93" s="113"/>
      <c r="B93" s="105"/>
      <c r="C93" s="92" t="s">
        <v>127</v>
      </c>
      <c r="D93" s="92" t="s">
        <v>413</v>
      </c>
      <c r="E93" s="92" t="s">
        <v>414</v>
      </c>
      <c r="F93" s="92"/>
    </row>
    <row r="94" customFormat="false" ht="38.25" hidden="false" customHeight="false" outlineLevel="0" collapsed="false">
      <c r="A94" s="113"/>
      <c r="B94" s="105"/>
      <c r="C94" s="92" t="s">
        <v>131</v>
      </c>
      <c r="D94" s="92" t="s">
        <v>332</v>
      </c>
      <c r="E94" s="92" t="s">
        <v>415</v>
      </c>
      <c r="F94" s="92"/>
    </row>
    <row r="95" customFormat="false" ht="25.5" hidden="false" customHeight="false" outlineLevel="0" collapsed="false">
      <c r="A95" s="113"/>
      <c r="B95" s="105"/>
      <c r="C95" s="92" t="s">
        <v>142</v>
      </c>
      <c r="D95" s="92" t="s">
        <v>346</v>
      </c>
      <c r="E95" s="92" t="s">
        <v>416</v>
      </c>
      <c r="F95" s="92"/>
    </row>
    <row r="96" customFormat="false" ht="38.25" hidden="false" customHeight="false" outlineLevel="0" collapsed="false">
      <c r="A96" s="113"/>
      <c r="B96" s="105"/>
      <c r="C96" s="92" t="s">
        <v>147</v>
      </c>
      <c r="D96" s="92" t="s">
        <v>355</v>
      </c>
      <c r="E96" s="92" t="s">
        <v>417</v>
      </c>
      <c r="F96" s="92"/>
    </row>
    <row r="97" customFormat="false" ht="38.25" hidden="false" customHeight="false" outlineLevel="0" collapsed="false">
      <c r="A97" s="113"/>
      <c r="B97" s="105"/>
      <c r="C97" s="92" t="s">
        <v>156</v>
      </c>
      <c r="D97" s="92" t="s">
        <v>365</v>
      </c>
      <c r="E97" s="92" t="s">
        <v>418</v>
      </c>
      <c r="F97" s="92"/>
    </row>
    <row r="98" customFormat="false" ht="25.5" hidden="false" customHeight="true" outlineLevel="0" collapsed="false">
      <c r="A98" s="109" t="n">
        <v>12</v>
      </c>
      <c r="B98" s="109" t="s">
        <v>419</v>
      </c>
      <c r="C98" s="116" t="s">
        <v>138</v>
      </c>
      <c r="D98" s="116" t="s">
        <v>343</v>
      </c>
      <c r="E98" s="116" t="s">
        <v>141</v>
      </c>
      <c r="F98" s="116" t="s">
        <v>420</v>
      </c>
    </row>
    <row r="99" customFormat="false" ht="25.5" hidden="false" customHeight="false" outlineLevel="0" collapsed="false">
      <c r="A99" s="109"/>
      <c r="B99" s="109"/>
      <c r="C99" s="116" t="s">
        <v>142</v>
      </c>
      <c r="D99" s="116" t="s">
        <v>346</v>
      </c>
      <c r="E99" s="116" t="s">
        <v>421</v>
      </c>
      <c r="F99" s="116" t="s">
        <v>420</v>
      </c>
    </row>
    <row r="100" customFormat="false" ht="25.5" hidden="false" customHeight="false" outlineLevel="0" collapsed="false">
      <c r="A100" s="109"/>
      <c r="B100" s="109"/>
      <c r="C100" s="116" t="s">
        <v>422</v>
      </c>
      <c r="D100" s="116" t="s">
        <v>353</v>
      </c>
      <c r="E100" s="116" t="s">
        <v>423</v>
      </c>
      <c r="F100" s="116"/>
    </row>
    <row r="101" customFormat="false" ht="25.5" hidden="false" customHeight="false" outlineLevel="0" collapsed="false">
      <c r="A101" s="109"/>
      <c r="B101" s="109"/>
      <c r="C101" s="116" t="s">
        <v>98</v>
      </c>
      <c r="D101" s="116" t="s">
        <v>278</v>
      </c>
      <c r="E101" s="116" t="s">
        <v>102</v>
      </c>
      <c r="F101" s="116" t="s">
        <v>420</v>
      </c>
    </row>
    <row r="102" customFormat="false" ht="38.25" hidden="false" customHeight="false" outlineLevel="0" collapsed="false">
      <c r="A102" s="109"/>
      <c r="B102" s="109"/>
      <c r="C102" s="116" t="s">
        <v>156</v>
      </c>
      <c r="D102" s="116" t="s">
        <v>365</v>
      </c>
      <c r="E102" s="116" t="s">
        <v>424</v>
      </c>
      <c r="F102" s="116" t="s">
        <v>420</v>
      </c>
    </row>
    <row r="103" customFormat="false" ht="38.25" hidden="false" customHeight="false" outlineLevel="0" collapsed="false">
      <c r="A103" s="109"/>
      <c r="B103" s="109"/>
      <c r="C103" s="116" t="s">
        <v>79</v>
      </c>
      <c r="D103" s="116" t="s">
        <v>257</v>
      </c>
      <c r="E103" s="116" t="s">
        <v>425</v>
      </c>
      <c r="F103" s="116"/>
    </row>
    <row r="104" customFormat="false" ht="38.25" hidden="false" customHeight="false" outlineLevel="0" collapsed="false">
      <c r="A104" s="109"/>
      <c r="B104" s="109"/>
      <c r="C104" s="116" t="s">
        <v>87</v>
      </c>
      <c r="D104" s="116" t="s">
        <v>267</v>
      </c>
      <c r="E104" s="116" t="s">
        <v>426</v>
      </c>
      <c r="F104" s="116" t="s">
        <v>420</v>
      </c>
    </row>
    <row r="105" customFormat="false" ht="38.25" hidden="false" customHeight="false" outlineLevel="0" collapsed="false">
      <c r="A105" s="117" t="n">
        <v>13</v>
      </c>
      <c r="B105" s="105" t="s">
        <v>386</v>
      </c>
      <c r="C105" s="92" t="s">
        <v>47</v>
      </c>
      <c r="D105" s="92"/>
      <c r="E105" s="92" t="s">
        <v>54</v>
      </c>
      <c r="F105" s="92" t="s">
        <v>427</v>
      </c>
    </row>
    <row r="106" customFormat="false" ht="25.5" hidden="false" customHeight="false" outlineLevel="0" collapsed="false">
      <c r="A106" s="117" t="s">
        <v>428</v>
      </c>
      <c r="B106" s="105"/>
      <c r="C106" s="92" t="s">
        <v>55</v>
      </c>
      <c r="D106" s="92"/>
      <c r="E106" s="92" t="s">
        <v>56</v>
      </c>
      <c r="F106" s="92" t="s">
        <v>429</v>
      </c>
    </row>
    <row r="107" customFormat="false" ht="76.5" hidden="false" customHeight="false" outlineLevel="0" collapsed="false">
      <c r="A107" s="117" t="s">
        <v>428</v>
      </c>
      <c r="B107" s="105"/>
      <c r="C107" s="92" t="s">
        <v>57</v>
      </c>
      <c r="D107" s="92"/>
      <c r="E107" s="92" t="s">
        <v>62</v>
      </c>
      <c r="F107" s="92" t="s">
        <v>430</v>
      </c>
    </row>
    <row r="108" customFormat="false" ht="25.5" hidden="false" customHeight="false" outlineLevel="0" collapsed="false">
      <c r="A108" s="117" t="s">
        <v>428</v>
      </c>
      <c r="B108" s="105"/>
      <c r="C108" s="92" t="s">
        <v>98</v>
      </c>
      <c r="D108" s="92" t="s">
        <v>274</v>
      </c>
      <c r="E108" s="92" t="s">
        <v>100</v>
      </c>
      <c r="F108" s="92" t="s">
        <v>275</v>
      </c>
    </row>
    <row r="109" customFormat="false" ht="51" hidden="false" customHeight="false" outlineLevel="0" collapsed="false">
      <c r="A109" s="117" t="s">
        <v>428</v>
      </c>
      <c r="B109" s="105"/>
      <c r="C109" s="92" t="s">
        <v>114</v>
      </c>
      <c r="D109" s="92" t="s">
        <v>310</v>
      </c>
      <c r="E109" s="92" t="s">
        <v>118</v>
      </c>
      <c r="F109" s="92" t="s">
        <v>312</v>
      </c>
    </row>
    <row r="110" customFormat="false" ht="25.5" hidden="false" customHeight="false" outlineLevel="0" collapsed="false">
      <c r="A110" s="117" t="s">
        <v>428</v>
      </c>
      <c r="B110" s="105"/>
      <c r="C110" s="92" t="s">
        <v>131</v>
      </c>
      <c r="D110" s="92" t="s">
        <v>330</v>
      </c>
      <c r="E110" s="92" t="s">
        <v>133</v>
      </c>
      <c r="F110" s="92" t="s">
        <v>331</v>
      </c>
    </row>
    <row r="111" customFormat="false" ht="63.75" hidden="false" customHeight="false" outlineLevel="0" collapsed="false">
      <c r="A111" s="117" t="s">
        <v>428</v>
      </c>
      <c r="B111" s="105"/>
      <c r="C111" s="92" t="s">
        <v>142</v>
      </c>
      <c r="D111" s="92" t="s">
        <v>346</v>
      </c>
      <c r="E111" s="92" t="s">
        <v>431</v>
      </c>
      <c r="F111" s="92" t="s">
        <v>432</v>
      </c>
    </row>
    <row r="112" customFormat="false" ht="38.25" hidden="false" customHeight="false" outlineLevel="0" collapsed="false">
      <c r="A112" s="117" t="s">
        <v>428</v>
      </c>
      <c r="B112" s="105"/>
      <c r="C112" s="92" t="s">
        <v>138</v>
      </c>
      <c r="D112" s="92" t="s">
        <v>341</v>
      </c>
      <c r="E112" s="92" t="s">
        <v>140</v>
      </c>
      <c r="F112" s="92" t="s">
        <v>342</v>
      </c>
    </row>
    <row r="113" customFormat="false" ht="38.25" hidden="false" customHeight="true" outlineLevel="0" collapsed="false">
      <c r="A113" s="109" t="n">
        <v>14</v>
      </c>
      <c r="B113" s="109" t="s">
        <v>386</v>
      </c>
      <c r="C113" s="116" t="s">
        <v>47</v>
      </c>
      <c r="D113" s="116" t="s">
        <v>433</v>
      </c>
      <c r="E113" s="116" t="s">
        <v>54</v>
      </c>
      <c r="F113" s="116" t="s">
        <v>427</v>
      </c>
    </row>
    <row r="114" customFormat="false" ht="25.5" hidden="false" customHeight="false" outlineLevel="0" collapsed="false">
      <c r="A114" s="109"/>
      <c r="B114" s="109"/>
      <c r="C114" s="116" t="s">
        <v>55</v>
      </c>
      <c r="D114" s="116" t="s">
        <v>434</v>
      </c>
      <c r="E114" s="116" t="s">
        <v>56</v>
      </c>
      <c r="F114" s="116" t="s">
        <v>429</v>
      </c>
    </row>
    <row r="115" customFormat="false" ht="76.5" hidden="false" customHeight="false" outlineLevel="0" collapsed="false">
      <c r="A115" s="109"/>
      <c r="B115" s="109"/>
      <c r="C115" s="116" t="s">
        <v>57</v>
      </c>
      <c r="D115" s="116" t="s">
        <v>435</v>
      </c>
      <c r="E115" s="116" t="s">
        <v>62</v>
      </c>
      <c r="F115" s="116" t="s">
        <v>430</v>
      </c>
    </row>
    <row r="116" customFormat="false" ht="25.5" hidden="false" customHeight="false" outlineLevel="0" collapsed="false">
      <c r="A116" s="109"/>
      <c r="B116" s="109"/>
      <c r="C116" s="116" t="s">
        <v>98</v>
      </c>
      <c r="D116" s="116" t="s">
        <v>278</v>
      </c>
      <c r="E116" s="116" t="s">
        <v>102</v>
      </c>
      <c r="F116" s="116" t="s">
        <v>279</v>
      </c>
    </row>
    <row r="117" customFormat="false" ht="51" hidden="false" customHeight="false" outlineLevel="0" collapsed="false">
      <c r="A117" s="109"/>
      <c r="B117" s="109"/>
      <c r="C117" s="116" t="s">
        <v>114</v>
      </c>
      <c r="D117" s="116" t="s">
        <v>310</v>
      </c>
      <c r="E117" s="116" t="s">
        <v>118</v>
      </c>
      <c r="F117" s="116" t="s">
        <v>436</v>
      </c>
    </row>
    <row r="118" customFormat="false" ht="25.5" hidden="false" customHeight="false" outlineLevel="0" collapsed="false">
      <c r="A118" s="109"/>
      <c r="B118" s="109"/>
      <c r="C118" s="116" t="s">
        <v>131</v>
      </c>
      <c r="D118" s="116" t="s">
        <v>330</v>
      </c>
      <c r="E118" s="116" t="s">
        <v>133</v>
      </c>
      <c r="F118" s="116" t="s">
        <v>331</v>
      </c>
    </row>
    <row r="119" customFormat="false" ht="63.75" hidden="false" customHeight="false" outlineLevel="0" collapsed="false">
      <c r="A119" s="109"/>
      <c r="B119" s="109"/>
      <c r="C119" s="116" t="s">
        <v>142</v>
      </c>
      <c r="D119" s="116" t="s">
        <v>346</v>
      </c>
      <c r="E119" s="116" t="s">
        <v>431</v>
      </c>
      <c r="F119" s="116" t="s">
        <v>432</v>
      </c>
    </row>
    <row r="120" customFormat="false" ht="38.25" hidden="false" customHeight="false" outlineLevel="0" collapsed="false">
      <c r="A120" s="109"/>
      <c r="B120" s="109"/>
      <c r="C120" s="116" t="s">
        <v>138</v>
      </c>
      <c r="D120" s="116" t="s">
        <v>341</v>
      </c>
      <c r="E120" s="116" t="s">
        <v>140</v>
      </c>
      <c r="F120" s="116" t="s">
        <v>342</v>
      </c>
    </row>
    <row r="121" customFormat="false" ht="38.25" hidden="false" customHeight="false" outlineLevel="0" collapsed="false">
      <c r="A121" s="117" t="n">
        <v>15</v>
      </c>
      <c r="B121" s="117" t="s">
        <v>386</v>
      </c>
      <c r="C121" s="92" t="s">
        <v>47</v>
      </c>
      <c r="D121" s="92" t="s">
        <v>433</v>
      </c>
      <c r="E121" s="92" t="s">
        <v>54</v>
      </c>
      <c r="F121" s="92" t="s">
        <v>427</v>
      </c>
    </row>
    <row r="122" customFormat="false" ht="25.5" hidden="false" customHeight="false" outlineLevel="0" collapsed="false">
      <c r="A122" s="117" t="s">
        <v>437</v>
      </c>
      <c r="B122" s="117"/>
      <c r="C122" s="92" t="s">
        <v>55</v>
      </c>
      <c r="D122" s="92" t="s">
        <v>434</v>
      </c>
      <c r="E122" s="92" t="s">
        <v>56</v>
      </c>
      <c r="F122" s="92" t="s">
        <v>429</v>
      </c>
    </row>
    <row r="123" customFormat="false" ht="76.5" hidden="false" customHeight="false" outlineLevel="0" collapsed="false">
      <c r="A123" s="117" t="s">
        <v>437</v>
      </c>
      <c r="B123" s="117"/>
      <c r="C123" s="92" t="s">
        <v>57</v>
      </c>
      <c r="D123" s="92" t="s">
        <v>435</v>
      </c>
      <c r="E123" s="92" t="s">
        <v>62</v>
      </c>
      <c r="F123" s="92" t="s">
        <v>430</v>
      </c>
    </row>
    <row r="124" customFormat="false" ht="25.5" hidden="false" customHeight="false" outlineLevel="0" collapsed="false">
      <c r="A124" s="117" t="s">
        <v>437</v>
      </c>
      <c r="B124" s="117"/>
      <c r="C124" s="92" t="s">
        <v>98</v>
      </c>
      <c r="D124" s="92" t="s">
        <v>278</v>
      </c>
      <c r="E124" s="92" t="s">
        <v>102</v>
      </c>
      <c r="F124" s="92" t="s">
        <v>279</v>
      </c>
    </row>
    <row r="125" customFormat="false" ht="51" hidden="false" customHeight="false" outlineLevel="0" collapsed="false">
      <c r="A125" s="117" t="s">
        <v>437</v>
      </c>
      <c r="B125" s="117"/>
      <c r="C125" s="92" t="s">
        <v>114</v>
      </c>
      <c r="D125" s="92" t="s">
        <v>310</v>
      </c>
      <c r="E125" s="92" t="s">
        <v>118</v>
      </c>
      <c r="F125" s="92" t="s">
        <v>436</v>
      </c>
    </row>
    <row r="126" customFormat="false" ht="25.5" hidden="false" customHeight="false" outlineLevel="0" collapsed="false">
      <c r="A126" s="117" t="s">
        <v>437</v>
      </c>
      <c r="B126" s="117"/>
      <c r="C126" s="92" t="s">
        <v>131</v>
      </c>
      <c r="D126" s="92" t="s">
        <v>330</v>
      </c>
      <c r="E126" s="92" t="s">
        <v>133</v>
      </c>
      <c r="F126" s="92" t="s">
        <v>331</v>
      </c>
    </row>
    <row r="127" customFormat="false" ht="38.25" hidden="false" customHeight="false" outlineLevel="0" collapsed="false">
      <c r="A127" s="117" t="s">
        <v>437</v>
      </c>
      <c r="B127" s="117"/>
      <c r="C127" s="92" t="s">
        <v>138</v>
      </c>
      <c r="D127" s="92" t="s">
        <v>341</v>
      </c>
      <c r="E127" s="92" t="s">
        <v>140</v>
      </c>
      <c r="F127" s="92" t="s">
        <v>342</v>
      </c>
    </row>
    <row r="128" customFormat="false" ht="38.25" hidden="false" customHeight="true" outlineLevel="0" collapsed="false">
      <c r="A128" s="109" t="n">
        <v>16</v>
      </c>
      <c r="B128" s="109" t="s">
        <v>386</v>
      </c>
      <c r="C128" s="116" t="s">
        <v>47</v>
      </c>
      <c r="D128" s="116" t="s">
        <v>433</v>
      </c>
      <c r="E128" s="116" t="s">
        <v>54</v>
      </c>
      <c r="F128" s="116" t="s">
        <v>427</v>
      </c>
    </row>
    <row r="129" customFormat="false" ht="25.5" hidden="false" customHeight="false" outlineLevel="0" collapsed="false">
      <c r="A129" s="109" t="s">
        <v>438</v>
      </c>
      <c r="B129" s="109"/>
      <c r="C129" s="116" t="s">
        <v>55</v>
      </c>
      <c r="D129" s="116" t="s">
        <v>434</v>
      </c>
      <c r="E129" s="116" t="s">
        <v>56</v>
      </c>
      <c r="F129" s="116" t="s">
        <v>429</v>
      </c>
    </row>
    <row r="130" customFormat="false" ht="76.5" hidden="false" customHeight="false" outlineLevel="0" collapsed="false">
      <c r="A130" s="109" t="s">
        <v>438</v>
      </c>
      <c r="B130" s="109"/>
      <c r="C130" s="116" t="s">
        <v>57</v>
      </c>
      <c r="D130" s="116" t="s">
        <v>435</v>
      </c>
      <c r="E130" s="116" t="s">
        <v>62</v>
      </c>
      <c r="F130" s="116" t="s">
        <v>430</v>
      </c>
    </row>
    <row r="131" customFormat="false" ht="25.5" hidden="false" customHeight="false" outlineLevel="0" collapsed="false">
      <c r="A131" s="109" t="s">
        <v>438</v>
      </c>
      <c r="B131" s="109"/>
      <c r="C131" s="116" t="s">
        <v>98</v>
      </c>
      <c r="D131" s="116" t="s">
        <v>274</v>
      </c>
      <c r="E131" s="116" t="s">
        <v>100</v>
      </c>
      <c r="F131" s="116" t="s">
        <v>275</v>
      </c>
    </row>
    <row r="132" customFormat="false" ht="51" hidden="false" customHeight="false" outlineLevel="0" collapsed="false">
      <c r="A132" s="109" t="s">
        <v>438</v>
      </c>
      <c r="B132" s="109"/>
      <c r="C132" s="116" t="s">
        <v>114</v>
      </c>
      <c r="D132" s="116" t="s">
        <v>310</v>
      </c>
      <c r="E132" s="116" t="s">
        <v>118</v>
      </c>
      <c r="F132" s="116" t="s">
        <v>436</v>
      </c>
    </row>
    <row r="133" customFormat="false" ht="25.5" hidden="false" customHeight="false" outlineLevel="0" collapsed="false">
      <c r="A133" s="109" t="s">
        <v>438</v>
      </c>
      <c r="B133" s="109"/>
      <c r="C133" s="116" t="s">
        <v>131</v>
      </c>
      <c r="D133" s="116" t="s">
        <v>330</v>
      </c>
      <c r="E133" s="116" t="s">
        <v>133</v>
      </c>
      <c r="F133" s="116" t="s">
        <v>331</v>
      </c>
    </row>
    <row r="134" customFormat="false" ht="38.25" hidden="false" customHeight="false" outlineLevel="0" collapsed="false">
      <c r="A134" s="109" t="s">
        <v>438</v>
      </c>
      <c r="B134" s="109"/>
      <c r="C134" s="116" t="s">
        <v>138</v>
      </c>
      <c r="D134" s="116" t="s">
        <v>341</v>
      </c>
      <c r="E134" s="116" t="s">
        <v>140</v>
      </c>
      <c r="F134" s="116" t="s">
        <v>342</v>
      </c>
    </row>
  </sheetData>
  <mergeCells count="37">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 ref="A60:A73"/>
    <mergeCell ref="B60:B73"/>
    <mergeCell ref="F60:F73"/>
    <mergeCell ref="A74:A86"/>
    <mergeCell ref="B74:B86"/>
    <mergeCell ref="F74:F86"/>
    <mergeCell ref="A87:A97"/>
    <mergeCell ref="B87:B97"/>
    <mergeCell ref="A98:A104"/>
    <mergeCell ref="B98:B104"/>
    <mergeCell ref="A105:A112"/>
    <mergeCell ref="B105:B112"/>
    <mergeCell ref="A113:A120"/>
    <mergeCell ref="B113:B120"/>
    <mergeCell ref="A121:A127"/>
    <mergeCell ref="B121:B127"/>
    <mergeCell ref="A128:A134"/>
    <mergeCell ref="B128:B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G13" activeCellId="0" sqref="G1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28"/>
    <col collapsed="false" customWidth="true" hidden="false" outlineLevel="0" max="3" min="3" style="0" width="45.56"/>
    <col collapsed="false" customWidth="true" hidden="false" outlineLevel="0" max="4" min="4" style="0" width="45.84"/>
    <col collapsed="false" customWidth="true" hidden="false" outlineLevel="0" max="7" min="5" style="0" width="28.85"/>
    <col collapsed="false" customWidth="true" hidden="false" outlineLevel="0" max="10" min="8" style="0" width="35.99"/>
    <col collapsed="false" customWidth="true" hidden="false" outlineLevel="0" max="12" min="11" style="0" width="57.14"/>
    <col collapsed="false" customWidth="true" hidden="false" outlineLevel="0" max="13" min="13" style="0" width="39.56"/>
    <col collapsed="false" customWidth="true" hidden="false" outlineLevel="0" max="14" min="14" style="0" width="47.7"/>
    <col collapsed="false" customWidth="true" hidden="false" outlineLevel="0" max="16" min="15" style="0" width="44.41"/>
    <col collapsed="false" customWidth="true" hidden="false" outlineLevel="0" max="17" min="17" style="0" width="42.99"/>
    <col collapsed="false" customWidth="true" hidden="false" outlineLevel="0" max="18" min="18" style="0" width="44.41"/>
  </cols>
  <sheetData>
    <row r="1" customFormat="false" ht="12.75" hidden="false" customHeight="true" outlineLevel="0" collapsed="false">
      <c r="C1" s="118" t="s">
        <v>439</v>
      </c>
      <c r="D1" s="118"/>
      <c r="E1" s="118"/>
      <c r="F1" s="118"/>
      <c r="G1" s="118"/>
      <c r="H1" s="118"/>
      <c r="I1" s="118"/>
      <c r="J1" s="118"/>
      <c r="K1" s="118"/>
      <c r="L1" s="118"/>
      <c r="M1" s="118"/>
      <c r="N1" s="118"/>
      <c r="O1" s="118"/>
      <c r="P1" s="118"/>
      <c r="Q1" s="118"/>
      <c r="R1" s="118"/>
    </row>
    <row r="2" customFormat="false" ht="12.75" hidden="false" customHeight="false" outlineLevel="0" collapsed="false">
      <c r="A2" s="119" t="s">
        <v>34</v>
      </c>
      <c r="B2" s="120" t="s">
        <v>440</v>
      </c>
      <c r="C2" s="120" t="n">
        <v>1</v>
      </c>
      <c r="D2" s="120" t="n">
        <v>2</v>
      </c>
      <c r="E2" s="120" t="n">
        <v>3</v>
      </c>
      <c r="F2" s="120" t="n">
        <v>4</v>
      </c>
      <c r="G2" s="120" t="n">
        <v>5</v>
      </c>
      <c r="H2" s="120" t="n">
        <v>6</v>
      </c>
      <c r="I2" s="120" t="n">
        <v>7</v>
      </c>
      <c r="J2" s="120" t="n">
        <v>8</v>
      </c>
      <c r="K2" s="120" t="n">
        <v>9</v>
      </c>
      <c r="L2" s="120" t="n">
        <v>10</v>
      </c>
      <c r="M2" s="120" t="n">
        <v>11</v>
      </c>
      <c r="N2" s="120" t="n">
        <v>12</v>
      </c>
      <c r="O2" s="120" t="n">
        <v>13</v>
      </c>
      <c r="P2" s="120" t="n">
        <v>14</v>
      </c>
      <c r="Q2" s="120" t="n">
        <v>15</v>
      </c>
      <c r="R2" s="120" t="n">
        <v>16</v>
      </c>
    </row>
    <row r="3" customFormat="false" ht="51" hidden="false" customHeight="false" outlineLevel="0" collapsed="false">
      <c r="A3" s="121" t="n">
        <v>1</v>
      </c>
      <c r="B3" s="121" t="s">
        <v>47</v>
      </c>
      <c r="C3" s="122" t="s">
        <v>52</v>
      </c>
      <c r="D3" s="122" t="s">
        <v>49</v>
      </c>
      <c r="E3" s="122" t="s">
        <v>52</v>
      </c>
      <c r="F3" s="122" t="s">
        <v>49</v>
      </c>
      <c r="G3" s="122" t="s">
        <v>52</v>
      </c>
      <c r="H3" s="122" t="s">
        <v>49</v>
      </c>
      <c r="I3" s="122" t="s">
        <v>52</v>
      </c>
      <c r="J3" s="122" t="s">
        <v>49</v>
      </c>
      <c r="K3" s="122" t="s">
        <v>53</v>
      </c>
      <c r="L3" s="122" t="s">
        <v>53</v>
      </c>
      <c r="M3" s="122" t="s">
        <v>52</v>
      </c>
      <c r="N3" s="122" t="s">
        <v>37</v>
      </c>
      <c r="O3" s="122" t="s">
        <v>54</v>
      </c>
      <c r="P3" s="122" t="s">
        <v>54</v>
      </c>
      <c r="Q3" s="122" t="s">
        <v>54</v>
      </c>
      <c r="R3" s="122" t="s">
        <v>54</v>
      </c>
    </row>
    <row r="4" customFormat="false" ht="82.5" hidden="false" customHeight="true" outlineLevel="0" collapsed="false">
      <c r="A4" s="121" t="n">
        <v>2</v>
      </c>
      <c r="B4" s="121" t="s">
        <v>55</v>
      </c>
      <c r="C4" s="123" t="s">
        <v>52</v>
      </c>
      <c r="D4" s="123" t="s">
        <v>49</v>
      </c>
      <c r="E4" s="123" t="s">
        <v>52</v>
      </c>
      <c r="F4" s="123" t="s">
        <v>49</v>
      </c>
      <c r="G4" s="123" t="s">
        <v>52</v>
      </c>
      <c r="H4" s="123" t="s">
        <v>49</v>
      </c>
      <c r="I4" s="123" t="s">
        <v>52</v>
      </c>
      <c r="J4" s="123" t="s">
        <v>49</v>
      </c>
      <c r="K4" s="123" t="s">
        <v>53</v>
      </c>
      <c r="L4" s="123" t="s">
        <v>53</v>
      </c>
      <c r="M4" s="123" t="s">
        <v>52</v>
      </c>
      <c r="N4" s="123" t="s">
        <v>37</v>
      </c>
      <c r="O4" s="123" t="s">
        <v>56</v>
      </c>
      <c r="P4" s="123" t="s">
        <v>56</v>
      </c>
      <c r="Q4" s="123" t="s">
        <v>56</v>
      </c>
      <c r="R4" s="123" t="s">
        <v>56</v>
      </c>
    </row>
    <row r="5" customFormat="false" ht="125.25" hidden="false" customHeight="true" outlineLevel="0" collapsed="false">
      <c r="A5" s="121" t="n">
        <v>3</v>
      </c>
      <c r="B5" s="121" t="s">
        <v>57</v>
      </c>
      <c r="C5" s="122" t="s">
        <v>59</v>
      </c>
      <c r="D5" s="122" t="s">
        <v>59</v>
      </c>
      <c r="E5" s="122" t="s">
        <v>59</v>
      </c>
      <c r="F5" s="122" t="s">
        <v>59</v>
      </c>
      <c r="G5" s="122" t="s">
        <v>59</v>
      </c>
      <c r="H5" s="122" t="s">
        <v>59</v>
      </c>
      <c r="I5" s="122" t="s">
        <v>59</v>
      </c>
      <c r="J5" s="122" t="s">
        <v>59</v>
      </c>
      <c r="K5" s="122" t="s">
        <v>60</v>
      </c>
      <c r="L5" s="122" t="s">
        <v>60</v>
      </c>
      <c r="M5" s="122" t="s">
        <v>408</v>
      </c>
      <c r="N5" s="122" t="s">
        <v>37</v>
      </c>
      <c r="O5" s="122" t="s">
        <v>62</v>
      </c>
      <c r="P5" s="122" t="s">
        <v>62</v>
      </c>
      <c r="Q5" s="122" t="s">
        <v>62</v>
      </c>
      <c r="R5" s="122" t="s">
        <v>62</v>
      </c>
    </row>
    <row r="6" customFormat="false" ht="84.75" hidden="false" customHeight="true" outlineLevel="0" collapsed="false">
      <c r="A6" s="121" t="n">
        <v>4</v>
      </c>
      <c r="B6" s="121" t="s">
        <v>63</v>
      </c>
      <c r="C6" s="123" t="s">
        <v>37</v>
      </c>
      <c r="D6" s="123" t="s">
        <v>37</v>
      </c>
      <c r="E6" s="123" t="s">
        <v>37</v>
      </c>
      <c r="F6" s="123" t="s">
        <v>37</v>
      </c>
      <c r="G6" s="123" t="s">
        <v>37</v>
      </c>
      <c r="H6" s="123" t="s">
        <v>37</v>
      </c>
      <c r="I6" s="123" t="s">
        <v>37</v>
      </c>
      <c r="J6" s="123" t="s">
        <v>37</v>
      </c>
      <c r="K6" s="123" t="s">
        <v>398</v>
      </c>
      <c r="L6" s="123" t="s">
        <v>398</v>
      </c>
      <c r="M6" s="123" t="s">
        <v>37</v>
      </c>
      <c r="N6" s="123" t="s">
        <v>37</v>
      </c>
      <c r="O6" s="123" t="s">
        <v>37</v>
      </c>
      <c r="P6" s="123" t="s">
        <v>37</v>
      </c>
      <c r="Q6" s="123" t="s">
        <v>37</v>
      </c>
      <c r="R6" s="123" t="s">
        <v>37</v>
      </c>
    </row>
    <row r="7" customFormat="false" ht="51" hidden="false" customHeight="false" outlineLevel="0" collapsed="false">
      <c r="A7" s="121" t="n">
        <v>5</v>
      </c>
      <c r="B7" s="121" t="s">
        <v>68</v>
      </c>
      <c r="C7" s="122" t="s">
        <v>37</v>
      </c>
      <c r="D7" s="122" t="s">
        <v>37</v>
      </c>
      <c r="E7" s="122" t="s">
        <v>37</v>
      </c>
      <c r="F7" s="122" t="s">
        <v>37</v>
      </c>
      <c r="G7" s="122" t="s">
        <v>37</v>
      </c>
      <c r="H7" s="122" t="s">
        <v>37</v>
      </c>
      <c r="I7" s="122" t="s">
        <v>37</v>
      </c>
      <c r="J7" s="122" t="s">
        <v>37</v>
      </c>
      <c r="K7" s="122" t="s">
        <v>70</v>
      </c>
      <c r="L7" s="122" t="s">
        <v>70</v>
      </c>
      <c r="M7" s="122" t="s">
        <v>409</v>
      </c>
      <c r="N7" s="122" t="s">
        <v>37</v>
      </c>
      <c r="O7" s="122" t="s">
        <v>37</v>
      </c>
      <c r="P7" s="122" t="s">
        <v>37</v>
      </c>
      <c r="Q7" s="122" t="s">
        <v>37</v>
      </c>
      <c r="R7" s="122" t="s">
        <v>37</v>
      </c>
    </row>
    <row r="8" customFormat="false" ht="25.5" hidden="false" customHeight="false" outlineLevel="0" collapsed="false">
      <c r="A8" s="124" t="n">
        <v>6</v>
      </c>
      <c r="B8" s="124" t="s">
        <v>73</v>
      </c>
      <c r="C8" s="123" t="s">
        <v>37</v>
      </c>
      <c r="D8" s="123" t="s">
        <v>37</v>
      </c>
      <c r="E8" s="123" t="s">
        <v>37</v>
      </c>
      <c r="F8" s="123" t="s">
        <v>37</v>
      </c>
      <c r="G8" s="123" t="s">
        <v>37</v>
      </c>
      <c r="H8" s="123" t="s">
        <v>37</v>
      </c>
      <c r="I8" s="123" t="s">
        <v>37</v>
      </c>
      <c r="J8" s="123" t="s">
        <v>37</v>
      </c>
      <c r="K8" s="123" t="s">
        <v>78</v>
      </c>
      <c r="L8" s="123" t="s">
        <v>78</v>
      </c>
      <c r="M8" s="123" t="s">
        <v>37</v>
      </c>
      <c r="N8" s="123" t="s">
        <v>37</v>
      </c>
      <c r="O8" s="123" t="s">
        <v>37</v>
      </c>
      <c r="P8" s="123" t="s">
        <v>37</v>
      </c>
      <c r="Q8" s="123" t="s">
        <v>37</v>
      </c>
      <c r="R8" s="123" t="s">
        <v>37</v>
      </c>
    </row>
    <row r="9" customFormat="false" ht="93.75" hidden="false" customHeight="true" outlineLevel="0" collapsed="false">
      <c r="A9" s="124" t="n">
        <v>7</v>
      </c>
      <c r="B9" s="124" t="s">
        <v>79</v>
      </c>
      <c r="C9" s="122" t="s">
        <v>37</v>
      </c>
      <c r="D9" s="122" t="s">
        <v>37</v>
      </c>
      <c r="E9" s="122" t="s">
        <v>37</v>
      </c>
      <c r="F9" s="122" t="s">
        <v>37</v>
      </c>
      <c r="G9" s="122" t="s">
        <v>37</v>
      </c>
      <c r="H9" s="122" t="s">
        <v>37</v>
      </c>
      <c r="I9" s="122" t="s">
        <v>37</v>
      </c>
      <c r="J9" s="122" t="s">
        <v>37</v>
      </c>
      <c r="K9" s="122" t="s">
        <v>401</v>
      </c>
      <c r="L9" s="122" t="s">
        <v>401</v>
      </c>
      <c r="M9" s="122" t="s">
        <v>37</v>
      </c>
      <c r="N9" s="122" t="s">
        <v>425</v>
      </c>
      <c r="O9" s="122" t="s">
        <v>37</v>
      </c>
      <c r="P9" s="122" t="s">
        <v>37</v>
      </c>
      <c r="Q9" s="122" t="s">
        <v>37</v>
      </c>
      <c r="R9" s="122" t="s">
        <v>37</v>
      </c>
    </row>
    <row r="10" customFormat="false" ht="25.5" hidden="false" customHeight="false" outlineLevel="0" collapsed="false">
      <c r="A10" s="124" t="n">
        <v>8</v>
      </c>
      <c r="B10" s="124" t="s">
        <v>87</v>
      </c>
      <c r="C10" s="123" t="s">
        <v>37</v>
      </c>
      <c r="D10" s="123" t="s">
        <v>37</v>
      </c>
      <c r="E10" s="123" t="s">
        <v>37</v>
      </c>
      <c r="F10" s="123" t="s">
        <v>37</v>
      </c>
      <c r="G10" s="123" t="s">
        <v>37</v>
      </c>
      <c r="H10" s="123" t="s">
        <v>37</v>
      </c>
      <c r="I10" s="123" t="s">
        <v>37</v>
      </c>
      <c r="J10" s="123" t="s">
        <v>37</v>
      </c>
      <c r="K10" s="123" t="s">
        <v>37</v>
      </c>
      <c r="L10" s="123" t="s">
        <v>37</v>
      </c>
      <c r="M10" s="123" t="s">
        <v>37</v>
      </c>
      <c r="N10" s="123" t="s">
        <v>426</v>
      </c>
      <c r="O10" s="123" t="s">
        <v>37</v>
      </c>
      <c r="P10" s="123" t="s">
        <v>37</v>
      </c>
      <c r="Q10" s="123" t="s">
        <v>37</v>
      </c>
      <c r="R10" s="123" t="s">
        <v>37</v>
      </c>
    </row>
    <row r="11" customFormat="false" ht="12.75" hidden="false" customHeight="false" outlineLevel="0" collapsed="false">
      <c r="A11" s="124" t="n">
        <v>10</v>
      </c>
      <c r="B11" s="124" t="s">
        <v>90</v>
      </c>
      <c r="C11" s="122" t="s">
        <v>37</v>
      </c>
      <c r="D11" s="122" t="s">
        <v>37</v>
      </c>
      <c r="E11" s="122" t="s">
        <v>37</v>
      </c>
      <c r="F11" s="122" t="s">
        <v>37</v>
      </c>
      <c r="G11" s="122" t="s">
        <v>37</v>
      </c>
      <c r="H11" s="122" t="s">
        <v>37</v>
      </c>
      <c r="I11" s="122" t="s">
        <v>37</v>
      </c>
      <c r="J11" s="122" t="s">
        <v>37</v>
      </c>
      <c r="K11" s="122" t="s">
        <v>92</v>
      </c>
      <c r="L11" s="122" t="s">
        <v>92</v>
      </c>
      <c r="M11" s="122" t="s">
        <v>411</v>
      </c>
      <c r="N11" s="122" t="s">
        <v>37</v>
      </c>
      <c r="O11" s="122" t="s">
        <v>37</v>
      </c>
      <c r="P11" s="122" t="s">
        <v>37</v>
      </c>
      <c r="Q11" s="122" t="s">
        <v>37</v>
      </c>
      <c r="R11" s="122" t="s">
        <v>37</v>
      </c>
    </row>
    <row r="12" customFormat="false" ht="38.25" hidden="false" customHeight="false" outlineLevel="0" collapsed="false">
      <c r="A12" s="125" t="n">
        <v>11</v>
      </c>
      <c r="B12" s="125" t="s">
        <v>98</v>
      </c>
      <c r="C12" s="123" t="s">
        <v>102</v>
      </c>
      <c r="D12" s="123" t="s">
        <v>102</v>
      </c>
      <c r="E12" s="123" t="s">
        <v>100</v>
      </c>
      <c r="F12" s="123" t="s">
        <v>100</v>
      </c>
      <c r="G12" s="123" t="s">
        <v>102</v>
      </c>
      <c r="H12" s="123" t="s">
        <v>102</v>
      </c>
      <c r="I12" s="123" t="s">
        <v>100</v>
      </c>
      <c r="J12" s="123" t="s">
        <v>100</v>
      </c>
      <c r="K12" s="123" t="s">
        <v>37</v>
      </c>
      <c r="L12" s="123" t="s">
        <v>37</v>
      </c>
      <c r="M12" s="123" t="s">
        <v>37</v>
      </c>
      <c r="N12" s="123" t="s">
        <v>102</v>
      </c>
      <c r="O12" s="123" t="s">
        <v>100</v>
      </c>
      <c r="P12" s="123" t="s">
        <v>102</v>
      </c>
      <c r="Q12" s="123" t="s">
        <v>102</v>
      </c>
      <c r="R12" s="123" t="s">
        <v>100</v>
      </c>
    </row>
    <row r="13" customFormat="false" ht="84.75" hidden="false" customHeight="true" outlineLevel="0" collapsed="false">
      <c r="A13" s="125" t="n">
        <v>14</v>
      </c>
      <c r="B13" s="125" t="s">
        <v>114</v>
      </c>
      <c r="C13" s="122" t="s">
        <v>388</v>
      </c>
      <c r="D13" s="122" t="s">
        <v>388</v>
      </c>
      <c r="E13" s="122" t="s">
        <v>388</v>
      </c>
      <c r="F13" s="122" t="s">
        <v>388</v>
      </c>
      <c r="G13" s="122" t="s">
        <v>118</v>
      </c>
      <c r="H13" s="122" t="s">
        <v>118</v>
      </c>
      <c r="I13" s="122" t="s">
        <v>118</v>
      </c>
      <c r="J13" s="122" t="s">
        <v>118</v>
      </c>
      <c r="K13" s="122" t="s">
        <v>441</v>
      </c>
      <c r="L13" s="122" t="s">
        <v>37</v>
      </c>
      <c r="M13" s="122" t="s">
        <v>412</v>
      </c>
      <c r="N13" s="122" t="s">
        <v>37</v>
      </c>
      <c r="O13" s="122" t="s">
        <v>118</v>
      </c>
      <c r="P13" s="122" t="s">
        <v>118</v>
      </c>
      <c r="Q13" s="122" t="s">
        <v>118</v>
      </c>
      <c r="R13" s="122" t="s">
        <v>118</v>
      </c>
    </row>
    <row r="14" customFormat="false" ht="12.75" hidden="false" customHeight="false" outlineLevel="0" collapsed="false">
      <c r="A14" s="125" t="n">
        <v>15</v>
      </c>
      <c r="B14" s="125" t="s">
        <v>122</v>
      </c>
      <c r="C14" s="123" t="s">
        <v>37</v>
      </c>
      <c r="D14" s="123" t="s">
        <v>37</v>
      </c>
      <c r="E14" s="123" t="s">
        <v>37</v>
      </c>
      <c r="F14" s="123" t="s">
        <v>37</v>
      </c>
      <c r="G14" s="123" t="s">
        <v>37</v>
      </c>
      <c r="H14" s="123" t="s">
        <v>37</v>
      </c>
      <c r="I14" s="123" t="s">
        <v>37</v>
      </c>
      <c r="J14" s="123" t="s">
        <v>37</v>
      </c>
      <c r="K14" s="123" t="s">
        <v>124</v>
      </c>
      <c r="L14" s="123" t="s">
        <v>124</v>
      </c>
      <c r="M14" s="123" t="s">
        <v>37</v>
      </c>
      <c r="N14" s="123" t="s">
        <v>37</v>
      </c>
      <c r="O14" s="123" t="s">
        <v>37</v>
      </c>
      <c r="P14" s="123" t="s">
        <v>37</v>
      </c>
      <c r="Q14" s="123" t="s">
        <v>37</v>
      </c>
      <c r="R14" s="123" t="s">
        <v>37</v>
      </c>
    </row>
    <row r="15" customFormat="false" ht="84.75" hidden="false" customHeight="true" outlineLevel="0" collapsed="false">
      <c r="A15" s="125" t="n">
        <v>16</v>
      </c>
      <c r="B15" s="125" t="s">
        <v>127</v>
      </c>
      <c r="C15" s="122" t="s">
        <v>37</v>
      </c>
      <c r="D15" s="122" t="s">
        <v>37</v>
      </c>
      <c r="E15" s="122" t="s">
        <v>37</v>
      </c>
      <c r="F15" s="122" t="s">
        <v>37</v>
      </c>
      <c r="G15" s="122" t="s">
        <v>37</v>
      </c>
      <c r="H15" s="122" t="s">
        <v>37</v>
      </c>
      <c r="I15" s="122" t="s">
        <v>37</v>
      </c>
      <c r="J15" s="122" t="s">
        <v>37</v>
      </c>
      <c r="K15" s="122" t="s">
        <v>37</v>
      </c>
      <c r="L15" s="122" t="s">
        <v>37</v>
      </c>
      <c r="M15" s="122" t="s">
        <v>414</v>
      </c>
      <c r="N15" s="122" t="s">
        <v>37</v>
      </c>
      <c r="O15" s="122" t="s">
        <v>37</v>
      </c>
      <c r="P15" s="122" t="s">
        <v>37</v>
      </c>
      <c r="Q15" s="122" t="s">
        <v>37</v>
      </c>
      <c r="R15" s="122" t="s">
        <v>37</v>
      </c>
    </row>
    <row r="16" customFormat="false" ht="63.75" hidden="false" customHeight="false" outlineLevel="0" collapsed="false">
      <c r="A16" s="125" t="n">
        <v>17</v>
      </c>
      <c r="B16" s="125" t="s">
        <v>131</v>
      </c>
      <c r="C16" s="123" t="s">
        <v>37</v>
      </c>
      <c r="D16" s="123" t="s">
        <v>37</v>
      </c>
      <c r="E16" s="123" t="s">
        <v>37</v>
      </c>
      <c r="F16" s="123" t="s">
        <v>37</v>
      </c>
      <c r="G16" s="123" t="s">
        <v>37</v>
      </c>
      <c r="H16" s="123" t="s">
        <v>37</v>
      </c>
      <c r="I16" s="123" t="s">
        <v>37</v>
      </c>
      <c r="J16" s="123" t="s">
        <v>37</v>
      </c>
      <c r="K16" s="123" t="s">
        <v>403</v>
      </c>
      <c r="L16" s="123" t="s">
        <v>403</v>
      </c>
      <c r="M16" s="123" t="s">
        <v>415</v>
      </c>
      <c r="N16" s="123" t="s">
        <v>37</v>
      </c>
      <c r="O16" s="123" t="s">
        <v>133</v>
      </c>
      <c r="P16" s="123" t="s">
        <v>133</v>
      </c>
      <c r="Q16" s="123" t="s">
        <v>133</v>
      </c>
      <c r="R16" s="123" t="s">
        <v>133</v>
      </c>
    </row>
    <row r="17" customFormat="false" ht="51" hidden="false" customHeight="false" outlineLevel="0" collapsed="false">
      <c r="A17" s="72" t="n">
        <v>18</v>
      </c>
      <c r="B17" s="72" t="s">
        <v>138</v>
      </c>
      <c r="C17" s="122" t="s">
        <v>140</v>
      </c>
      <c r="D17" s="122" t="s">
        <v>140</v>
      </c>
      <c r="E17" s="122" t="s">
        <v>140</v>
      </c>
      <c r="F17" s="122" t="s">
        <v>140</v>
      </c>
      <c r="G17" s="122" t="s">
        <v>140</v>
      </c>
      <c r="H17" s="122" t="s">
        <v>140</v>
      </c>
      <c r="I17" s="122" t="s">
        <v>140</v>
      </c>
      <c r="J17" s="122" t="s">
        <v>140</v>
      </c>
      <c r="K17" s="122" t="s">
        <v>37</v>
      </c>
      <c r="L17" s="122" t="s">
        <v>37</v>
      </c>
      <c r="M17" s="122" t="s">
        <v>37</v>
      </c>
      <c r="N17" s="122" t="s">
        <v>141</v>
      </c>
      <c r="O17" s="122" t="s">
        <v>140</v>
      </c>
      <c r="P17" s="122" t="s">
        <v>140</v>
      </c>
      <c r="Q17" s="122" t="s">
        <v>140</v>
      </c>
      <c r="R17" s="122" t="s">
        <v>140</v>
      </c>
    </row>
    <row r="18" customFormat="false" ht="51" hidden="false" customHeight="false" outlineLevel="0" collapsed="false">
      <c r="A18" s="72" t="n">
        <v>19</v>
      </c>
      <c r="B18" s="72" t="s">
        <v>142</v>
      </c>
      <c r="C18" s="123" t="s">
        <v>37</v>
      </c>
      <c r="D18" s="123" t="s">
        <v>37</v>
      </c>
      <c r="E18" s="123" t="s">
        <v>37</v>
      </c>
      <c r="F18" s="123" t="s">
        <v>37</v>
      </c>
      <c r="G18" s="123" t="s">
        <v>37</v>
      </c>
      <c r="H18" s="123" t="s">
        <v>37</v>
      </c>
      <c r="I18" s="123" t="s">
        <v>37</v>
      </c>
      <c r="J18" s="123" t="s">
        <v>37</v>
      </c>
      <c r="K18" s="123" t="s">
        <v>144</v>
      </c>
      <c r="L18" s="123" t="s">
        <v>144</v>
      </c>
      <c r="M18" s="123" t="s">
        <v>416</v>
      </c>
      <c r="N18" s="123" t="s">
        <v>421</v>
      </c>
      <c r="O18" s="123" t="s">
        <v>431</v>
      </c>
      <c r="P18" s="123" t="s">
        <v>431</v>
      </c>
      <c r="Q18" s="123" t="s">
        <v>37</v>
      </c>
      <c r="R18" s="123" t="s">
        <v>37</v>
      </c>
    </row>
    <row r="19" customFormat="false" ht="84" hidden="false" customHeight="true" outlineLevel="0" collapsed="false">
      <c r="A19" s="72" t="n">
        <v>20</v>
      </c>
      <c r="B19" s="72" t="s">
        <v>147</v>
      </c>
      <c r="C19" s="122" t="s">
        <v>37</v>
      </c>
      <c r="D19" s="122" t="s">
        <v>37</v>
      </c>
      <c r="E19" s="122" t="s">
        <v>37</v>
      </c>
      <c r="F19" s="122" t="s">
        <v>37</v>
      </c>
      <c r="G19" s="122" t="s">
        <v>37</v>
      </c>
      <c r="H19" s="122" t="s">
        <v>37</v>
      </c>
      <c r="I19" s="122" t="s">
        <v>37</v>
      </c>
      <c r="J19" s="122" t="s">
        <v>37</v>
      </c>
      <c r="K19" s="122" t="s">
        <v>150</v>
      </c>
      <c r="L19" s="122" t="s">
        <v>150</v>
      </c>
      <c r="M19" s="122" t="s">
        <v>417</v>
      </c>
      <c r="N19" s="122" t="s">
        <v>423</v>
      </c>
      <c r="O19" s="122" t="s">
        <v>37</v>
      </c>
      <c r="P19" s="122" t="s">
        <v>37</v>
      </c>
      <c r="Q19" s="122" t="s">
        <v>37</v>
      </c>
      <c r="R19" s="122" t="s">
        <v>37</v>
      </c>
    </row>
    <row r="20" customFormat="false" ht="38.25" hidden="false" customHeight="false" outlineLevel="0" collapsed="false">
      <c r="A20" s="72" t="n">
        <v>22</v>
      </c>
      <c r="B20" s="72" t="s">
        <v>156</v>
      </c>
      <c r="C20" s="123" t="s">
        <v>37</v>
      </c>
      <c r="D20" s="123" t="s">
        <v>37</v>
      </c>
      <c r="E20" s="123" t="s">
        <v>37</v>
      </c>
      <c r="F20" s="123" t="s">
        <v>37</v>
      </c>
      <c r="G20" s="123" t="s">
        <v>37</v>
      </c>
      <c r="H20" s="123" t="s">
        <v>37</v>
      </c>
      <c r="I20" s="123" t="s">
        <v>37</v>
      </c>
      <c r="J20" s="123" t="s">
        <v>37</v>
      </c>
      <c r="K20" s="123" t="s">
        <v>405</v>
      </c>
      <c r="L20" s="123" t="s">
        <v>405</v>
      </c>
      <c r="M20" s="123" t="s">
        <v>418</v>
      </c>
      <c r="N20" s="123" t="s">
        <v>424</v>
      </c>
      <c r="O20" s="123" t="s">
        <v>37</v>
      </c>
      <c r="P20" s="123" t="s">
        <v>37</v>
      </c>
      <c r="Q20" s="123" t="s">
        <v>37</v>
      </c>
      <c r="R20" s="123" t="s">
        <v>37</v>
      </c>
    </row>
    <row r="21" customFormat="false" ht="12.75" hidden="false" customHeight="false" outlineLevel="0" collapsed="false">
      <c r="B21" s="2"/>
    </row>
    <row r="22" customFormat="false" ht="12.75" hidden="false" customHeight="false" outlineLevel="0" collapsed="false">
      <c r="B22" s="2"/>
    </row>
    <row r="23" customFormat="false" ht="12.75" hidden="false" customHeight="false" outlineLevel="0" collapsed="false">
      <c r="B23" s="2"/>
    </row>
    <row r="24" customFormat="false" ht="12.75" hidden="false" customHeight="false" outlineLevel="0" collapsed="false">
      <c r="B24" s="2"/>
      <c r="C24" s="72" t="s">
        <v>137</v>
      </c>
    </row>
    <row r="25" customFormat="false" ht="12.75" hidden="false" customHeight="false" outlineLevel="0" collapsed="false">
      <c r="B25" s="2"/>
      <c r="C25" s="125" t="s">
        <v>96</v>
      </c>
    </row>
    <row r="26" customFormat="false" ht="12.75" hidden="false" customHeight="false" outlineLevel="0" collapsed="false">
      <c r="B26" s="2"/>
      <c r="C26" s="124" t="s">
        <v>71</v>
      </c>
    </row>
    <row r="27" customFormat="false" ht="12.75" hidden="false" customHeight="false" outlineLevel="0" collapsed="false">
      <c r="B27" s="2"/>
      <c r="C27" s="121" t="s">
        <v>46</v>
      </c>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row r="87" customFormat="false" ht="12.75" hidden="false" customHeight="false" outlineLevel="0" collapsed="false">
      <c r="B87" s="2"/>
    </row>
    <row r="88" customFormat="false" ht="12.75" hidden="false" customHeight="false" outlineLevel="0" collapsed="false">
      <c r="B88" s="2"/>
    </row>
    <row r="89" customFormat="false" ht="12.75" hidden="false" customHeight="false" outlineLevel="0" collapsed="false">
      <c r="B89" s="2"/>
    </row>
    <row r="90" customFormat="false" ht="12.75" hidden="false" customHeight="false" outlineLevel="0" collapsed="false">
      <c r="B90" s="2"/>
    </row>
    <row r="91" customFormat="false" ht="12.75" hidden="false" customHeight="false" outlineLevel="0" collapsed="false">
      <c r="B91" s="2"/>
    </row>
    <row r="92" customFormat="false" ht="12.75" hidden="false" customHeight="false" outlineLevel="0" collapsed="false">
      <c r="B92" s="2"/>
    </row>
    <row r="93" customFormat="false" ht="12.75" hidden="false" customHeight="false" outlineLevel="0" collapsed="false">
      <c r="B93" s="2"/>
    </row>
    <row r="94" customFormat="false" ht="12.75" hidden="false" customHeight="false" outlineLevel="0" collapsed="false">
      <c r="B94" s="2"/>
    </row>
    <row r="95" customFormat="false" ht="12.75" hidden="false" customHeight="false" outlineLevel="0" collapsed="false">
      <c r="B95" s="2"/>
    </row>
    <row r="96" customFormat="false" ht="12.75" hidden="false" customHeight="false" outlineLevel="0" collapsed="false">
      <c r="B96" s="2"/>
    </row>
    <row r="97" customFormat="false" ht="12.75" hidden="false" customHeight="false" outlineLevel="0" collapsed="false">
      <c r="B97" s="2"/>
    </row>
    <row r="98" customFormat="false" ht="12.75" hidden="false" customHeight="false" outlineLevel="0" collapsed="false">
      <c r="B98" s="2"/>
    </row>
    <row r="99" customFormat="false" ht="12.75" hidden="false" customHeight="false" outlineLevel="0" collapsed="false">
      <c r="B99" s="2"/>
    </row>
    <row r="100" customFormat="false" ht="12.75" hidden="false" customHeight="false" outlineLevel="0" collapsed="false">
      <c r="B100" s="2"/>
    </row>
    <row r="101" customFormat="false" ht="12.75" hidden="false" customHeight="false" outlineLevel="0" collapsed="false">
      <c r="B101" s="2"/>
    </row>
    <row r="102" customFormat="false" ht="12.75" hidden="false" customHeight="false" outlineLevel="0" collapsed="false">
      <c r="B102" s="2"/>
    </row>
    <row r="103" customFormat="false" ht="12.75" hidden="false" customHeight="false" outlineLevel="0" collapsed="false">
      <c r="B103" s="2"/>
    </row>
    <row r="104" customFormat="false" ht="12.75" hidden="false" customHeight="false" outlineLevel="0" collapsed="false">
      <c r="B104" s="2"/>
    </row>
    <row r="105" customFormat="false" ht="12.75" hidden="false" customHeight="false" outlineLevel="0" collapsed="false">
      <c r="B105" s="2"/>
    </row>
    <row r="106" customFormat="false" ht="12.75" hidden="false" customHeight="false" outlineLevel="0" collapsed="false">
      <c r="B106" s="2"/>
    </row>
    <row r="107" customFormat="false" ht="12.75" hidden="false" customHeight="false" outlineLevel="0" collapsed="false">
      <c r="B107" s="2"/>
    </row>
    <row r="108" customFormat="false" ht="12.75" hidden="false" customHeight="false" outlineLevel="0" collapsed="false">
      <c r="B108" s="2"/>
    </row>
    <row r="109" customFormat="false" ht="12.75" hidden="false" customHeight="false" outlineLevel="0" collapsed="false">
      <c r="B109" s="2"/>
    </row>
    <row r="110" customFormat="false" ht="12.75" hidden="false" customHeight="false" outlineLevel="0" collapsed="false">
      <c r="B110" s="2"/>
    </row>
    <row r="111" customFormat="false" ht="12.75" hidden="false" customHeight="false" outlineLevel="0" collapsed="false">
      <c r="B111" s="2"/>
    </row>
    <row r="112" customFormat="false" ht="12.75" hidden="false" customHeight="false" outlineLevel="0" collapsed="false">
      <c r="B112" s="2"/>
    </row>
    <row r="113" customFormat="false" ht="12.75" hidden="false" customHeight="false" outlineLevel="0" collapsed="false">
      <c r="B113" s="2"/>
    </row>
    <row r="114" customFormat="false" ht="12.75" hidden="false" customHeight="false" outlineLevel="0" collapsed="false">
      <c r="B114" s="2"/>
    </row>
    <row r="115" customFormat="false" ht="12.75" hidden="false" customHeight="false" outlineLevel="0" collapsed="false">
      <c r="B115" s="2"/>
    </row>
    <row r="116" customFormat="false" ht="12.75" hidden="false" customHeight="false" outlineLevel="0" collapsed="false">
      <c r="B116" s="2"/>
    </row>
    <row r="117" customFormat="false" ht="12.75" hidden="false" customHeight="false" outlineLevel="0" collapsed="false">
      <c r="B117" s="2"/>
    </row>
    <row r="118" customFormat="false" ht="12.75" hidden="false" customHeight="false" outlineLevel="0" collapsed="false">
      <c r="B118" s="2"/>
    </row>
    <row r="119" customFormat="false" ht="12.75" hidden="false" customHeight="false" outlineLevel="0" collapsed="false">
      <c r="B119" s="2"/>
    </row>
    <row r="120" customFormat="false" ht="12.75" hidden="false" customHeight="false" outlineLevel="0" collapsed="false">
      <c r="B120" s="2"/>
    </row>
    <row r="121" customFormat="false" ht="12.75" hidden="false" customHeight="false" outlineLevel="0" collapsed="false">
      <c r="B121" s="2"/>
    </row>
    <row r="122" customFormat="false" ht="12.75" hidden="false" customHeight="false" outlineLevel="0" collapsed="false">
      <c r="B122" s="2"/>
    </row>
    <row r="123" customFormat="false" ht="12.75" hidden="false" customHeight="false" outlineLevel="0" collapsed="false">
      <c r="B123" s="2"/>
    </row>
    <row r="124" customFormat="false" ht="12.75" hidden="false" customHeight="false" outlineLevel="0" collapsed="false">
      <c r="B124" s="2"/>
    </row>
    <row r="125" customFormat="false" ht="12.75" hidden="false" customHeight="false" outlineLevel="0" collapsed="false">
      <c r="B125" s="2"/>
    </row>
  </sheetData>
  <mergeCells count="1">
    <mergeCell ref="C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FTR / ARR Senior Task Force (FTRSTF)</v>
      </c>
    </row>
    <row r="2" customFormat="false" ht="18" hidden="false" customHeight="false" outlineLevel="0" collapsed="false">
      <c r="A2" s="127" t="str">
        <f aca="false">Setup!A5</f>
        <v>FTR / ARR Procedures</v>
      </c>
    </row>
    <row r="3" customFormat="false" ht="18" hidden="false" customHeight="false" outlineLevel="0" collapsed="false">
      <c r="A3" s="101" t="s">
        <v>4</v>
      </c>
    </row>
    <row r="7" customFormat="false" ht="12.75" hidden="false" customHeight="false" outlineLevel="0" collapsed="false">
      <c r="A7" s="1" t="s">
        <v>209</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71.56"/>
  </cols>
  <sheetData>
    <row r="1" customFormat="false" ht="12.75" hidden="false" customHeight="false" outlineLevel="0" collapsed="false">
      <c r="A1" s="0" t="s">
        <v>442</v>
      </c>
    </row>
    <row r="3" customFormat="false" ht="12.75" hidden="false" customHeight="false" outlineLevel="0" collapsed="false">
      <c r="A3" s="0" t="n">
        <v>1</v>
      </c>
      <c r="B3" s="0" t="s">
        <v>443</v>
      </c>
    </row>
    <row r="4" customFormat="false" ht="12.75" hidden="false" customHeight="false" outlineLevel="0" collapsed="false">
      <c r="A4" s="0" t="n">
        <v>2</v>
      </c>
      <c r="B4" s="0" t="s">
        <v>444</v>
      </c>
    </row>
    <row r="5" customFormat="false" ht="12.75" hidden="false" customHeight="false" outlineLevel="0" collapsed="false">
      <c r="A5" s="0" t="n">
        <v>3</v>
      </c>
      <c r="B5" s="0" t="s">
        <v>445</v>
      </c>
    </row>
    <row r="6" customFormat="false" ht="12.75" hidden="false" customHeight="false" outlineLevel="0" collapsed="false">
      <c r="A6" s="0" t="n">
        <v>4</v>
      </c>
      <c r="B6" s="0" t="s">
        <v>446</v>
      </c>
    </row>
    <row r="7" customFormat="false" ht="12.75" hidden="false" customHeight="false" outlineLevel="0" collapsed="false">
      <c r="A7" s="0" t="n">
        <v>5</v>
      </c>
      <c r="B7" s="0" t="s">
        <v>447</v>
      </c>
    </row>
    <row r="8" customFormat="false" ht="12.75" hidden="false" customHeight="false" outlineLevel="0" collapsed="false">
      <c r="A8" s="0" t="n">
        <v>6</v>
      </c>
      <c r="B8" s="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rian Chmielewski</cp:lastModifiedBy>
  <cp:lastPrinted>2011-04-07T14:17:43Z</cp:lastPrinted>
  <dcterms:modified xsi:type="dcterms:W3CDTF">2014-12-19T15:02:27Z</dcterms:modified>
  <cp:revision>0</cp:revision>
  <dc:subject/>
  <dc:title/>
</cp:coreProperties>
</file>