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84</xdr:colOff>
                <xdr:row>156</xdr:row>
                <xdr:rowOff>9</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5</xdr:row>
                <xdr:rowOff>17</xdr:rowOff>
              </xdr:from>
              <xdr:to>
                <xdr:col>7</xdr:col>
                <xdr:colOff>-241</xdr:colOff>
                <xdr:row>116</xdr:row>
                <xdr:rowOff>-105</xdr:rowOff>
              </xdr:to>
            </anchor>
          </commentPr>
        </mc:Choice>
        <mc:Fallback/>
      </mc:AlternateContent>
    </comment>
  </commentList>
</comments>
</file>

<file path=xl/sharedStrings.xml><?xml version="1.0" encoding="utf-8"?>
<sst xmlns="http://schemas.openxmlformats.org/spreadsheetml/2006/main" count="932" uniqueCount="424">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r>
      <rPr>
        <b val="true"/>
        <sz val="14"/>
        <color rgb="FF000000"/>
        <rFont val="Arial Narrow"/>
        <family val="2"/>
      </rPr>
      <t xml:space="preserve">PACKAGE/ PROPOSAL MATRIX</t>
    </r>
    <r>
      <rPr>
        <b val="true"/>
        <sz val="14"/>
        <color rgb="FFFF0000"/>
        <rFont val="Arial Narrow"/>
        <family val="2"/>
      </rPr>
      <t xml:space="preserve"> - Main</t>
    </r>
  </si>
  <si>
    <t xml:space="preserve">Packages</t>
  </si>
  <si>
    <t xml:space="preserve">Design Components</t>
  </si>
  <si>
    <t xml:space="preserve">PJM</t>
  </si>
  <si>
    <t xml:space="preserve">IMM</t>
  </si>
  <si>
    <t xml:space="preserve">DC People's Counsel</t>
  </si>
  <si>
    <t xml:space="preserve">Calpine</t>
  </si>
  <si>
    <r>
      <rPr>
        <sz val="10"/>
        <rFont val="Arial"/>
        <family val="2"/>
      </rPr>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 </t>
    </r>
    <r>
      <rPr>
        <sz val="10"/>
        <color rgb="FF008000"/>
        <rFont val="Arial"/>
        <family val="2"/>
      </rPr>
      <t xml:space="preserve">minus the regulation requirement
</t>
    </r>
  </si>
  <si>
    <t xml:space="preserve">Same as PJM</t>
  </si>
  <si>
    <t xml:space="preserve">The following uncertainties should be used to model the downward sloping portion of ORDC: 
1) Load Forecast  
2) Wind Forecast 
3)Solar Forecast  
4)Forced Outages from Thermal Units 
5)Interchange Forecast Error (for the 30 Minute Reserve ORDC only)</t>
  </si>
  <si>
    <r>
      <rPr>
        <sz val="10"/>
        <rFont val="Arial"/>
        <family val="2"/>
      </rPr>
      <t xml:space="preserve">Uncertainty within a 30 Minute time horizon will be used to produce the SR and PR ORDC.
</t>
    </r>
    <r>
      <rPr>
        <sz val="10"/>
        <color rgb="FF008000"/>
        <rFont val="Arial"/>
        <family val="2"/>
      </rPr>
      <t xml:space="preserve">
Uncertainty within a 60 Minute time horizon will be used to produce the 30 Minute Reserve ORDC. </t>
    </r>
  </si>
  <si>
    <t xml:space="preserve">Accounting for Regulation's role in addressing uncertainty</t>
  </si>
  <si>
    <t xml:space="preserve">The MWs on the downward sloping segment of the ORDC are shifted to the left by the MW amount of the regulation requirement in order to recognize regulation's role in responding to uncertainty and forecast error in real-time.  After the shift, reserve levels less than or equal to the MRR have their price set to $2000 consistent with the penalty factor for the MRR, such that the downward sloping portion of the curve continues to start at the MRR. </t>
  </si>
  <si>
    <r>
      <rPr>
        <sz val="10"/>
        <color rgb="FF008000"/>
        <rFont val="Arial"/>
        <family val="2"/>
      </rPr>
      <t xml:space="preserve">The MWs on the downward sloping segment of the ORDC are shifted to the left by the MW amount of the regulation requirement in order to recognize regulation's role in responding to uncertainty and forecast error in real-time.  After the shift, reserve levels less than or equal to the MRR have their price set to </t>
    </r>
    <r>
      <rPr>
        <sz val="10"/>
        <color rgb="FFFF0000"/>
        <rFont val="Arial"/>
        <family val="2"/>
      </rPr>
      <t xml:space="preserve">$850</t>
    </r>
    <r>
      <rPr>
        <sz val="10"/>
        <color rgb="FF008000"/>
        <rFont val="Arial"/>
        <family val="2"/>
      </rPr>
      <t xml:space="preserve"> consistent with the penalty factor for the MRR, such that the downward sloping portion of the curve continues to start at the MRR. </t>
    </r>
  </si>
  <si>
    <r>
      <rPr>
        <sz val="10"/>
        <color rgb="FF008000"/>
        <rFont val="Arial"/>
        <family val="2"/>
      </rPr>
      <t xml:space="preserve">Increase the price for the initial horizontal segment of curve (Minimum Reserve Requirement) to $2000</t>
    </r>
    <r>
      <rPr>
        <sz val="10"/>
        <rFont val="Arial"/>
        <family val="2"/>
      </rPr>
      <t xml:space="preserve">. Replace second step of curve with downward sloping segment of curve, valued at </t>
    </r>
    <r>
      <rPr>
        <sz val="10"/>
        <color rgb="FF008000"/>
        <rFont val="Arial"/>
        <family val="2"/>
      </rPr>
      <t xml:space="preserve">$2000</t>
    </r>
    <r>
      <rPr>
        <sz val="10"/>
        <rFont val="Arial"/>
        <family val="2"/>
      </rPr>
      <t xml:space="preserve">*PBMRR </t>
    </r>
  </si>
  <si>
    <t xml:space="preserve">One step:
Penalty factor equals the safety net eneryg offer cap of $1,000 per MWh.
If PJM approves a cost-based offer greater than $1,000 per MWh, the penalty factor rises in $250 per MWh increments ($1,250, $1,500, $1,750, $2,000) to cover the highest incremental offer in the market, not to exceed $2,000 per MWh.</t>
  </si>
  <si>
    <t xml:space="preserve">Maintain $850 price for initial horizontal segment of curve (Minimum Reserve Requirement).  Increases over $850 must be demonstrated cost-based. Replace second step of curve with downward sloping segment of curve, valued at $850*PBMRR</t>
  </si>
  <si>
    <t xml:space="preserve">X axis measures available reserves.  
MW breakpoints are at the following:
     Step 1: Reliability Requirement</t>
  </si>
  <si>
    <t xml:space="preserve">Minimum Reserve Requirement (MRR) (Initial horizontal segment on the curve)</t>
  </si>
  <si>
    <t xml:space="preserve">SR: real-time output of Largest Single Contingency 
PR: 150% of real-time output of Largest Single Contingency 
Day-Ahead Scheduling Reserve: Average Day-Ahead Load Forecast Error + Average Forced Outage Rate</t>
  </si>
  <si>
    <r>
      <rPr>
        <sz val="10"/>
        <rFont val="Arial"/>
        <family val="2"/>
      </rPr>
      <t xml:space="preserve">SR: </t>
    </r>
    <r>
      <rPr>
        <sz val="10"/>
        <color rgb="FF008000"/>
        <rFont val="Arial"/>
        <family val="2"/>
      </rPr>
      <t xml:space="preserve">Eco Max of  </t>
    </r>
    <r>
      <rPr>
        <strike val="true"/>
        <sz val="10"/>
        <color rgb="FF008000"/>
        <rFont val="Arial"/>
        <family val="2"/>
      </rPr>
      <t xml:space="preserve">real-time output</t>
    </r>
    <r>
      <rPr>
        <strike val="true"/>
        <sz val="10"/>
        <rFont val="Arial"/>
        <family val="2"/>
      </rPr>
      <t xml:space="preserve"> of</t>
    </r>
    <r>
      <rPr>
        <sz val="10"/>
        <rFont val="Arial"/>
        <family val="2"/>
      </rPr>
      <t xml:space="preserve"> Largest Single Contingency plus any adjustments for operator actions
PR: 150% of </t>
    </r>
    <r>
      <rPr>
        <sz val="10"/>
        <color rgb="FF008000"/>
        <rFont val="Arial"/>
        <family val="2"/>
      </rPr>
      <t xml:space="preserve">Eco Max of </t>
    </r>
    <r>
      <rPr>
        <strike val="true"/>
        <sz val="10"/>
        <color rgb="FF008000"/>
        <rFont val="Arial"/>
        <family val="2"/>
      </rPr>
      <t xml:space="preserve">real-time output of</t>
    </r>
    <r>
      <rPr>
        <sz val="10"/>
        <rFont val="Arial"/>
        <family val="2"/>
      </rPr>
      <t xml:space="preserve"> Largest Single Contingency plus any adjustments for operator actions
</t>
    </r>
    <r>
      <rPr>
        <sz val="10"/>
        <color rgb="FF008000"/>
        <rFont val="Arial"/>
        <family val="2"/>
      </rPr>
      <t xml:space="preserve">30 Min Reserve: Greater of (3000 MW or largest gas contingency) plus any adjustments for operator actions</t>
    </r>
  </si>
  <si>
    <t xml:space="preserve">SR: real-time output of Largest Single Contingency 
PR: 150% of real-time output of Largest Single Contingency 
Secondary Reserve: Zero
</t>
  </si>
  <si>
    <t xml:space="preserve">SR: real-time output of Largest Single Contingency plus any adjustments for operator actions
PR: 150% of real-time output of Largest Single Contingency plus any adjustments for operator actions</t>
  </si>
  <si>
    <t xml:space="preserve">Remove limitation on cascading of penalty factors.  Allow the maximum price for each reserve product/location combination to reflect the summation of the penalty factors on the ORDCs for each requirement those reserve MWs can satisfy.</t>
  </si>
  <si>
    <t xml:space="preserve">PJM declares shortage pricing consistent with the latest approved dispatch solution.  Reserves are measured as the amount available in the latest RT SCED solution (10 minute look ahead).</t>
  </si>
  <si>
    <t xml:space="preserve">The ORDC will be adjusted when PJM dispatch identifies the need for additional reservess, based on practices defined in the PJM Market Rul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 including the MW of adjustment, applicable reserve products, effective start and end time, and reason.
</t>
  </si>
  <si>
    <t xml:space="preserve">Same as PJM
Includes expansion of secondary reserve requirement from zero for defined contingencies.</t>
  </si>
  <si>
    <t xml:space="preserve">Same as PJM.</t>
  </si>
  <si>
    <r>
      <rPr>
        <sz val="10"/>
        <rFont val="Arial"/>
        <family val="2"/>
      </rPr>
      <t xml:space="preserve">Adjust the E&amp;AS offset for delivery years falling prior to the implementation date of this package for use in any BRAs conducted after the implementation date of this package. 
Assuming this package is implemented on 6/1/2020, it means the reference resource’s energy and ancillary service revenues from the 2019/20 Delivery Year and any years prior will be adjusted for use in the 2022/23 BRA and future BRAs that reference any of those years.
The reference resource’s energy and ancillary service revenues for years falling prior to the implementation date of this proposal will be adjusted by </t>
    </r>
    <r>
      <rPr>
        <strike val="true"/>
        <sz val="10"/>
        <color rgb="FF008000"/>
        <rFont val="Arial"/>
        <family val="2"/>
      </rPr>
      <t xml:space="preserve">either a) determining the revenues it would have received based on a simulation conducted for that delivery year using the proposed market rules or b) </t>
    </r>
    <r>
      <rPr>
        <sz val="10"/>
        <rFont val="Arial"/>
        <family val="2"/>
      </rPr>
      <t xml:space="preserve">scaling up the actual revenues received in that year by the percentage increase in revenues observed</t>
    </r>
    <r>
      <rPr>
        <sz val="10"/>
        <color rgb="FF008000"/>
        <rFont val="Arial"/>
        <family val="2"/>
      </rPr>
      <t xml:space="preserve"> between the base case and the simulation case</t>
    </r>
    <r>
      <rPr>
        <sz val="10"/>
        <rFont val="Arial"/>
        <family val="2"/>
      </rPr>
      <t xml:space="preserve"> that was conducted for the 2017/2018 delivery year (i.e. the one presented to the task force).
Do not make any adjustments for auctions that have already cleared.</t>
    </r>
  </si>
  <si>
    <t xml:space="preserve">Same as IMM.</t>
  </si>
  <si>
    <t xml:space="preserve">Implementation Date</t>
  </si>
  <si>
    <t xml:space="preserve">1/1//2020</t>
  </si>
  <si>
    <t xml:space="preserve">By default, the 30 minute reserve requirement will only be modeled for RTO.  On an as needed basis, due to gas contingencies or other operational conditions, PJM may model a Sub-Zone requirement for 30 Minute Reserves by exception. 
If a sub-zone requirement is defined in Day-Ahead, the same sub-zone requirement will be defined in the Real-Time reserve products. 
</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r>
      <rPr>
        <sz val="10"/>
        <rFont val="Arial"/>
        <family val="2"/>
      </rPr>
      <t xml:space="preserve">Reserve sub-zone definitions will be published </t>
    </r>
    <r>
      <rPr>
        <strike val="true"/>
        <sz val="10"/>
        <color rgb="FF008000"/>
        <rFont val="Arial"/>
        <family val="2"/>
      </rPr>
      <t xml:space="preserve">quarterly in advance of</t>
    </r>
    <r>
      <rPr>
        <sz val="10"/>
        <color rgb="FF008000"/>
        <rFont val="Arial"/>
        <family val="2"/>
      </rPr>
      <t xml:space="preserve"> coincident with </t>
    </r>
    <r>
      <rPr>
        <sz val="10"/>
        <rFont val="Arial"/>
        <family val="2"/>
      </rPr>
      <t xml:space="preserve">the network model builds.</t>
    </r>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z val="10"/>
        <rFont val="Arial"/>
        <family val="2"/>
      </rPr>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t>
    </r>
    <r>
      <rPr>
        <strike val="true"/>
        <sz val="10"/>
        <color rgb="FF008000"/>
        <rFont val="Arial"/>
        <family val="2"/>
      </rPr>
      <t xml:space="preserve">Demand Resources,</t>
    </r>
    <r>
      <rPr>
        <sz val="10"/>
        <rFont val="Arial"/>
        <family val="2"/>
      </rPr>
      <t xml:space="preserve"> solar, wind, nuclear, and energy storage
- Resources outside of the above defined set will NOT be able to change their availability for reserves.
</t>
    </r>
    <r>
      <rPr>
        <sz val="10"/>
        <color rgb="FF008000"/>
        <rFont val="Arial"/>
        <family val="2"/>
      </rPr>
      <t xml:space="preserve">Demand Response resources may also change their availability for reserves 
</t>
    </r>
    <r>
      <rPr>
        <sz val="10"/>
        <rFont val="Arial"/>
        <family val="2"/>
      </rPr>
      <t xml:space="preserve">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r>
  </si>
  <si>
    <t xml:space="preserve">Same as IMM</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Reserve capability for condensers will be calculated as:  Min(Eco Min + (10 minutes - Condense to Gen Time) * ramp rate, Eco Max)
Energy Storage will require further discussion. 
See detailed document describing revisions to reserve must offer requirement. </t>
  </si>
  <si>
    <r>
      <rPr>
        <strike val="true"/>
        <sz val="10"/>
        <rFont val="Arial"/>
        <family val="2"/>
      </rPr>
      <t xml:space="preserve">
</t>
    </r>
    <r>
      <rPr>
        <sz val="10"/>
        <rFont val="Arial"/>
        <family val="2"/>
      </rPr>
      <t xml:space="preserve">Can submit an offer price up to </t>
    </r>
    <r>
      <rPr>
        <strike val="true"/>
        <sz val="10"/>
        <rFont val="Arial"/>
        <family val="2"/>
      </rPr>
      <t xml:space="preserve">an established margin $7.50</t>
    </r>
    <r>
      <rPr>
        <sz val="10"/>
        <rFont val="Arial"/>
        <family val="2"/>
      </rPr>
      <t xml:space="preserve">, the expected value of the penalty (approx. $0.02/MWh), plus condensing-specific costs
Expected value of the penalty is recalculated annually and based on:
- Average rate of non-performance
- Probability of an event 10 minutes or greater occurring
- Average penalty rate (expressed in $/MWh)
</t>
    </r>
    <r>
      <rPr>
        <sz val="10"/>
        <color rgb="FF008000"/>
        <rFont val="Arial"/>
        <family val="2"/>
      </rPr>
      <t xml:space="preserve">For the first year following implementation, the Expected Value of the Penalty will be re-calculated on a monthly basis based on data from the implementation date through the end of the prior month.  This allows the expected value of the penalty to adjust to any step changes that may result in reserve pricing after implementation (as compared to pre-implementation)
</t>
    </r>
    <r>
      <rPr>
        <sz val="10"/>
        <rFont val="Arial"/>
        <family val="2"/>
      </rPr>
      <t xml:space="preserve">
Remove VOM from offer</t>
    </r>
  </si>
  <si>
    <r>
      <rPr>
        <strike val="true"/>
        <sz val="10"/>
        <rFont val="Arial"/>
        <family val="2"/>
      </rPr>
      <t xml:space="preserve">
</t>
    </r>
    <r>
      <rPr>
        <sz val="10"/>
        <rFont val="Arial"/>
        <family val="2"/>
      </rPr>
      <t xml:space="preserve">
Remove offer margin.
Remove VOM from offer</t>
    </r>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Tier 2 credits (see additional changes in Alignment of DA / RT reserve markets section)</t>
  </si>
  <si>
    <t xml:space="preserve">Status quo</t>
  </si>
  <si>
    <t xml:space="preserve">Synch Reserve Must Offer Penalty</t>
  </si>
  <si>
    <t xml:space="preserve">No penalty</t>
  </si>
  <si>
    <t xml:space="preserve">
Any resource that fails to offer all available cleared RPM capacity capable of providing reserves as reserves will incur a penalty. The penalty will be equal to the withheld MW times the relevant synchronized reserve market clearing price(s), summed over all applicable reserve products and market intervals with withheld MW. The penalty is automatic, with no discretion on the part of PJM or the IMM.</t>
  </si>
  <si>
    <t xml:space="preserve">
Requires clarification of status quo.</t>
  </si>
  <si>
    <t xml:space="preserve">status quo - always want clarity</t>
  </si>
  <si>
    <t xml:space="preserve">
Penalties are based on the time period since the last spinning event that exceeds 10 minutes duration and the time of nonperformance.
Penalty is the revenues per MWh received in the reserve market, including uplift, since the time of the last spinning even with duration greater than 10 minutes, times the nonperformance MWh.</t>
  </si>
  <si>
    <t xml:space="preserve">Penalties are based on the time period since the last spinning event that exceeds 10 minutes duration and the time of nonperformance.                         Penalty is the revenues per MWh in the reserve market, including uplift since the time of the last spinning even with duration greater than 10 minutes, times the nonperformance MWh</t>
  </si>
  <si>
    <t xml:space="preserve">See E&amp;AS offset transition in the ORDC section</t>
  </si>
  <si>
    <t xml:space="preserve">None</t>
  </si>
  <si>
    <t xml:space="preserve">Secondary Reserve Market</t>
  </si>
  <si>
    <t xml:space="preserve">Secondary Reserve Market will be created to clear the balance of the 30 Minute Requirement that is not satisfied with Synchronized Reserves and Non-Synchronized Reserves.</t>
  </si>
  <si>
    <t xml:space="preserve">- electrically located within RTO
- online and synchronized to the grid or offline with a time to start less than or equal to 30 minutes
- has not designated entire capacity as emergency
- available for energy
- Is not part of an active gas contingency
- Minimum of 0.1MW of capability to participate
- Not providing regulation in the given interval
Secondary Reserve capability will not be automatically calculated for the following resource types given the operating characteristics of these resource types: solar, wind, nuclear (but they can provide reserves if they request an exception and demonstrate an ability to provide secondary reserves) 
No deselection on a unit specific basis. </t>
  </si>
  <si>
    <t xml:space="preserve">N/A - Secondary reserve capability (offer MW) will be automatically calculated using segmented energy ramp rate, limited by Economic Max (or Secondary Reserve Max where available) for all eligible resources bid in as available for energy, with the exception of the following resources which will be allowed to specify a synchronized reserve offer MW amount:
- Hydro units, Demand Resources, and energy storage
- Resources outside of the above defined set will NOT be able to specify offer MW.
Secondary Reserve Capability will be determined by calculating the resource's 30 minute reserve capability and then subtracting its 10 minut reserve capability from that value.
Secondary Reserve capability for online resources = 30 minute ramping capability, limited by difference between EcoMax (or Secondary Reserve Max) and dispatch point, minus Synch Reserve capability
Secondary Reserve capability for condensers will be calculated as: Secondary Reserve capability = EcoMin + [(30 min – Condense to Gen time) * Energy Ramp Rate], limited by EcoMax or Secondary Reserve Max, minus Synch Reserve capability
Secondary Reserve capability for offline units will be calculated as: Eco Min + [30 Minutes – startup time + notification time) * energy ramp rate)], limited by eco max or Secondary Reserve Max, minus NSR capability
</t>
  </si>
  <si>
    <t xml:space="preserve">No offer price may be submitted for Secondary Reserves.  It is a cost-based market based solely on lost opportunity costs.</t>
  </si>
  <si>
    <t xml:space="preserve">Maximum Capability</t>
  </si>
  <si>
    <r>
      <rPr>
        <sz val="10"/>
        <color rgb="FF000000"/>
        <rFont val="Arial"/>
        <family val="2"/>
      </rPr>
      <t xml:space="preserve">Resources may specify a Secondary Reserve Maximum MW value which represents the MW above which the resource cannot provide Secondary Reserves due to operational configuration.  
Secondary Reserve Maximum must be less than or equal to Economic Maximum.  Secondary Reserve Maximum may only be used for qualified units that are granted exception due to physical limitations (i.e. duct burners, different operating modes which require transition times).  Resources not qualified to use Secondary Reserve Maximum will not be able to enter a value for this parameter in Markets Gateway. </t>
    </r>
    <r>
      <rPr>
        <sz val="10"/>
        <color rgb="FF008000"/>
        <rFont val="Arial"/>
        <family val="2"/>
      </rPr>
      <t xml:space="preserve">Secondary Reserve Maximum cannot be less than the Synchronized Reserve Maximum. 
</t>
    </r>
  </si>
  <si>
    <t xml:space="preserve">Must Offer Requirement</t>
  </si>
  <si>
    <t xml:space="preserve">The proposed Synchronized Reserve Must Offer requirements extend to the Secondary Reserve product as well</t>
  </si>
  <si>
    <t xml:space="preserve">Same as synchronized reserve must offer requirement, applies to all cleared capacity resources, including demand response.</t>
  </si>
  <si>
    <t xml:space="preserve">Settlements</t>
  </si>
  <si>
    <t xml:space="preserve">See Alignment of DA and RT Reserve Markets section below</t>
  </si>
  <si>
    <t xml:space="preserve">Alignment of DA and RT Reserve Markets</t>
  </si>
  <si>
    <t xml:space="preserve">Reserve Markets Modeled in DA</t>
  </si>
  <si>
    <t xml:space="preserve">Day-ahead Scheduling Reserve (30 minute reserves)</t>
  </si>
  <si>
    <t xml:space="preserve">Synchronized Reserve
Non-Synchronized Reserve
Secondary Reserve (10 - 30 minute response from synchronized and offline resources)</t>
  </si>
  <si>
    <t xml:space="preserve">Reserve Markets Modeled in RT</t>
  </si>
  <si>
    <t xml:space="preserve">Synchronized Reserve (10 minute response from synchronized resources)
Non-Synchronized Reserve (10 minute response from offline resources)</t>
  </si>
  <si>
    <t xml:space="preserve">Application of ORDCs across DA and RT</t>
  </si>
  <si>
    <t xml:space="preserve">Use identical curves in DA and RT for a given reserve requirement (same MRR, same penalty factor, same downward sloping segment price/MW pairs)</t>
  </si>
  <si>
    <t xml:space="preserve">Application of ORDC concept consistently to DA; DA PBMRR reflects estimated likelihood of real-time reserve shortage as function of incremental DA reserve purchase.</t>
  </si>
  <si>
    <t xml:space="preserve">Application of Offer Prices across DA and RT </t>
  </si>
  <si>
    <t xml:space="preserve">Allowable offer margins will be consistent for each reserve product across DA and RT</t>
  </si>
  <si>
    <t xml:space="preserve">No offer prices.</t>
  </si>
  <si>
    <t xml:space="preserve">Credits</t>
  </si>
  <si>
    <t xml:space="preserve">No balancing construct because different products exist in DA vs. RT</t>
  </si>
  <si>
    <t xml:space="preserve">Implement balancing settlements for each reserve product, consistent with balancing settlements for energy.  DA assignments are settled at DA clearing prices.  The balancing position (difference between the RT assignment and DA assignment for that reserve market) is settled at the RT clearing price associated with that market.
Opportunity Cost Credits are paid when clearing price credits do not cover the opportunity cost plus offer.</t>
  </si>
  <si>
    <t xml:space="preserve">Same as PJM
with the additional rule that if the total total energy and reserve MW settled exceeds the applicable economic maximum output limit of the resource for a market interval, PJM will reduced the reserve MW settled by the difference between the total energy and reserve MW and the applicable eco. max.</t>
  </si>
  <si>
    <t xml:space="preserve">Treatment of negative buy back for net negative positions</t>
  </si>
  <si>
    <t xml:space="preserve">N/A since no balancing settlement construct currently exists.  Opportunity Cost Credits are awarded for each reserve product, for each interval in which it is cleared, if the cost to provide the service exceeds the clearing price credits received.</t>
  </si>
  <si>
    <t xml:space="preserve">For each Reserve Market, for each 5 minute interval:
If balancing settlement results in a net negative position (Day-Ahead plus Balancing Revenue is negative), the net negative position will be covered in the Opportunity Cost Credit (where eligible). 
Opp Cost Credit = Cost – Max((DA MCP Credit + Bal MCP Credit),0)
where Cost includes any applicable offer plus LOC</t>
  </si>
  <si>
    <t xml:space="preserve">No special treatment for negative balancing reserve positions.</t>
  </si>
  <si>
    <t xml:space="preserve">Eligibility Requirements for receiving credit for negative buy back</t>
  </si>
  <si>
    <t xml:space="preserve">Resource is ineligible to recover the balancing buy back if:
1. Self-scheduled for another service
2. Reduced flexibility in real-time
3. Unit trip
4. Not following dispatch per Operating Reserve deviation rules
5. Offline unit not responding within 30 minutes when requested
6. Failure of a Synch Reserve resource to respond to a Synch Reserve event</t>
  </si>
  <si>
    <r>
      <rPr>
        <sz val="10"/>
        <rFont val="Arial"/>
        <family val="2"/>
      </rPr>
      <t xml:space="preserve">Resource is ineligible to recover the balancing buy back as part of the Balancing Operating Reserve Credit if:
1. Self-scheduled for another service
2. Reduced flexibility in real-time
3. Unit trip
4. Not following dispatch</t>
    </r>
    <r>
      <rPr>
        <strike val="true"/>
        <sz val="10"/>
        <rFont val="Arial"/>
        <family val="2"/>
      </rPr>
      <t xml:space="preserve"> per Operating Reserve deviation rules
</t>
    </r>
    <r>
      <rPr>
        <sz val="10"/>
        <rFont val="Arial"/>
        <family val="2"/>
      </rPr>
      <t xml:space="preserve">5. Offline unit not responding within 30 minutes when requested
6. Failure of a Synch Reserve resource to respond to a Synch Reserve event</t>
    </r>
  </si>
  <si>
    <t xml:space="preserve">Interaction with Operating Reserve Credits</t>
  </si>
  <si>
    <t xml:space="preserve">Synch Reserve and Non-Synch Reserve Revenues above Cost offset Operating Reserve Credits</t>
  </si>
  <si>
    <t xml:space="preserve">For each Reserve market, total revenues (DA plus Balancing) above costs are included in the Balancing Operating Reserve Credit calculation to offset any additional compensation that is needed to make the resource whole to costs in the energy market.</t>
  </si>
  <si>
    <t xml:space="preserve">DASR, SR and PR are allocated to Real-Time Load</t>
  </si>
  <si>
    <t xml:space="preserve">DA Credits and Balancing Credits are allocated to Real-Time Load</t>
  </si>
  <si>
    <t xml:space="preserve">Circuit Breaker</t>
  </si>
  <si>
    <t xml:space="preserve">Trigger for reverting back to a lower ORDC</t>
  </si>
  <si>
    <t xml:space="preserve">20 hours at Penalty Factor over two weeks.</t>
  </si>
  <si>
    <t xml:space="preserve">No CB</t>
  </si>
  <si>
    <t xml:space="preserve">Definition of the ORDC that will be used if the circuit breaker is tripped</t>
  </si>
  <si>
    <t xml:space="preserve">PBMRR per PJM but with 80% of load uncertainty; sloped portion begins from $6000/MWH at 200 MW; ORDC is capped at $2000/MWh. (Per Wilson Jan. 4, Slide No. 10) </t>
  </si>
  <si>
    <t xml:space="preserve">Shortage Pricing Transparency and Notification</t>
  </si>
  <si>
    <t xml:space="preserve">Notification Trigger</t>
  </si>
  <si>
    <t xml:space="preserve">$300/MWh shortage pricing component in LMP (DA market:  required notification; RT market: notification unless PJM determines shortage pricing at this level unlikely to persist for more than two hours).</t>
  </si>
  <si>
    <t xml:space="preserve">Notification Content</t>
  </si>
  <si>
    <t xml:space="preserve">Required content:  notification that supplies are short, request to public to conserve, warning that prices have been very high, estimate of time period affected.  Recommended additional content:  facts about highest shortage price component that has occurred; facts about conditions leading to the shortage pricing; geographic scope of shortage, etc.  Notification should be consistent with Manual 13 Attachment A.</t>
  </si>
  <si>
    <t xml:space="preserve">Notification Channels</t>
  </si>
  <si>
    <t xml:space="preserve">Transmission owners, media outlets, state commissions, consumer advocate offices, consistent with Manual 13 Attachment A.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m/d/yyyy"/>
  </numFmts>
  <fonts count="3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2"/>
      <color rgb="FFFFFFFF"/>
      <name val="Arial"/>
      <family val="2"/>
    </font>
    <font>
      <strike val="true"/>
      <sz val="10"/>
      <color rgb="FF008000"/>
      <name val="Arial"/>
      <family val="2"/>
    </font>
    <font>
      <sz val="10"/>
      <color rgb="FF008000"/>
      <name val="Arial"/>
      <family val="0"/>
    </font>
    <font>
      <sz val="10"/>
      <color rgb="FF000000"/>
      <name val="Arial"/>
      <family val="0"/>
    </font>
    <font>
      <b val="true"/>
      <sz val="11"/>
      <name val="Arial"/>
      <family val="2"/>
    </font>
    <font>
      <sz val="10"/>
      <color rgb="FF800080"/>
      <name val="Arial"/>
      <family val="2"/>
    </font>
    <font>
      <b val="true"/>
      <sz val="14"/>
      <color rgb="FF000000"/>
      <name val="Arial"/>
      <family val="2"/>
    </font>
  </fonts>
  <fills count="11">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s>
  <borders count="17">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4" fontId="34" fillId="3"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9" fillId="8"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5" borderId="15" xfId="0" applyFont="true" applyBorder="true" applyAlignment="true" applyProtection="false">
      <alignment horizontal="left" vertical="bottom" textRotation="0" wrapText="true" indent="0" shrinkToFit="false"/>
      <protection locked="true" hidden="false"/>
    </xf>
    <xf numFmtId="164" fontId="19" fillId="8"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0" fillId="5"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 fillId="6" borderId="0" xfId="0" applyFont="true" applyBorder="tru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left" vertical="bottom" textRotation="0" wrapText="true" indent="0" shrinkToFit="false"/>
      <protection locked="true" hidden="false"/>
    </xf>
    <xf numFmtId="164" fontId="1" fillId="7"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8" borderId="0" xfId="0" applyFont="true" applyBorder="true" applyAlignment="true" applyProtection="false">
      <alignment horizontal="general" vertical="bottom" textRotation="0" wrapText="true" indent="0" shrinkToFit="false"/>
      <protection locked="true" hidden="false"/>
    </xf>
    <xf numFmtId="166" fontId="19" fillId="8"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left" vertical="bottom" textRotation="0" wrapText="true" indent="0" shrinkToFit="false"/>
      <protection locked="true" hidden="false"/>
    </xf>
    <xf numFmtId="164" fontId="1" fillId="2" borderId="0" xfId="22"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9" borderId="0" xfId="0" applyFont="true" applyBorder="true" applyAlignment="true" applyProtection="false">
      <alignment horizontal="left" vertical="bottom" textRotation="0" wrapText="true" indent="0" shrinkToFit="false"/>
      <protection locked="true" hidden="false"/>
    </xf>
    <xf numFmtId="164" fontId="19" fillId="9" borderId="0" xfId="0" applyFont="true" applyBorder="true" applyAlignment="true" applyProtection="false">
      <alignment horizontal="left" vertical="bottom" textRotation="0" wrapText="true" indent="0" shrinkToFit="false"/>
      <protection locked="true" hidden="false"/>
    </xf>
    <xf numFmtId="164" fontId="19" fillId="9"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true" indent="0" shrinkToFit="false"/>
      <protection locked="true" hidden="false"/>
    </xf>
    <xf numFmtId="164" fontId="32"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4" shrinkToFit="false"/>
      <protection locked="true" hidden="false"/>
    </xf>
    <xf numFmtId="164" fontId="19" fillId="8" borderId="0"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24" fillId="1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false" applyAlignment="true" applyProtection="false">
      <alignment horizontal="left"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true" indent="0" shrinkToFit="false"/>
      <protection locked="true" hidden="false"/>
    </xf>
    <xf numFmtId="164" fontId="32"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64" fontId="24" fillId="3" borderId="0" xfId="23" applyFont="true" applyBorder="true" applyAlignment="true" applyProtection="true">
      <alignment horizontal="left" vertical="bottom" textRotation="0" wrapText="true" indent="0" shrinkToFit="false"/>
      <protection locked="true" hidden="false"/>
    </xf>
    <xf numFmtId="164" fontId="34" fillId="3" borderId="0" xfId="23" applyFont="false" applyBorder="true" applyAlignment="true" applyProtection="true">
      <alignment horizontal="general" vertical="bottom" textRotation="0" wrapText="true" indent="0" shrinkToFit="false"/>
      <protection locked="true" hidden="false"/>
    </xf>
    <xf numFmtId="164" fontId="34" fillId="3" borderId="0" xfId="23" applyFont="false" applyBorder="true" applyAlignment="true" applyProtection="true">
      <alignment horizontal="general" vertical="bottom" textRotation="0" wrapText="false" indent="0" shrinkToFit="false"/>
      <protection locked="true" hidden="false"/>
    </xf>
    <xf numFmtId="164" fontId="34" fillId="3" borderId="0" xfId="23" applyFont="fals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23" fillId="5"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5" t="str">
        <f aca="false">Setup!A2</f>
        <v>Energy Price Formation Senior Task Force </v>
      </c>
    </row>
    <row r="2" customFormat="false" ht="18" hidden="false" customHeight="false" outlineLevel="0" collapsed="false">
      <c r="A2" s="226" t="str">
        <f aca="false">Setup!A5</f>
        <v>Energy Price Formation</v>
      </c>
    </row>
    <row r="3" customFormat="false" ht="18" hidden="false" customHeight="false" outlineLevel="0" collapsed="false">
      <c r="A3" s="227" t="s">
        <v>415</v>
      </c>
    </row>
    <row r="5" s="21" customFormat="true" ht="12.75" hidden="false" customHeight="false" outlineLevel="0" collapsed="false">
      <c r="A5" s="218" t="s">
        <v>416</v>
      </c>
    </row>
    <row r="7" customFormat="false" ht="12.75" hidden="false" customHeight="false" outlineLevel="0" collapsed="false">
      <c r="A7" s="1" t="s">
        <v>417</v>
      </c>
    </row>
    <row r="8" customFormat="false" ht="30" hidden="false" customHeight="true" outlineLevel="0" collapsed="false">
      <c r="A8" s="228"/>
    </row>
    <row r="9" customFormat="false" ht="30" hidden="false" customHeight="true" outlineLevel="0" collapsed="false">
      <c r="A9" s="228"/>
    </row>
    <row r="10" customFormat="false" ht="30" hidden="false" customHeight="true" outlineLevel="0" collapsed="false">
      <c r="A10" s="228"/>
    </row>
    <row r="11" customFormat="false" ht="30" hidden="false" customHeight="true" outlineLevel="0" collapsed="false">
      <c r="A11" s="228"/>
    </row>
    <row r="12" customFormat="false" ht="30" hidden="false" customHeight="true" outlineLevel="0" collapsed="false">
      <c r="A12" s="228"/>
    </row>
    <row r="13" customFormat="false" ht="30" hidden="false" customHeight="true" outlineLevel="0" collapsed="false">
      <c r="A13" s="228"/>
    </row>
    <row r="14" customFormat="false" ht="30" hidden="false" customHeight="true" outlineLevel="0" collapsed="false">
      <c r="A14" s="228"/>
    </row>
    <row r="15" customFormat="false" ht="30" hidden="false" customHeight="true" outlineLevel="0" collapsed="false">
      <c r="A15" s="2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418</v>
      </c>
      <c r="B3" s="6"/>
      <c r="C3" s="6"/>
      <c r="D3" s="6"/>
      <c r="E3" s="6"/>
      <c r="F3" s="6"/>
      <c r="G3" s="6"/>
      <c r="H3" s="6"/>
      <c r="I3" s="6"/>
      <c r="J3" s="6"/>
    </row>
    <row r="4" customFormat="false" ht="18" hidden="false" customHeight="false" outlineLevel="0" collapsed="false">
      <c r="A4" s="23" t="s">
        <v>419</v>
      </c>
      <c r="B4" s="23"/>
      <c r="C4" s="229"/>
      <c r="D4" s="229"/>
      <c r="E4" s="229"/>
      <c r="F4" s="229"/>
      <c r="G4" s="229"/>
      <c r="H4" s="227"/>
      <c r="I4" s="227"/>
      <c r="J4" s="227"/>
      <c r="L4" s="84"/>
      <c r="M4" s="84"/>
      <c r="N4" s="84"/>
      <c r="O4" s="84"/>
      <c r="P4" s="84"/>
      <c r="Q4" s="84"/>
      <c r="R4" s="84"/>
      <c r="S4" s="84"/>
      <c r="T4" s="84"/>
      <c r="U4" s="84"/>
      <c r="V4" s="84"/>
      <c r="W4" s="84"/>
    </row>
    <row r="5" customFormat="false" ht="18" hidden="false" customHeight="false" outlineLevel="0" collapsed="false">
      <c r="A5" s="1" t="s">
        <v>420</v>
      </c>
      <c r="B5" s="23"/>
      <c r="C5" s="229"/>
      <c r="D5" s="229"/>
      <c r="E5" s="229"/>
      <c r="F5" s="229"/>
      <c r="G5" s="229"/>
      <c r="H5" s="227"/>
      <c r="I5" s="227"/>
      <c r="J5" s="227"/>
      <c r="L5" s="84"/>
      <c r="M5" s="84"/>
      <c r="N5" s="84"/>
      <c r="O5" s="84"/>
      <c r="P5" s="84"/>
      <c r="Q5" s="84"/>
      <c r="R5" s="84"/>
      <c r="S5" s="84"/>
      <c r="T5" s="84"/>
      <c r="U5" s="84"/>
      <c r="V5" s="84"/>
      <c r="W5" s="84"/>
    </row>
    <row r="6" customFormat="false" ht="25.5" hidden="false" customHeight="false" outlineLevel="0" collapsed="false">
      <c r="A6" s="230" t="s">
        <v>421</v>
      </c>
      <c r="B6" s="231" t="s">
        <v>422</v>
      </c>
      <c r="C6" s="230" t="s">
        <v>423</v>
      </c>
      <c r="D6" s="23"/>
      <c r="E6" s="23"/>
      <c r="F6" s="23"/>
      <c r="G6" s="23"/>
      <c r="L6" s="84"/>
      <c r="M6" s="84"/>
      <c r="N6" s="84"/>
      <c r="O6" s="84"/>
      <c r="P6" s="84"/>
      <c r="Q6" s="84"/>
      <c r="R6" s="84"/>
      <c r="S6" s="84"/>
      <c r="T6" s="84"/>
      <c r="U6" s="84"/>
      <c r="V6" s="84"/>
      <c r="W6" s="84"/>
    </row>
    <row r="7" customFormat="false" ht="12.75" hidden="false" customHeight="false" outlineLevel="0" collapsed="false">
      <c r="A7" s="228" t="n">
        <v>1</v>
      </c>
      <c r="B7" s="228"/>
      <c r="C7" s="228"/>
    </row>
    <row r="8" customFormat="false" ht="12.75" hidden="false" customHeight="false" outlineLevel="0" collapsed="false">
      <c r="A8" s="228" t="n">
        <v>2</v>
      </c>
      <c r="B8" s="228"/>
      <c r="C8" s="228"/>
    </row>
    <row r="9" customFormat="false" ht="12.75" hidden="false" customHeight="false" outlineLevel="0" collapsed="false">
      <c r="A9" s="228" t="n">
        <v>3</v>
      </c>
      <c r="B9" s="228"/>
      <c r="C9" s="228"/>
    </row>
    <row r="10" customFormat="false" ht="12.75" hidden="false" customHeight="false" outlineLevel="0" collapsed="false">
      <c r="A10" s="228"/>
      <c r="B10" s="228"/>
      <c r="C10" s="228"/>
    </row>
    <row r="11" customFormat="false" ht="12.75" hidden="false" customHeight="false" outlineLevel="0" collapsed="false">
      <c r="A11" s="228"/>
      <c r="B11" s="228"/>
      <c r="C11" s="228"/>
    </row>
    <row r="12" customFormat="false" ht="12.75" hidden="false" customHeight="false" outlineLevel="0" collapsed="false">
      <c r="A12" s="228"/>
      <c r="B12" s="228"/>
      <c r="C12" s="228"/>
    </row>
    <row r="13" customFormat="false" ht="12.75" hidden="false" customHeight="false" outlineLevel="0" collapsed="false">
      <c r="A13" s="228"/>
      <c r="B13" s="228"/>
      <c r="C13" s="228"/>
    </row>
    <row r="14" customFormat="false" ht="12.75" hidden="false" customHeight="false" outlineLevel="0" collapsed="false">
      <c r="A14" s="228"/>
      <c r="B14" s="228"/>
      <c r="C14" s="228"/>
    </row>
    <row r="15" customFormat="false" ht="12.75" hidden="false" customHeight="false" outlineLevel="0" collapsed="false">
      <c r="A15" s="228"/>
      <c r="B15" s="228"/>
      <c r="C15" s="228"/>
    </row>
    <row r="16" customFormat="false" ht="12.75" hidden="false" customHeight="false" outlineLevel="0" collapsed="false">
      <c r="A16" s="228"/>
      <c r="B16" s="228"/>
      <c r="C16" s="228"/>
    </row>
    <row r="17" customFormat="false" ht="12.75" hidden="false" customHeight="false" outlineLevel="0" collapsed="false">
      <c r="A17" s="228"/>
      <c r="B17" s="228"/>
      <c r="C17" s="228"/>
    </row>
    <row r="18" customFormat="false" ht="12.75" hidden="false" customHeight="false" outlineLevel="0" collapsed="false">
      <c r="A18" s="228"/>
      <c r="B18" s="228"/>
      <c r="C18" s="228"/>
    </row>
    <row r="19" customFormat="false" ht="12.75" hidden="false" customHeight="false" outlineLevel="0" collapsed="false">
      <c r="A19" s="228"/>
      <c r="B19" s="228"/>
      <c r="C19" s="2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1" activePane="bottomLeft" state="frozen"/>
      <selection pane="topLeft" activeCell="A1" activeCellId="0" sqref="A1"/>
      <selection pane="bottomLeft" activeCell="F21" activeCellId="0" sqref="F21"/>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43.14"/>
    <col collapsed="false" customWidth="true" hidden="true" outlineLevel="0" max="2" min="2" style="0" width="11.42"/>
    <col collapsed="false" customWidth="true" hidden="true" outlineLevel="0" max="3" min="3" style="0" width="15.56"/>
    <col collapsed="false" customWidth="true" hidden="false" outlineLevel="0" max="4" min="4" style="0" width="48.41"/>
    <col collapsed="false" customWidth="true" hidden="false" outlineLevel="0" max="5" min="5" style="140" width="52.99"/>
    <col collapsed="false" customWidth="true" hidden="false" outlineLevel="0" max="6" min="6" style="141" width="45.7"/>
    <col collapsed="false" customWidth="true" hidden="false" outlineLevel="0" max="7" min="7" style="141" width="40.56"/>
    <col collapsed="false" customWidth="true" hidden="false" outlineLevel="0" max="8" min="8" style="140" width="51.7"/>
  </cols>
  <sheetData>
    <row r="1" customFormat="false" ht="20.25" hidden="false" customHeight="false" outlineLevel="0" collapsed="false">
      <c r="A1" s="4" t="str">
        <f aca="false">Setup!A2</f>
        <v>Energy Price Formation Senior Task Force </v>
      </c>
      <c r="B1" s="4"/>
      <c r="C1" s="4"/>
      <c r="D1" s="4"/>
      <c r="E1" s="4"/>
      <c r="F1" s="4"/>
      <c r="G1" s="4"/>
      <c r="H1" s="4"/>
    </row>
    <row r="2" customFormat="false" ht="18" hidden="false" customHeight="false" outlineLevel="0" collapsed="false">
      <c r="A2" s="5" t="str">
        <f aca="false">Setup!A5</f>
        <v>Energy Price Formation</v>
      </c>
      <c r="B2" s="5"/>
      <c r="C2" s="5"/>
      <c r="D2" s="5"/>
      <c r="E2" s="5"/>
      <c r="F2" s="5"/>
      <c r="G2" s="5"/>
      <c r="H2" s="5"/>
    </row>
    <row r="3" customFormat="false" ht="18" hidden="false" customHeight="false" outlineLevel="0" collapsed="false">
      <c r="A3" s="6" t="s">
        <v>299</v>
      </c>
      <c r="B3" s="6"/>
      <c r="C3" s="6"/>
      <c r="D3" s="6"/>
      <c r="E3" s="6"/>
      <c r="F3" s="6"/>
      <c r="G3" s="6"/>
      <c r="H3" s="6"/>
    </row>
    <row r="4" customFormat="false" ht="12.75" hidden="false" customHeight="false" outlineLevel="0" collapsed="false">
      <c r="A4" s="21"/>
      <c r="G4" s="96"/>
      <c r="H4" s="142"/>
      <c r="I4" s="84"/>
      <c r="J4" s="84"/>
      <c r="K4" s="84"/>
      <c r="L4" s="84"/>
      <c r="M4" s="84"/>
      <c r="N4" s="84"/>
      <c r="O4" s="84"/>
      <c r="P4" s="84"/>
      <c r="Q4" s="84"/>
      <c r="R4" s="84"/>
    </row>
    <row r="5" customFormat="false" ht="15.75" hidden="false" customHeight="false" outlineLevel="0" collapsed="false">
      <c r="A5" s="22"/>
      <c r="B5" s="23"/>
      <c r="C5" s="23"/>
      <c r="D5" s="143" t="s">
        <v>300</v>
      </c>
      <c r="E5" s="143"/>
      <c r="F5" s="143"/>
      <c r="G5" s="143"/>
      <c r="H5" s="143"/>
      <c r="I5" s="84"/>
      <c r="J5" s="84"/>
      <c r="K5" s="84"/>
      <c r="L5" s="84"/>
      <c r="M5" s="84"/>
      <c r="N5" s="84"/>
      <c r="O5" s="84"/>
      <c r="P5" s="84"/>
      <c r="Q5" s="84"/>
      <c r="R5" s="84"/>
    </row>
    <row r="6" customFormat="false" ht="38.25" hidden="false" customHeight="false" outlineLevel="0" collapsed="false">
      <c r="A6" s="25" t="s">
        <v>56</v>
      </c>
      <c r="B6" s="2" t="s">
        <v>301</v>
      </c>
      <c r="C6" s="2" t="s">
        <v>58</v>
      </c>
      <c r="D6" s="23" t="s">
        <v>59</v>
      </c>
      <c r="E6" s="144" t="s">
        <v>302</v>
      </c>
      <c r="F6" s="108" t="s">
        <v>303</v>
      </c>
      <c r="G6" s="108" t="s">
        <v>304</v>
      </c>
      <c r="H6" s="144" t="s">
        <v>305</v>
      </c>
      <c r="I6" s="84"/>
      <c r="J6" s="84"/>
      <c r="K6" s="84"/>
      <c r="L6" s="84"/>
      <c r="M6" s="84"/>
      <c r="N6" s="84"/>
      <c r="O6" s="84"/>
      <c r="P6" s="84"/>
      <c r="Q6" s="84"/>
      <c r="R6" s="84"/>
    </row>
    <row r="7" customFormat="false" ht="12.75" hidden="false" customHeight="false" outlineLevel="0" collapsed="false">
      <c r="A7" s="25"/>
      <c r="B7" s="145"/>
      <c r="C7" s="26"/>
      <c r="D7" s="146"/>
      <c r="E7" s="147"/>
      <c r="F7" s="96"/>
      <c r="G7" s="108"/>
      <c r="H7" s="142"/>
      <c r="I7" s="84"/>
      <c r="J7" s="84"/>
      <c r="K7" s="84"/>
      <c r="L7" s="84"/>
      <c r="M7" s="84"/>
      <c r="N7" s="84"/>
      <c r="O7" s="84"/>
      <c r="P7" s="84"/>
      <c r="Q7" s="84"/>
      <c r="R7" s="84"/>
    </row>
    <row r="8" customFormat="false" ht="12.75" hidden="false" customHeight="false" outlineLevel="0" collapsed="false">
      <c r="A8" s="53" t="s">
        <v>127</v>
      </c>
      <c r="B8" s="53" t="s">
        <v>128</v>
      </c>
      <c r="C8" s="54"/>
      <c r="D8" s="55"/>
      <c r="E8" s="148"/>
      <c r="F8" s="148"/>
      <c r="G8" s="148"/>
      <c r="H8" s="148"/>
      <c r="I8" s="84"/>
      <c r="J8" s="84"/>
      <c r="K8" s="84"/>
      <c r="L8" s="84"/>
      <c r="M8" s="84"/>
      <c r="N8" s="84"/>
      <c r="O8" s="84"/>
      <c r="P8" s="84"/>
      <c r="Q8" s="84"/>
      <c r="R8" s="84"/>
    </row>
    <row r="9" customFormat="false" ht="12.75" hidden="false" customHeight="false" outlineLevel="0" collapsed="false">
      <c r="A9" s="36" t="s">
        <v>129</v>
      </c>
      <c r="B9" s="36"/>
      <c r="C9" s="58"/>
      <c r="D9" s="36"/>
      <c r="E9" s="149"/>
      <c r="F9" s="96"/>
      <c r="G9" s="108"/>
      <c r="H9" s="142"/>
      <c r="I9" s="84"/>
      <c r="J9" s="84"/>
      <c r="K9" s="84"/>
      <c r="L9" s="84"/>
      <c r="M9" s="84"/>
      <c r="N9" s="84"/>
      <c r="O9" s="84"/>
      <c r="P9" s="84"/>
      <c r="Q9" s="84"/>
      <c r="R9" s="84"/>
    </row>
    <row r="10" customFormat="false" ht="140.25" hidden="false" customHeight="false" outlineLevel="0" collapsed="false">
      <c r="A10" s="33" t="s">
        <v>130</v>
      </c>
      <c r="B10" s="33"/>
      <c r="C10" s="58"/>
      <c r="D10" s="36" t="s">
        <v>131</v>
      </c>
      <c r="E10" s="150" t="s">
        <v>132</v>
      </c>
      <c r="F10" s="151" t="s">
        <v>59</v>
      </c>
      <c r="G10" s="152" t="s">
        <v>306</v>
      </c>
      <c r="H10" s="142" t="s">
        <v>307</v>
      </c>
      <c r="I10" s="84"/>
      <c r="J10" s="84"/>
      <c r="K10" s="84"/>
      <c r="L10" s="84"/>
      <c r="M10" s="84"/>
      <c r="N10" s="84"/>
      <c r="O10" s="84"/>
      <c r="P10" s="84"/>
      <c r="Q10" s="84"/>
      <c r="R10" s="84"/>
    </row>
    <row r="11" customFormat="false" ht="102" hidden="false" customHeight="false" outlineLevel="0" collapsed="false">
      <c r="A11" s="61" t="s">
        <v>133</v>
      </c>
      <c r="B11" s="33"/>
      <c r="C11" s="58"/>
      <c r="D11" s="36" t="s">
        <v>71</v>
      </c>
      <c r="E11" s="153" t="s">
        <v>308</v>
      </c>
      <c r="F11" s="151" t="s">
        <v>59</v>
      </c>
      <c r="G11" s="154" t="s">
        <v>134</v>
      </c>
      <c r="H11" s="142" t="s">
        <v>307</v>
      </c>
      <c r="I11" s="84"/>
      <c r="J11" s="84"/>
      <c r="K11" s="84"/>
      <c r="L11" s="84"/>
      <c r="M11" s="84"/>
      <c r="N11" s="84"/>
      <c r="O11" s="84"/>
      <c r="P11" s="84"/>
      <c r="Q11" s="84"/>
      <c r="R11" s="84"/>
    </row>
    <row r="12" customFormat="false" ht="63.75" hidden="false" customHeight="false" outlineLevel="0" collapsed="false">
      <c r="A12" s="61" t="s">
        <v>135</v>
      </c>
      <c r="B12" s="33"/>
      <c r="C12" s="58"/>
      <c r="D12" s="36" t="s">
        <v>71</v>
      </c>
      <c r="E12" s="153" t="s">
        <v>309</v>
      </c>
      <c r="F12" s="151" t="s">
        <v>59</v>
      </c>
      <c r="G12" s="155" t="s">
        <v>136</v>
      </c>
      <c r="H12" s="142" t="s">
        <v>307</v>
      </c>
      <c r="I12" s="84"/>
      <c r="J12" s="84"/>
      <c r="K12" s="84"/>
      <c r="L12" s="84"/>
      <c r="M12" s="84"/>
      <c r="N12" s="84"/>
      <c r="O12" s="84"/>
      <c r="P12" s="84"/>
      <c r="Q12" s="84"/>
      <c r="R12" s="84"/>
    </row>
    <row r="13" s="163" customFormat="true" ht="127.5" hidden="false" customHeight="false" outlineLevel="0" collapsed="false">
      <c r="A13" s="61" t="s">
        <v>310</v>
      </c>
      <c r="B13" s="156"/>
      <c r="C13" s="157"/>
      <c r="D13" s="158"/>
      <c r="E13" s="159" t="s">
        <v>311</v>
      </c>
      <c r="F13" s="151" t="s">
        <v>59</v>
      </c>
      <c r="G13" s="160" t="s">
        <v>312</v>
      </c>
      <c r="H13" s="161" t="s">
        <v>307</v>
      </c>
      <c r="I13" s="162"/>
      <c r="J13" s="162"/>
      <c r="K13" s="162"/>
      <c r="L13" s="162"/>
      <c r="M13" s="162"/>
      <c r="N13" s="162"/>
      <c r="O13" s="162"/>
      <c r="P13" s="162"/>
      <c r="Q13" s="162"/>
      <c r="R13" s="162"/>
    </row>
    <row r="14" customFormat="false" ht="127.5" hidden="false" customHeight="false" outlineLevel="0" collapsed="false">
      <c r="A14" s="33" t="s">
        <v>137</v>
      </c>
      <c r="B14" s="33"/>
      <c r="C14" s="58"/>
      <c r="D14" s="36" t="s">
        <v>138</v>
      </c>
      <c r="E14" s="159" t="s">
        <v>313</v>
      </c>
      <c r="F14" s="164" t="s">
        <v>314</v>
      </c>
      <c r="G14" s="108" t="s">
        <v>315</v>
      </c>
      <c r="H14" s="142" t="s">
        <v>307</v>
      </c>
      <c r="I14" s="84"/>
      <c r="J14" s="84"/>
      <c r="K14" s="84"/>
      <c r="L14" s="84"/>
      <c r="M14" s="84"/>
      <c r="N14" s="84"/>
      <c r="O14" s="84"/>
      <c r="P14" s="84"/>
      <c r="Q14" s="84"/>
      <c r="R14" s="84"/>
    </row>
    <row r="15" customFormat="false" ht="114.75" hidden="false" customHeight="false" outlineLevel="0" collapsed="false">
      <c r="A15" s="33" t="s">
        <v>140</v>
      </c>
      <c r="B15" s="62"/>
      <c r="C15" s="58"/>
      <c r="D15" s="36" t="s">
        <v>141</v>
      </c>
      <c r="E15" s="108" t="s">
        <v>142</v>
      </c>
      <c r="F15" s="36" t="s">
        <v>316</v>
      </c>
      <c r="G15" s="108" t="s">
        <v>142</v>
      </c>
      <c r="H15" s="142" t="s">
        <v>307</v>
      </c>
      <c r="I15" s="84"/>
      <c r="J15" s="84"/>
      <c r="K15" s="84"/>
      <c r="L15" s="84"/>
      <c r="M15" s="84"/>
      <c r="N15" s="84"/>
      <c r="O15" s="84"/>
      <c r="P15" s="84"/>
      <c r="Q15" s="84"/>
      <c r="R15" s="84"/>
    </row>
    <row r="16" customFormat="false" ht="102" hidden="false" customHeight="false" outlineLevel="0" collapsed="false">
      <c r="A16" s="60" t="s">
        <v>317</v>
      </c>
      <c r="B16" s="60"/>
      <c r="C16" s="60"/>
      <c r="D16" s="60" t="s">
        <v>318</v>
      </c>
      <c r="E16" s="153" t="s">
        <v>319</v>
      </c>
      <c r="F16" s="60" t="s">
        <v>320</v>
      </c>
      <c r="G16" s="153" t="s">
        <v>321</v>
      </c>
      <c r="H16" s="142" t="s">
        <v>307</v>
      </c>
      <c r="I16" s="84"/>
      <c r="J16" s="84"/>
      <c r="K16" s="84"/>
      <c r="L16" s="84"/>
      <c r="M16" s="84"/>
      <c r="N16" s="84"/>
      <c r="O16" s="84"/>
      <c r="P16" s="84"/>
      <c r="Q16" s="84"/>
      <c r="R16" s="84"/>
    </row>
    <row r="17" customFormat="false" ht="76.5" hidden="false" customHeight="false" outlineLevel="0" collapsed="false">
      <c r="A17" s="63" t="s">
        <v>146</v>
      </c>
      <c r="B17" s="63"/>
      <c r="C17" s="58"/>
      <c r="D17" s="36" t="s">
        <v>147</v>
      </c>
      <c r="E17" s="159" t="s">
        <v>322</v>
      </c>
      <c r="F17" s="151" t="s">
        <v>59</v>
      </c>
      <c r="G17" s="108" t="s">
        <v>59</v>
      </c>
      <c r="H17" s="142" t="s">
        <v>307</v>
      </c>
      <c r="I17" s="84"/>
      <c r="J17" s="32" t="s">
        <v>80</v>
      </c>
      <c r="K17" s="84"/>
      <c r="L17" s="84"/>
      <c r="M17" s="84"/>
      <c r="N17" s="84"/>
      <c r="O17" s="84"/>
      <c r="P17" s="84"/>
      <c r="Q17" s="84"/>
      <c r="R17" s="84"/>
    </row>
    <row r="18" customFormat="false" ht="12.75" hidden="false" customHeight="false" outlineLevel="0" collapsed="false">
      <c r="A18" s="63"/>
      <c r="B18" s="63"/>
      <c r="C18" s="58"/>
      <c r="D18" s="36"/>
      <c r="E18" s="165"/>
      <c r="F18" s="151"/>
      <c r="G18" s="108"/>
      <c r="H18" s="142"/>
      <c r="I18" s="84"/>
      <c r="J18" s="32" t="s">
        <v>84</v>
      </c>
      <c r="K18" s="84"/>
      <c r="L18" s="84"/>
      <c r="M18" s="84"/>
      <c r="N18" s="84"/>
      <c r="O18" s="84"/>
      <c r="P18" s="84"/>
      <c r="Q18" s="84"/>
      <c r="R18" s="84"/>
    </row>
    <row r="19" customFormat="false" ht="51" hidden="false" customHeight="false" outlineLevel="0" collapsed="false">
      <c r="A19" s="63" t="s">
        <v>148</v>
      </c>
      <c r="B19" s="63"/>
      <c r="C19" s="58"/>
      <c r="D19" s="36" t="s">
        <v>323</v>
      </c>
      <c r="E19" s="62" t="s">
        <v>59</v>
      </c>
      <c r="F19" s="151" t="s">
        <v>59</v>
      </c>
      <c r="G19" s="108" t="s">
        <v>59</v>
      </c>
      <c r="H19" s="142" t="s">
        <v>307</v>
      </c>
      <c r="I19" s="84"/>
      <c r="J19" s="32" t="s">
        <v>87</v>
      </c>
      <c r="K19" s="84"/>
      <c r="L19" s="84"/>
      <c r="M19" s="84"/>
      <c r="N19" s="84"/>
      <c r="O19" s="84"/>
      <c r="P19" s="84"/>
      <c r="Q19" s="84"/>
      <c r="R19" s="84"/>
    </row>
    <row r="20" customFormat="false" ht="12.75" hidden="false" customHeight="false" outlineLevel="0" collapsed="false">
      <c r="A20" s="63"/>
      <c r="B20" s="63"/>
      <c r="C20" s="58"/>
      <c r="D20" s="36"/>
      <c r="E20" s="62"/>
      <c r="F20" s="151"/>
      <c r="G20" s="108"/>
      <c r="H20" s="142"/>
      <c r="I20" s="84"/>
      <c r="J20" s="32" t="s">
        <v>90</v>
      </c>
      <c r="K20" s="84"/>
      <c r="L20" s="84"/>
      <c r="M20" s="84"/>
      <c r="N20" s="84"/>
      <c r="O20" s="84"/>
      <c r="P20" s="84"/>
      <c r="Q20" s="84"/>
      <c r="R20" s="84"/>
    </row>
    <row r="21" customFormat="false" ht="204" hidden="false" customHeight="false" outlineLevel="0" collapsed="false">
      <c r="A21" s="60" t="s">
        <v>150</v>
      </c>
      <c r="B21" s="60"/>
      <c r="C21" s="58"/>
      <c r="D21" s="66" t="s">
        <v>151</v>
      </c>
      <c r="E21" s="149" t="s">
        <v>324</v>
      </c>
      <c r="F21" s="164" t="s">
        <v>325</v>
      </c>
      <c r="G21" s="159" t="s">
        <v>326</v>
      </c>
      <c r="H21" s="142" t="s">
        <v>307</v>
      </c>
      <c r="I21" s="84"/>
      <c r="J21" s="32" t="s">
        <v>94</v>
      </c>
      <c r="K21" s="84"/>
      <c r="L21" s="84"/>
      <c r="M21" s="84"/>
      <c r="N21" s="84"/>
      <c r="O21" s="84"/>
      <c r="P21" s="84"/>
      <c r="Q21" s="84"/>
      <c r="R21" s="84"/>
    </row>
    <row r="22" customFormat="false" ht="12.75" hidden="false" customHeight="false" outlineLevel="0" collapsed="false">
      <c r="A22" s="60"/>
      <c r="B22" s="60"/>
      <c r="C22" s="58"/>
      <c r="D22" s="66"/>
      <c r="E22" s="166"/>
      <c r="F22" s="151"/>
      <c r="G22" s="108"/>
      <c r="H22" s="142"/>
      <c r="I22" s="84"/>
      <c r="J22" s="32" t="s">
        <v>98</v>
      </c>
      <c r="K22" s="84"/>
      <c r="L22" s="84"/>
      <c r="M22" s="84"/>
      <c r="N22" s="84"/>
      <c r="O22" s="84"/>
      <c r="P22" s="84"/>
      <c r="Q22" s="84"/>
      <c r="R22" s="84"/>
    </row>
    <row r="23" customFormat="false" ht="216.75" hidden="false" customHeight="false" outlineLevel="0" collapsed="false">
      <c r="A23" s="60" t="s">
        <v>153</v>
      </c>
      <c r="B23" s="60"/>
      <c r="C23" s="58"/>
      <c r="D23" s="66" t="s">
        <v>71</v>
      </c>
      <c r="E23" s="62" t="s">
        <v>154</v>
      </c>
      <c r="F23" s="151" t="s">
        <v>59</v>
      </c>
      <c r="G23" s="108" t="s">
        <v>59</v>
      </c>
      <c r="H23" s="142" t="s">
        <v>307</v>
      </c>
      <c r="I23" s="84"/>
      <c r="J23" s="84"/>
      <c r="K23" s="84"/>
      <c r="L23" s="84"/>
      <c r="M23" s="84"/>
      <c r="N23" s="84"/>
      <c r="O23" s="84"/>
      <c r="P23" s="84"/>
      <c r="Q23" s="84"/>
      <c r="R23" s="84"/>
    </row>
    <row r="24" customFormat="false" ht="12.75" hidden="false" customHeight="false" outlineLevel="0" collapsed="false">
      <c r="A24" s="60"/>
      <c r="B24" s="60"/>
      <c r="C24" s="58"/>
      <c r="D24" s="66"/>
      <c r="E24" s="166"/>
      <c r="F24" s="151"/>
      <c r="G24" s="108"/>
      <c r="H24" s="142"/>
      <c r="I24" s="84"/>
      <c r="J24" s="84"/>
      <c r="K24" s="84"/>
      <c r="L24" s="84"/>
      <c r="M24" s="84"/>
      <c r="N24" s="84"/>
      <c r="O24" s="84"/>
      <c r="P24" s="84"/>
      <c r="Q24" s="84"/>
      <c r="R24" s="84"/>
    </row>
    <row r="25" customFormat="false" ht="12.75" hidden="false" customHeight="false" outlineLevel="0" collapsed="false">
      <c r="A25" s="36" t="s">
        <v>155</v>
      </c>
      <c r="B25" s="36"/>
      <c r="C25" s="58"/>
      <c r="D25" s="36" t="s">
        <v>71</v>
      </c>
      <c r="E25" s="62" t="s">
        <v>156</v>
      </c>
      <c r="F25" s="151" t="s">
        <v>59</v>
      </c>
      <c r="G25" s="108" t="s">
        <v>59</v>
      </c>
      <c r="H25" s="142" t="s">
        <v>307</v>
      </c>
      <c r="I25" s="84"/>
      <c r="J25" s="84"/>
      <c r="K25" s="84"/>
      <c r="L25" s="84"/>
      <c r="M25" s="84"/>
      <c r="N25" s="84"/>
      <c r="O25" s="84"/>
      <c r="P25" s="84"/>
      <c r="Q25" s="84"/>
      <c r="R25" s="84"/>
    </row>
    <row r="26" customFormat="false" ht="306" hidden="false" customHeight="false" outlineLevel="0" collapsed="false">
      <c r="A26" s="66" t="s">
        <v>157</v>
      </c>
      <c r="B26" s="36"/>
      <c r="C26" s="58"/>
      <c r="D26" s="36"/>
      <c r="E26" s="149" t="s">
        <v>327</v>
      </c>
      <c r="F26" s="151" t="s">
        <v>71</v>
      </c>
      <c r="G26" s="167" t="s">
        <v>328</v>
      </c>
      <c r="H26" s="142" t="s">
        <v>59</v>
      </c>
      <c r="I26" s="84"/>
      <c r="J26" s="84"/>
      <c r="K26" s="84"/>
      <c r="L26" s="84"/>
      <c r="M26" s="84"/>
      <c r="N26" s="84"/>
      <c r="O26" s="84"/>
      <c r="P26" s="84"/>
      <c r="Q26" s="84"/>
      <c r="R26" s="84"/>
    </row>
    <row r="27" s="3" customFormat="true" ht="12.75" hidden="false" customHeight="false" outlineLevel="0" collapsed="false">
      <c r="A27" s="149" t="s">
        <v>329</v>
      </c>
      <c r="B27" s="168"/>
      <c r="C27" s="169"/>
      <c r="D27" s="66"/>
      <c r="E27" s="170"/>
      <c r="F27" s="171"/>
      <c r="G27" s="167"/>
      <c r="H27" s="172" t="s">
        <v>330</v>
      </c>
    </row>
    <row r="28" customFormat="false" ht="12.75" hidden="false" customHeight="false" outlineLevel="0" collapsed="false">
      <c r="A28" s="173"/>
      <c r="B28" s="173"/>
      <c r="C28" s="173"/>
      <c r="D28" s="173"/>
      <c r="E28" s="166"/>
      <c r="F28" s="151"/>
      <c r="G28" s="108"/>
      <c r="H28" s="142"/>
      <c r="I28" s="84"/>
      <c r="J28" s="84"/>
      <c r="K28" s="84"/>
      <c r="L28" s="84"/>
      <c r="M28" s="84"/>
      <c r="N28" s="84"/>
      <c r="O28" s="84"/>
      <c r="P28" s="84"/>
      <c r="Q28" s="84"/>
      <c r="R28" s="84"/>
    </row>
    <row r="29" customFormat="false" ht="12.75" hidden="false" customHeight="false" outlineLevel="0" collapsed="false">
      <c r="A29" s="55"/>
      <c r="B29" s="55"/>
      <c r="C29" s="54"/>
      <c r="D29" s="55"/>
      <c r="E29" s="148"/>
      <c r="F29" s="174"/>
      <c r="G29" s="148"/>
      <c r="H29" s="148"/>
      <c r="I29" s="84"/>
      <c r="J29" s="84"/>
      <c r="K29" s="84"/>
      <c r="L29" s="84"/>
      <c r="M29" s="84"/>
      <c r="N29" s="84"/>
      <c r="O29" s="84"/>
      <c r="P29" s="84"/>
      <c r="Q29" s="84"/>
      <c r="R29" s="84"/>
    </row>
    <row r="30" customFormat="false" ht="12.75" hidden="false" customHeight="false" outlineLevel="0" collapsed="false">
      <c r="A30" s="36"/>
      <c r="B30" s="36"/>
      <c r="C30" s="23"/>
      <c r="D30" s="26"/>
      <c r="E30" s="96"/>
      <c r="F30" s="151"/>
      <c r="G30" s="108"/>
      <c r="H30" s="142"/>
      <c r="I30" s="84"/>
      <c r="J30" s="84"/>
      <c r="K30" s="84"/>
      <c r="L30" s="84"/>
      <c r="M30" s="84"/>
      <c r="N30" s="84"/>
      <c r="O30" s="84"/>
      <c r="P30" s="84"/>
      <c r="Q30" s="84"/>
      <c r="R30" s="84"/>
    </row>
    <row r="31" customFormat="false" ht="12.75" hidden="false" customHeight="false" outlineLevel="0" collapsed="false">
      <c r="A31" s="69" t="s">
        <v>158</v>
      </c>
      <c r="B31" s="69" t="s">
        <v>128</v>
      </c>
      <c r="C31" s="70"/>
      <c r="D31" s="71"/>
      <c r="E31" s="175"/>
      <c r="F31" s="176"/>
      <c r="G31" s="175"/>
      <c r="H31" s="175"/>
      <c r="I31" s="84"/>
      <c r="J31" s="84"/>
      <c r="K31" s="84"/>
      <c r="L31" s="84"/>
      <c r="M31" s="84"/>
      <c r="N31" s="84"/>
      <c r="O31" s="84"/>
      <c r="P31" s="84"/>
      <c r="Q31" s="84"/>
      <c r="R31" s="84"/>
    </row>
    <row r="32" customFormat="false" ht="12.75" hidden="false" customHeight="false" outlineLevel="0" collapsed="false">
      <c r="A32" s="74"/>
      <c r="B32" s="74"/>
      <c r="C32" s="75"/>
      <c r="D32" s="76"/>
      <c r="E32" s="147"/>
      <c r="F32" s="151"/>
      <c r="G32" s="108"/>
      <c r="H32" s="142"/>
      <c r="I32" s="84"/>
      <c r="J32" s="84"/>
      <c r="K32" s="84"/>
      <c r="L32" s="84"/>
      <c r="M32" s="84"/>
      <c r="N32" s="84"/>
      <c r="O32" s="84"/>
      <c r="P32" s="84"/>
      <c r="Q32" s="84"/>
      <c r="R32" s="84"/>
    </row>
    <row r="33" customFormat="false" ht="127.5" hidden="false" customHeight="false" outlineLevel="0" collapsed="false">
      <c r="A33" s="36" t="s">
        <v>159</v>
      </c>
      <c r="B33" s="36"/>
      <c r="C33" s="23"/>
      <c r="D33" s="26" t="s">
        <v>160</v>
      </c>
      <c r="E33" s="167" t="s">
        <v>331</v>
      </c>
      <c r="F33" s="177" t="s">
        <v>71</v>
      </c>
      <c r="G33" s="167" t="s">
        <v>326</v>
      </c>
      <c r="H33" s="144" t="s">
        <v>307</v>
      </c>
    </row>
    <row r="34" customFormat="false" ht="216.75" hidden="false" customHeight="false" outlineLevel="0" collapsed="false">
      <c r="A34" s="36" t="s">
        <v>162</v>
      </c>
      <c r="B34" s="36"/>
      <c r="C34" s="23"/>
      <c r="D34" s="26"/>
      <c r="E34" s="96" t="s">
        <v>332</v>
      </c>
      <c r="F34" s="177" t="s">
        <v>307</v>
      </c>
      <c r="G34" s="108" t="s">
        <v>307</v>
      </c>
      <c r="H34" s="144" t="s">
        <v>307</v>
      </c>
    </row>
    <row r="35" customFormat="false" ht="38.25" hidden="false" customHeight="false" outlineLevel="0" collapsed="false">
      <c r="A35" s="36" t="s">
        <v>165</v>
      </c>
      <c r="B35" s="36"/>
      <c r="C35" s="23"/>
      <c r="D35" s="26"/>
      <c r="E35" s="96" t="s">
        <v>333</v>
      </c>
      <c r="F35" s="177" t="s">
        <v>307</v>
      </c>
      <c r="G35" s="108" t="s">
        <v>166</v>
      </c>
      <c r="H35" s="144" t="s">
        <v>307</v>
      </c>
    </row>
    <row r="36" customFormat="false" ht="89.25" hidden="false" customHeight="false" outlineLevel="0" collapsed="false">
      <c r="A36" s="101" t="s">
        <v>167</v>
      </c>
      <c r="B36" s="168"/>
      <c r="C36" s="84"/>
      <c r="D36" s="96" t="s">
        <v>168</v>
      </c>
      <c r="E36" s="96" t="s">
        <v>169</v>
      </c>
      <c r="F36" s="177" t="s">
        <v>307</v>
      </c>
      <c r="G36" s="108" t="s">
        <v>307</v>
      </c>
      <c r="H36" s="144" t="s">
        <v>307</v>
      </c>
    </row>
    <row r="37" customFormat="false" ht="12.75" hidden="false" customHeight="false" outlineLevel="0" collapsed="false">
      <c r="A37" s="66" t="s">
        <v>157</v>
      </c>
      <c r="B37" s="66"/>
      <c r="C37" s="84"/>
      <c r="D37" s="85"/>
      <c r="E37" s="96"/>
      <c r="F37" s="177" t="s">
        <v>71</v>
      </c>
      <c r="G37" s="167" t="s">
        <v>328</v>
      </c>
      <c r="H37" s="144" t="s">
        <v>59</v>
      </c>
    </row>
    <row r="38" s="3" customFormat="true" ht="12.75" hidden="false" customHeight="false" outlineLevel="0" collapsed="false">
      <c r="A38" s="149" t="s">
        <v>329</v>
      </c>
      <c r="B38" s="168"/>
      <c r="C38" s="169"/>
      <c r="D38" s="178"/>
      <c r="E38" s="179"/>
      <c r="F38" s="171"/>
      <c r="G38" s="167"/>
      <c r="H38" s="180" t="n">
        <v>43466</v>
      </c>
    </row>
    <row r="39" customFormat="false" ht="12.75" hidden="false" customHeight="false" outlineLevel="0" collapsed="false">
      <c r="A39" s="181"/>
      <c r="B39" s="182"/>
      <c r="C39" s="58"/>
      <c r="D39" s="26"/>
      <c r="E39" s="170"/>
      <c r="F39" s="151"/>
      <c r="G39" s="108"/>
      <c r="H39" s="144"/>
      <c r="I39" s="84"/>
      <c r="J39" s="84"/>
      <c r="K39" s="84"/>
      <c r="L39" s="84"/>
      <c r="M39" s="84"/>
      <c r="N39" s="84"/>
      <c r="O39" s="84"/>
      <c r="P39" s="84"/>
      <c r="Q39" s="84"/>
      <c r="R39" s="84"/>
    </row>
    <row r="40" customFormat="false" ht="12.75" hidden="false" customHeight="false" outlineLevel="0" collapsed="false">
      <c r="A40" s="87" t="s">
        <v>170</v>
      </c>
      <c r="B40" s="87" t="s">
        <v>128</v>
      </c>
      <c r="C40" s="88"/>
      <c r="D40" s="89" t="s">
        <v>171</v>
      </c>
      <c r="E40" s="183"/>
      <c r="F40" s="184"/>
      <c r="G40" s="183"/>
      <c r="H40" s="183"/>
    </row>
    <row r="41" customFormat="false" ht="76.5" hidden="false" customHeight="false" outlineLevel="0" collapsed="false">
      <c r="A41" s="91" t="s">
        <v>172</v>
      </c>
      <c r="B41" s="91"/>
      <c r="C41" s="23"/>
      <c r="D41" s="26" t="s">
        <v>173</v>
      </c>
      <c r="E41" s="96" t="s">
        <v>59</v>
      </c>
      <c r="F41" s="177" t="s">
        <v>307</v>
      </c>
      <c r="G41" s="96" t="s">
        <v>59</v>
      </c>
      <c r="H41" s="144" t="s">
        <v>307</v>
      </c>
    </row>
    <row r="42" customFormat="false" ht="25.5" hidden="false" customHeight="false" outlineLevel="0" collapsed="false">
      <c r="A42" s="91" t="s">
        <v>175</v>
      </c>
      <c r="B42" s="91"/>
      <c r="C42" s="23"/>
      <c r="D42" s="26" t="s">
        <v>176</v>
      </c>
      <c r="E42" s="96" t="s">
        <v>59</v>
      </c>
      <c r="F42" s="177" t="s">
        <v>307</v>
      </c>
      <c r="G42" s="96" t="s">
        <v>59</v>
      </c>
      <c r="H42" s="144" t="s">
        <v>307</v>
      </c>
    </row>
    <row r="43" customFormat="false" ht="165.75" hidden="false" customHeight="false" outlineLevel="0" collapsed="false">
      <c r="A43" s="35" t="s">
        <v>177</v>
      </c>
      <c r="B43" s="35"/>
      <c r="C43" s="23"/>
      <c r="D43" s="26" t="s">
        <v>178</v>
      </c>
      <c r="E43" s="96" t="s">
        <v>179</v>
      </c>
      <c r="F43" s="177" t="s">
        <v>307</v>
      </c>
      <c r="G43" s="108" t="s">
        <v>307</v>
      </c>
      <c r="H43" s="144" t="s">
        <v>307</v>
      </c>
    </row>
    <row r="44" customFormat="false" ht="12.75" hidden="false" customHeight="false" outlineLevel="0" collapsed="false">
      <c r="A44" s="93" t="s">
        <v>181</v>
      </c>
      <c r="B44" s="93"/>
      <c r="C44" s="94"/>
      <c r="D44" s="92"/>
      <c r="E44" s="96"/>
      <c r="F44" s="177"/>
      <c r="G44" s="108"/>
      <c r="H44" s="144"/>
    </row>
    <row r="45" customFormat="false" ht="25.5" hidden="false" customHeight="false" outlineLevel="0" collapsed="false">
      <c r="A45" s="95" t="s">
        <v>182</v>
      </c>
      <c r="B45" s="95"/>
      <c r="C45" s="94"/>
      <c r="D45" s="96" t="s">
        <v>183</v>
      </c>
      <c r="E45" s="96" t="s">
        <v>184</v>
      </c>
      <c r="F45" s="177" t="s">
        <v>307</v>
      </c>
      <c r="G45" s="96" t="s">
        <v>184</v>
      </c>
      <c r="H45" s="144" t="s">
        <v>307</v>
      </c>
    </row>
    <row r="46" customFormat="false" ht="25.5" hidden="false" customHeight="false" outlineLevel="0" collapsed="false">
      <c r="A46" s="95" t="s">
        <v>185</v>
      </c>
      <c r="B46" s="95"/>
      <c r="C46" s="94"/>
      <c r="D46" s="85" t="s">
        <v>186</v>
      </c>
      <c r="E46" s="96" t="s">
        <v>187</v>
      </c>
      <c r="F46" s="177" t="s">
        <v>307</v>
      </c>
      <c r="G46" s="96" t="s">
        <v>187</v>
      </c>
      <c r="H46" s="144" t="s">
        <v>307</v>
      </c>
    </row>
    <row r="47" customFormat="false" ht="140.25" hidden="false" customHeight="false" outlineLevel="0" collapsed="false">
      <c r="A47" s="99" t="s">
        <v>188</v>
      </c>
      <c r="B47" s="100"/>
      <c r="C47" s="94"/>
      <c r="D47" s="85" t="s">
        <v>189</v>
      </c>
      <c r="E47" s="96" t="s">
        <v>334</v>
      </c>
      <c r="F47" s="177" t="s">
        <v>307</v>
      </c>
      <c r="G47" s="167" t="s">
        <v>307</v>
      </c>
      <c r="H47" s="144" t="s">
        <v>307</v>
      </c>
    </row>
    <row r="48" customFormat="false" ht="76.5" hidden="false" customHeight="false" outlineLevel="0" collapsed="false">
      <c r="A48" s="99" t="s">
        <v>191</v>
      </c>
      <c r="B48" s="100"/>
      <c r="C48" s="94"/>
      <c r="D48" s="85" t="s">
        <v>192</v>
      </c>
      <c r="E48" s="96" t="s">
        <v>335</v>
      </c>
      <c r="F48" s="177" t="s">
        <v>307</v>
      </c>
      <c r="G48" s="108" t="s">
        <v>307</v>
      </c>
      <c r="H48" s="144" t="s">
        <v>307</v>
      </c>
    </row>
    <row r="49" customFormat="false" ht="63.75" hidden="false" customHeight="false" outlineLevel="0" collapsed="false">
      <c r="A49" s="99" t="s">
        <v>195</v>
      </c>
      <c r="B49" s="100"/>
      <c r="C49" s="94"/>
      <c r="D49" s="85" t="s">
        <v>196</v>
      </c>
      <c r="E49" s="96" t="s">
        <v>197</v>
      </c>
      <c r="F49" s="177" t="s">
        <v>307</v>
      </c>
      <c r="G49" s="108" t="s">
        <v>307</v>
      </c>
      <c r="H49" s="144" t="s">
        <v>307</v>
      </c>
    </row>
    <row r="50" customFormat="false" ht="25.5" hidden="false" customHeight="false" outlineLevel="0" collapsed="false">
      <c r="A50" s="95" t="s">
        <v>198</v>
      </c>
      <c r="B50" s="95"/>
      <c r="C50" s="94"/>
      <c r="D50" s="85" t="s">
        <v>199</v>
      </c>
      <c r="E50" s="96" t="s">
        <v>200</v>
      </c>
      <c r="F50" s="177" t="s">
        <v>307</v>
      </c>
      <c r="G50" s="108" t="s">
        <v>307</v>
      </c>
      <c r="H50" s="144" t="s">
        <v>307</v>
      </c>
    </row>
    <row r="51" customFormat="false" ht="191.25" hidden="false" customHeight="false" outlineLevel="0" collapsed="false">
      <c r="A51" s="95" t="s">
        <v>201</v>
      </c>
      <c r="B51" s="95"/>
      <c r="C51" s="94"/>
      <c r="D51" s="85" t="s">
        <v>202</v>
      </c>
      <c r="E51" s="96" t="s">
        <v>203</v>
      </c>
      <c r="F51" s="177" t="s">
        <v>307</v>
      </c>
      <c r="G51" s="167" t="s">
        <v>307</v>
      </c>
      <c r="H51" s="144" t="s">
        <v>307</v>
      </c>
    </row>
    <row r="52" customFormat="false" ht="114.75" hidden="false" customHeight="false" outlineLevel="0" collapsed="false">
      <c r="A52" s="95" t="s">
        <v>204</v>
      </c>
      <c r="B52" s="95"/>
      <c r="C52" s="94"/>
      <c r="D52" s="85" t="s">
        <v>205</v>
      </c>
      <c r="E52" s="96" t="s">
        <v>336</v>
      </c>
      <c r="F52" s="177" t="s">
        <v>307</v>
      </c>
      <c r="G52" s="108" t="s">
        <v>307</v>
      </c>
      <c r="H52" s="144" t="s">
        <v>307</v>
      </c>
    </row>
    <row r="53" customFormat="false" ht="63.75" hidden="false" customHeight="false" outlineLevel="0" collapsed="false">
      <c r="A53" s="101" t="s">
        <v>207</v>
      </c>
      <c r="B53" s="101"/>
      <c r="C53" s="84"/>
      <c r="D53" s="85" t="s">
        <v>208</v>
      </c>
      <c r="E53" s="96" t="s">
        <v>209</v>
      </c>
      <c r="F53" s="177" t="s">
        <v>307</v>
      </c>
      <c r="G53" s="108" t="s">
        <v>307</v>
      </c>
      <c r="H53" s="144" t="s">
        <v>307</v>
      </c>
    </row>
    <row r="54" customFormat="false" ht="12.75" hidden="false" customHeight="false" outlineLevel="0" collapsed="false">
      <c r="A54" s="93" t="s">
        <v>210</v>
      </c>
      <c r="B54" s="93"/>
      <c r="C54" s="94"/>
      <c r="D54" s="98"/>
      <c r="E54" s="96"/>
      <c r="F54" s="177"/>
      <c r="G54" s="108"/>
      <c r="H54" s="144"/>
    </row>
    <row r="55" customFormat="false" ht="357" hidden="false" customHeight="false" outlineLevel="0" collapsed="false">
      <c r="A55" s="95" t="s">
        <v>182</v>
      </c>
      <c r="B55" s="95"/>
      <c r="C55" s="94"/>
      <c r="D55" s="96" t="s">
        <v>211</v>
      </c>
      <c r="E55" s="96" t="s">
        <v>337</v>
      </c>
      <c r="F55" s="177" t="s">
        <v>307</v>
      </c>
      <c r="G55" s="167" t="s">
        <v>338</v>
      </c>
      <c r="H55" s="144" t="s">
        <v>307</v>
      </c>
    </row>
    <row r="56" customFormat="false" ht="255" hidden="false" customHeight="false" outlineLevel="0" collapsed="false">
      <c r="A56" s="95" t="s">
        <v>185</v>
      </c>
      <c r="B56" s="95"/>
      <c r="C56" s="94"/>
      <c r="D56" s="85" t="s">
        <v>214</v>
      </c>
      <c r="E56" s="96" t="s">
        <v>339</v>
      </c>
      <c r="F56" s="177" t="s">
        <v>307</v>
      </c>
      <c r="G56" s="108" t="s">
        <v>307</v>
      </c>
      <c r="H56" s="144" t="s">
        <v>307</v>
      </c>
    </row>
    <row r="57" customFormat="false" ht="267.75" hidden="false" customHeight="false" outlineLevel="0" collapsed="false">
      <c r="A57" s="95" t="s">
        <v>198</v>
      </c>
      <c r="B57" s="95"/>
      <c r="C57" s="94"/>
      <c r="D57" s="85" t="s">
        <v>216</v>
      </c>
      <c r="E57" s="185" t="s">
        <v>340</v>
      </c>
      <c r="F57" s="185" t="s">
        <v>341</v>
      </c>
      <c r="G57" s="167" t="s">
        <v>307</v>
      </c>
      <c r="H57" s="144" t="s">
        <v>307</v>
      </c>
    </row>
    <row r="58" customFormat="false" ht="12.75" hidden="false" customHeight="false" outlineLevel="0" collapsed="false">
      <c r="A58" s="95" t="s">
        <v>201</v>
      </c>
      <c r="B58" s="95"/>
      <c r="C58" s="94"/>
      <c r="D58" s="85" t="s">
        <v>220</v>
      </c>
      <c r="E58" s="96" t="s">
        <v>342</v>
      </c>
      <c r="F58" s="177"/>
      <c r="G58" s="108"/>
      <c r="H58" s="144" t="s">
        <v>307</v>
      </c>
    </row>
    <row r="59" customFormat="false" ht="140.25" hidden="false" customHeight="false" outlineLevel="0" collapsed="false">
      <c r="A59" s="95" t="s">
        <v>222</v>
      </c>
      <c r="B59" s="95"/>
      <c r="C59" s="94"/>
      <c r="D59" s="29" t="s">
        <v>223</v>
      </c>
      <c r="E59" s="96" t="s">
        <v>343</v>
      </c>
      <c r="F59" s="177" t="s">
        <v>307</v>
      </c>
      <c r="G59" s="108" t="s">
        <v>307</v>
      </c>
      <c r="H59" s="144" t="s">
        <v>307</v>
      </c>
    </row>
    <row r="60" customFormat="false" ht="12.75" hidden="false" customHeight="false" outlineLevel="0" collapsed="false">
      <c r="A60" s="104" t="s">
        <v>224</v>
      </c>
      <c r="B60" s="104"/>
      <c r="C60" s="23"/>
      <c r="D60" s="85"/>
      <c r="E60" s="96"/>
      <c r="F60" s="177"/>
      <c r="G60" s="108"/>
      <c r="H60" s="144"/>
    </row>
    <row r="61" customFormat="false" ht="153" hidden="false" customHeight="false" outlineLevel="0" collapsed="false">
      <c r="A61" s="101" t="s">
        <v>225</v>
      </c>
      <c r="B61" s="101"/>
      <c r="C61" s="98"/>
      <c r="D61" s="96" t="s">
        <v>226</v>
      </c>
      <c r="E61" s="96" t="s">
        <v>344</v>
      </c>
      <c r="F61" s="177" t="s">
        <v>307</v>
      </c>
      <c r="G61" s="108" t="s">
        <v>307</v>
      </c>
      <c r="H61" s="144" t="s">
        <v>307</v>
      </c>
    </row>
    <row r="62" customFormat="false" ht="38.25" hidden="false" customHeight="false" outlineLevel="0" collapsed="false">
      <c r="A62" s="101" t="s">
        <v>345</v>
      </c>
      <c r="B62" s="101"/>
      <c r="C62" s="98"/>
      <c r="D62" s="96" t="s">
        <v>230</v>
      </c>
      <c r="E62" s="96" t="s">
        <v>231</v>
      </c>
      <c r="F62" s="177" t="s">
        <v>307</v>
      </c>
      <c r="G62" s="108" t="s">
        <v>307</v>
      </c>
      <c r="H62" s="144" t="s">
        <v>307</v>
      </c>
    </row>
    <row r="63" customFormat="false" ht="76.5" hidden="false" customHeight="false" outlineLevel="0" collapsed="false">
      <c r="A63" s="96" t="s">
        <v>167</v>
      </c>
      <c r="B63" s="186"/>
      <c r="C63" s="98"/>
      <c r="D63" s="96" t="s">
        <v>232</v>
      </c>
      <c r="E63" s="96" t="s">
        <v>233</v>
      </c>
      <c r="F63" s="177" t="s">
        <v>307</v>
      </c>
      <c r="G63" s="108" t="s">
        <v>307</v>
      </c>
      <c r="H63" s="144" t="s">
        <v>307</v>
      </c>
    </row>
    <row r="64" customFormat="false" ht="25.5" hidden="false" customHeight="false" outlineLevel="0" collapsed="false">
      <c r="A64" s="104" t="s">
        <v>234</v>
      </c>
      <c r="B64" s="104"/>
      <c r="C64" s="23"/>
      <c r="D64" s="85"/>
      <c r="E64" s="108" t="s">
        <v>235</v>
      </c>
      <c r="F64" s="177" t="s">
        <v>346</v>
      </c>
      <c r="G64" s="108" t="s">
        <v>59</v>
      </c>
      <c r="H64" s="144" t="s">
        <v>307</v>
      </c>
    </row>
    <row r="65" customFormat="false" ht="12.75" hidden="false" customHeight="false" outlineLevel="0" collapsed="false">
      <c r="A65" s="110" t="s">
        <v>236</v>
      </c>
      <c r="B65" s="110"/>
      <c r="C65" s="23"/>
      <c r="D65" s="85" t="s">
        <v>237</v>
      </c>
      <c r="E65" s="96" t="s">
        <v>59</v>
      </c>
      <c r="F65" s="177" t="s">
        <v>307</v>
      </c>
      <c r="G65" s="167" t="s">
        <v>59</v>
      </c>
      <c r="H65" s="144" t="s">
        <v>307</v>
      </c>
    </row>
    <row r="66" customFormat="false" ht="140.25" hidden="false" customHeight="false" outlineLevel="0" collapsed="false">
      <c r="A66" s="110" t="s">
        <v>347</v>
      </c>
      <c r="B66" s="110"/>
      <c r="C66" s="23"/>
      <c r="D66" s="85" t="s">
        <v>348</v>
      </c>
      <c r="E66" s="96" t="s">
        <v>59</v>
      </c>
      <c r="F66" s="96" t="s">
        <v>349</v>
      </c>
      <c r="G66" s="167" t="s">
        <v>338</v>
      </c>
      <c r="H66" s="144" t="s">
        <v>307</v>
      </c>
    </row>
    <row r="67" customFormat="false" ht="12.75" hidden="false" customHeight="false" outlineLevel="0" collapsed="false">
      <c r="A67" s="91" t="s">
        <v>239</v>
      </c>
      <c r="B67" s="91"/>
      <c r="C67" s="23"/>
      <c r="D67" s="85"/>
      <c r="E67" s="96"/>
      <c r="F67" s="177"/>
      <c r="G67" s="108"/>
      <c r="H67" s="144"/>
    </row>
    <row r="68" customFormat="false" ht="114.75" hidden="false" customHeight="false" outlineLevel="0" collapsed="false">
      <c r="A68" s="35" t="s">
        <v>240</v>
      </c>
      <c r="B68" s="35"/>
      <c r="C68" s="23"/>
      <c r="D68" s="85" t="s">
        <v>241</v>
      </c>
      <c r="E68" s="108" t="s">
        <v>59</v>
      </c>
      <c r="F68" s="108" t="s">
        <v>350</v>
      </c>
      <c r="G68" s="108" t="s">
        <v>351</v>
      </c>
      <c r="H68" s="144" t="s">
        <v>307</v>
      </c>
    </row>
    <row r="69" customFormat="false" ht="165.75" hidden="false" customHeight="false" outlineLevel="0" collapsed="false">
      <c r="A69" s="111" t="s">
        <v>242</v>
      </c>
      <c r="B69" s="111"/>
      <c r="C69" s="23"/>
      <c r="D69" s="85" t="s">
        <v>243</v>
      </c>
      <c r="E69" s="108" t="s">
        <v>244</v>
      </c>
      <c r="F69" s="108" t="s">
        <v>352</v>
      </c>
      <c r="G69" s="108" t="s">
        <v>353</v>
      </c>
      <c r="H69" s="144" t="s">
        <v>307</v>
      </c>
    </row>
    <row r="70" customFormat="false" ht="12.75" hidden="false" customHeight="false" outlineLevel="0" collapsed="false">
      <c r="A70" s="114" t="s">
        <v>157</v>
      </c>
      <c r="B70" s="114"/>
      <c r="C70" s="84"/>
      <c r="D70" s="85" t="s">
        <v>71</v>
      </c>
      <c r="E70" s="96" t="s">
        <v>354</v>
      </c>
      <c r="F70" s="177" t="s">
        <v>355</v>
      </c>
      <c r="G70" s="167" t="s">
        <v>338</v>
      </c>
      <c r="H70" s="144" t="s">
        <v>59</v>
      </c>
    </row>
    <row r="71" customFormat="false" ht="12.75" hidden="false" customHeight="false" outlineLevel="0" collapsed="false">
      <c r="A71" s="62" t="s">
        <v>329</v>
      </c>
      <c r="B71" s="182"/>
      <c r="C71" s="23"/>
      <c r="D71" s="187"/>
      <c r="E71" s="147"/>
      <c r="F71" s="177"/>
      <c r="G71" s="108"/>
      <c r="H71" s="180" t="n">
        <v>43831</v>
      </c>
    </row>
    <row r="72" customFormat="false" ht="12.75" hidden="false" customHeight="false" outlineLevel="0" collapsed="false">
      <c r="A72" s="37"/>
      <c r="B72" s="182"/>
      <c r="C72" s="23"/>
      <c r="D72" s="188"/>
      <c r="E72" s="147"/>
      <c r="F72" s="177"/>
      <c r="G72" s="108"/>
      <c r="H72" s="144"/>
    </row>
    <row r="73" s="78" customFormat="true" ht="51" hidden="false" customHeight="false" outlineLevel="0" collapsed="false">
      <c r="A73" s="189" t="s">
        <v>356</v>
      </c>
      <c r="B73" s="190"/>
      <c r="C73" s="191"/>
      <c r="D73" s="192"/>
      <c r="E73" s="175" t="s">
        <v>357</v>
      </c>
      <c r="F73" s="176"/>
      <c r="G73" s="175"/>
      <c r="H73" s="175"/>
    </row>
    <row r="74" customFormat="false" ht="204" hidden="false" customHeight="false" outlineLevel="0" collapsed="false">
      <c r="A74" s="108" t="s">
        <v>172</v>
      </c>
      <c r="B74" s="91"/>
      <c r="C74" s="23"/>
      <c r="D74" s="193"/>
      <c r="E74" s="108" t="s">
        <v>358</v>
      </c>
      <c r="F74" s="177" t="s">
        <v>307</v>
      </c>
      <c r="G74" s="167" t="s">
        <v>326</v>
      </c>
      <c r="H74" s="144" t="s">
        <v>307</v>
      </c>
    </row>
    <row r="75" customFormat="false" ht="12.75" hidden="false" customHeight="false" outlineLevel="0" collapsed="false">
      <c r="A75" s="108" t="s">
        <v>264</v>
      </c>
      <c r="B75" s="145"/>
      <c r="C75" s="23"/>
      <c r="D75" s="146"/>
      <c r="E75" s="147"/>
      <c r="F75" s="177"/>
      <c r="G75" s="108"/>
      <c r="H75" s="144"/>
    </row>
    <row r="76" customFormat="false" ht="409.5" hidden="false" customHeight="false" outlineLevel="0" collapsed="false">
      <c r="A76" s="25" t="s">
        <v>185</v>
      </c>
      <c r="B76" s="145"/>
      <c r="C76" s="23"/>
      <c r="D76" s="25"/>
      <c r="E76" s="108" t="s">
        <v>359</v>
      </c>
      <c r="F76" s="194" t="s">
        <v>307</v>
      </c>
      <c r="G76" s="167" t="s">
        <v>326</v>
      </c>
      <c r="H76" s="144" t="s">
        <v>307</v>
      </c>
    </row>
    <row r="77" customFormat="false" ht="38.25" hidden="false" customHeight="false" outlineLevel="0" collapsed="false">
      <c r="A77" s="25" t="s">
        <v>198</v>
      </c>
      <c r="B77" s="145"/>
      <c r="C77" s="23"/>
      <c r="D77" s="25"/>
      <c r="E77" s="108" t="s">
        <v>360</v>
      </c>
      <c r="F77" s="194" t="s">
        <v>307</v>
      </c>
      <c r="G77" s="108"/>
      <c r="H77" s="144" t="s">
        <v>307</v>
      </c>
    </row>
    <row r="78" customFormat="false" ht="191.25" hidden="false" customHeight="false" outlineLevel="0" collapsed="false">
      <c r="A78" s="25" t="s">
        <v>361</v>
      </c>
      <c r="B78" s="145"/>
      <c r="C78" s="23"/>
      <c r="D78" s="25"/>
      <c r="E78" s="108" t="s">
        <v>362</v>
      </c>
      <c r="F78" s="194" t="s">
        <v>307</v>
      </c>
      <c r="G78" s="167" t="s">
        <v>326</v>
      </c>
      <c r="H78" s="144" t="s">
        <v>307</v>
      </c>
    </row>
    <row r="79" customFormat="false" ht="38.25" hidden="false" customHeight="false" outlineLevel="0" collapsed="false">
      <c r="A79" s="25" t="s">
        <v>363</v>
      </c>
      <c r="B79" s="145"/>
      <c r="C79" s="23"/>
      <c r="D79" s="25"/>
      <c r="E79" s="108" t="s">
        <v>364</v>
      </c>
      <c r="F79" s="194" t="s">
        <v>365</v>
      </c>
      <c r="G79" s="167" t="s">
        <v>326</v>
      </c>
      <c r="H79" s="144" t="s">
        <v>307</v>
      </c>
    </row>
    <row r="80" customFormat="false" ht="12.75" hidden="false" customHeight="false" outlineLevel="0" collapsed="false">
      <c r="A80" s="108" t="s">
        <v>366</v>
      </c>
      <c r="B80" s="145"/>
      <c r="C80" s="23"/>
      <c r="D80" s="108"/>
      <c r="E80" s="108" t="s">
        <v>367</v>
      </c>
      <c r="F80" s="194"/>
      <c r="G80" s="167" t="s">
        <v>326</v>
      </c>
      <c r="H80" s="144"/>
    </row>
    <row r="81" customFormat="false" ht="12.75" hidden="false" customHeight="false" outlineLevel="0" collapsed="false">
      <c r="A81" s="25"/>
      <c r="B81" s="145"/>
      <c r="C81" s="23"/>
      <c r="D81" s="25"/>
      <c r="E81" s="108"/>
      <c r="F81" s="194"/>
      <c r="G81" s="108"/>
      <c r="H81" s="144"/>
    </row>
    <row r="82" s="78" customFormat="true" ht="30" hidden="false" customHeight="false" outlineLevel="0" collapsed="false">
      <c r="A82" s="195" t="s">
        <v>368</v>
      </c>
      <c r="B82" s="196"/>
      <c r="C82" s="197"/>
      <c r="D82" s="198"/>
      <c r="E82" s="198"/>
      <c r="F82" s="199"/>
      <c r="G82" s="200"/>
      <c r="H82" s="200"/>
    </row>
    <row r="83" customFormat="false" ht="51" hidden="false" customHeight="false" outlineLevel="0" collapsed="false">
      <c r="A83" s="62" t="s">
        <v>369</v>
      </c>
      <c r="B83" s="201"/>
      <c r="C83" s="144"/>
      <c r="D83" s="202" t="s">
        <v>370</v>
      </c>
      <c r="E83" s="147" t="s">
        <v>371</v>
      </c>
      <c r="F83" s="194" t="s">
        <v>307</v>
      </c>
      <c r="G83" s="167" t="s">
        <v>326</v>
      </c>
      <c r="H83" s="144" t="s">
        <v>307</v>
      </c>
    </row>
    <row r="84" customFormat="false" ht="63.75" hidden="false" customHeight="false" outlineLevel="0" collapsed="false">
      <c r="A84" s="149" t="s">
        <v>372</v>
      </c>
      <c r="B84" s="203"/>
      <c r="C84" s="142"/>
      <c r="D84" s="149" t="s">
        <v>373</v>
      </c>
      <c r="E84" s="147" t="s">
        <v>371</v>
      </c>
      <c r="F84" s="177" t="s">
        <v>307</v>
      </c>
      <c r="G84" s="167" t="s">
        <v>326</v>
      </c>
      <c r="H84" s="144" t="s">
        <v>307</v>
      </c>
    </row>
    <row r="85" customFormat="false" ht="51" hidden="false" customHeight="false" outlineLevel="0" collapsed="false">
      <c r="A85" s="62" t="s">
        <v>374</v>
      </c>
      <c r="B85" s="201"/>
      <c r="C85" s="144"/>
      <c r="D85" s="202" t="s">
        <v>71</v>
      </c>
      <c r="E85" s="147" t="s">
        <v>375</v>
      </c>
      <c r="F85" s="177" t="s">
        <v>307</v>
      </c>
      <c r="G85" s="167" t="s">
        <v>376</v>
      </c>
      <c r="H85" s="144" t="s">
        <v>307</v>
      </c>
    </row>
    <row r="86" customFormat="false" ht="25.5" hidden="false" customHeight="false" outlineLevel="0" collapsed="false">
      <c r="A86" s="62" t="s">
        <v>377</v>
      </c>
      <c r="B86" s="182"/>
      <c r="C86" s="144"/>
      <c r="D86" s="204" t="s">
        <v>71</v>
      </c>
      <c r="E86" s="147" t="s">
        <v>378</v>
      </c>
      <c r="F86" s="177" t="s">
        <v>379</v>
      </c>
      <c r="G86" s="167" t="s">
        <v>326</v>
      </c>
      <c r="H86" s="144" t="s">
        <v>307</v>
      </c>
    </row>
    <row r="87" customFormat="false" ht="12.75" hidden="false" customHeight="false" outlineLevel="0" collapsed="false">
      <c r="A87" s="149" t="s">
        <v>366</v>
      </c>
      <c r="B87" s="203"/>
      <c r="C87" s="142"/>
      <c r="D87" s="149"/>
      <c r="E87" s="147"/>
      <c r="F87" s="177"/>
      <c r="G87" s="108"/>
      <c r="H87" s="144" t="s">
        <v>307</v>
      </c>
    </row>
    <row r="88" customFormat="false" ht="102" hidden="false" customHeight="false" outlineLevel="0" collapsed="false">
      <c r="A88" s="33" t="s">
        <v>380</v>
      </c>
      <c r="B88" s="201"/>
      <c r="C88" s="144"/>
      <c r="D88" s="149" t="s">
        <v>381</v>
      </c>
      <c r="E88" s="147" t="s">
        <v>382</v>
      </c>
      <c r="F88" s="194" t="s">
        <v>383</v>
      </c>
      <c r="G88" s="167" t="s">
        <v>326</v>
      </c>
      <c r="H88" s="144" t="s">
        <v>307</v>
      </c>
    </row>
    <row r="89" customFormat="false" ht="120" hidden="false" customHeight="true" outlineLevel="0" collapsed="false">
      <c r="A89" s="205" t="s">
        <v>384</v>
      </c>
      <c r="B89" s="203"/>
      <c r="C89" s="142"/>
      <c r="D89" s="149" t="s">
        <v>385</v>
      </c>
      <c r="E89" s="147" t="s">
        <v>386</v>
      </c>
      <c r="F89" s="108" t="s">
        <v>387</v>
      </c>
      <c r="G89" s="167" t="s">
        <v>326</v>
      </c>
      <c r="H89" s="144" t="s">
        <v>307</v>
      </c>
    </row>
    <row r="90" customFormat="false" ht="153" hidden="false" customHeight="false" outlineLevel="0" collapsed="false">
      <c r="A90" s="35" t="s">
        <v>388</v>
      </c>
      <c r="B90" s="145"/>
      <c r="C90" s="23"/>
      <c r="D90" s="149" t="s">
        <v>71</v>
      </c>
      <c r="E90" s="147" t="s">
        <v>389</v>
      </c>
      <c r="F90" s="147" t="s">
        <v>390</v>
      </c>
      <c r="G90" s="167" t="s">
        <v>326</v>
      </c>
      <c r="H90" s="144" t="s">
        <v>307</v>
      </c>
    </row>
    <row r="91" customFormat="false" ht="63.75" hidden="false" customHeight="false" outlineLevel="0" collapsed="false">
      <c r="A91" s="205" t="s">
        <v>391</v>
      </c>
      <c r="B91" s="206"/>
      <c r="C91" s="207"/>
      <c r="D91" s="149" t="s">
        <v>392</v>
      </c>
      <c r="E91" s="149" t="s">
        <v>393</v>
      </c>
      <c r="F91" s="144" t="s">
        <v>307</v>
      </c>
      <c r="G91" s="167" t="s">
        <v>326</v>
      </c>
      <c r="H91" s="144" t="s">
        <v>307</v>
      </c>
    </row>
    <row r="92" customFormat="false" ht="25.5" hidden="false" customHeight="false" outlineLevel="0" collapsed="false">
      <c r="A92" s="149" t="s">
        <v>269</v>
      </c>
      <c r="B92" s="168"/>
      <c r="C92" s="142"/>
      <c r="D92" s="149" t="s">
        <v>394</v>
      </c>
      <c r="E92" s="149" t="s">
        <v>395</v>
      </c>
      <c r="F92" s="144" t="s">
        <v>307</v>
      </c>
      <c r="G92" s="167" t="s">
        <v>326</v>
      </c>
      <c r="H92" s="144" t="s">
        <v>307</v>
      </c>
    </row>
    <row r="93" customFormat="false" ht="12.75" hidden="false" customHeight="false" outlineLevel="0" collapsed="false">
      <c r="A93" s="149"/>
      <c r="B93" s="182"/>
      <c r="C93" s="144"/>
      <c r="D93" s="149"/>
      <c r="E93" s="147"/>
      <c r="F93" s="177"/>
      <c r="G93" s="108"/>
      <c r="H93" s="144"/>
    </row>
    <row r="94" s="78" customFormat="true" ht="12.75" hidden="false" customHeight="false" outlineLevel="0" collapsed="false">
      <c r="A94" s="208" t="s">
        <v>396</v>
      </c>
      <c r="B94" s="209"/>
      <c r="C94" s="210"/>
      <c r="D94" s="211"/>
      <c r="E94" s="211"/>
      <c r="F94" s="212"/>
      <c r="G94" s="213"/>
      <c r="H94" s="213"/>
    </row>
    <row r="95" customFormat="false" ht="12.75" hidden="false" customHeight="false" outlineLevel="0" collapsed="false">
      <c r="A95" s="62" t="s">
        <v>397</v>
      </c>
      <c r="B95" s="182"/>
      <c r="C95" s="144"/>
      <c r="D95" s="149"/>
      <c r="E95" s="147"/>
      <c r="F95" s="144" t="s">
        <v>71</v>
      </c>
      <c r="G95" s="167" t="s">
        <v>398</v>
      </c>
      <c r="H95" s="144" t="s">
        <v>399</v>
      </c>
    </row>
    <row r="96" customFormat="false" ht="51" hidden="false" customHeight="false" outlineLevel="0" collapsed="false">
      <c r="A96" s="149" t="s">
        <v>400</v>
      </c>
      <c r="B96" s="203"/>
      <c r="C96" s="142"/>
      <c r="D96" s="149"/>
      <c r="E96" s="147"/>
      <c r="F96" s="144" t="s">
        <v>71</v>
      </c>
      <c r="G96" s="167" t="s">
        <v>401</v>
      </c>
      <c r="H96" s="144" t="s">
        <v>399</v>
      </c>
    </row>
    <row r="97" customFormat="false" ht="25.5" hidden="false" customHeight="false" outlineLevel="0" collapsed="false">
      <c r="A97" s="214" t="s">
        <v>402</v>
      </c>
      <c r="B97" s="215"/>
      <c r="C97" s="216"/>
      <c r="D97" s="215"/>
      <c r="E97" s="217"/>
      <c r="F97" s="217"/>
      <c r="G97" s="217"/>
      <c r="H97" s="217"/>
    </row>
    <row r="98" customFormat="false" ht="63.75" hidden="false" customHeight="false" outlineLevel="0" collapsed="false">
      <c r="A98" s="149" t="s">
        <v>403</v>
      </c>
      <c r="B98" s="203"/>
      <c r="C98" s="142"/>
      <c r="D98" s="149"/>
      <c r="E98" s="147"/>
      <c r="F98" s="108" t="s">
        <v>71</v>
      </c>
      <c r="G98" s="167" t="s">
        <v>404</v>
      </c>
      <c r="H98" s="144" t="s">
        <v>399</v>
      </c>
    </row>
    <row r="99" customFormat="false" ht="127.5" hidden="false" customHeight="false" outlineLevel="0" collapsed="false">
      <c r="A99" s="108" t="s">
        <v>405</v>
      </c>
      <c r="B99" s="145"/>
      <c r="C99" s="23"/>
      <c r="D99" s="146"/>
      <c r="E99" s="147"/>
      <c r="F99" s="108" t="s">
        <v>71</v>
      </c>
      <c r="G99" s="167" t="s">
        <v>406</v>
      </c>
      <c r="H99" s="144" t="s">
        <v>399</v>
      </c>
    </row>
    <row r="100" customFormat="false" ht="38.25" hidden="false" customHeight="false" outlineLevel="0" collapsed="false">
      <c r="A100" s="149" t="s">
        <v>407</v>
      </c>
      <c r="B100" s="203"/>
      <c r="C100" s="142"/>
      <c r="D100" s="149"/>
      <c r="E100" s="147"/>
      <c r="F100" s="108" t="s">
        <v>71</v>
      </c>
      <c r="G100" s="167" t="s">
        <v>408</v>
      </c>
      <c r="H100" s="144" t="s">
        <v>399</v>
      </c>
    </row>
    <row r="101" customFormat="false" ht="12.75" hidden="false" customHeight="false" outlineLevel="0" collapsed="false">
      <c r="A101" s="25"/>
      <c r="B101" s="145"/>
      <c r="C101" s="23"/>
      <c r="D101" s="146"/>
      <c r="E101" s="147"/>
      <c r="F101" s="108"/>
      <c r="G101" s="108"/>
      <c r="H101" s="144"/>
    </row>
    <row r="102" s="25" customFormat="true" ht="12.75" hidden="false" customHeight="false" outlineLevel="0" collapsed="false"/>
    <row r="103" customFormat="false" ht="12.75" hidden="false" customHeight="false" outlineLevel="0" collapsed="false">
      <c r="A103" s="25"/>
      <c r="B103" s="145"/>
      <c r="C103" s="23"/>
      <c r="D103" s="146"/>
      <c r="E103" s="147"/>
      <c r="F103" s="108"/>
      <c r="G103" s="108"/>
      <c r="H103" s="144"/>
    </row>
    <row r="104" s="25" customFormat="true" ht="12.75" hidden="false" customHeight="false" outlineLevel="0" collapsed="false"/>
    <row r="105" customFormat="false" ht="12.75" hidden="false" customHeight="false" outlineLevel="0" collapsed="false">
      <c r="A105" s="25"/>
      <c r="B105" s="145"/>
      <c r="C105" s="23"/>
      <c r="D105" s="146"/>
      <c r="E105" s="147"/>
      <c r="F105" s="108"/>
      <c r="G105" s="108"/>
      <c r="H105" s="144"/>
    </row>
    <row r="106" s="25" customFormat="true" ht="12.75" hidden="false" customHeight="false" outlineLevel="0" collapsed="false"/>
    <row r="107" customFormat="false" ht="12.75" hidden="false" customHeight="false" outlineLevel="0" collapsed="false">
      <c r="A107" s="25"/>
      <c r="B107" s="145"/>
      <c r="C107" s="23"/>
      <c r="D107" s="146"/>
      <c r="E107" s="147"/>
      <c r="F107" s="108"/>
      <c r="G107" s="108"/>
      <c r="H107" s="144"/>
    </row>
    <row r="108" s="25" customFormat="true" ht="12.75" hidden="false" customHeight="false" outlineLevel="0" collapsed="false"/>
    <row r="109" customFormat="false" ht="12.75" hidden="false" customHeight="false" outlineLevel="0" collapsed="false">
      <c r="A109" s="25"/>
      <c r="B109" s="145"/>
      <c r="C109" s="23"/>
      <c r="D109" s="146"/>
      <c r="E109" s="147"/>
      <c r="F109" s="108"/>
      <c r="G109" s="108"/>
      <c r="H109" s="144"/>
    </row>
    <row r="110" s="25" customFormat="true" ht="12.75" hidden="false" customHeight="false" outlineLevel="0" collapsed="false"/>
    <row r="111" customFormat="false" ht="12.75" hidden="false" customHeight="false" outlineLevel="0" collapsed="false">
      <c r="A111" s="25"/>
      <c r="B111" s="145"/>
      <c r="C111" s="23"/>
      <c r="D111" s="146"/>
      <c r="E111" s="147"/>
      <c r="F111" s="108"/>
      <c r="G111" s="108"/>
      <c r="H111" s="144"/>
    </row>
    <row r="124" customFormat="false" ht="12.75" hidden="false" customHeight="false" outlineLevel="0" collapsed="false">
      <c r="A124" s="218" t="s">
        <v>409</v>
      </c>
    </row>
    <row r="125" customFormat="false" ht="12.75" hidden="false" customHeight="false" outlineLevel="0" collapsed="false">
      <c r="A125" s="21" t="s">
        <v>410</v>
      </c>
    </row>
    <row r="126" customFormat="false" ht="12.75" hidden="false" customHeight="false" outlineLevel="0" collapsed="false">
      <c r="A126" s="21" t="s">
        <v>411</v>
      </c>
    </row>
  </sheetData>
  <mergeCells count="4">
    <mergeCell ref="A1:H1"/>
    <mergeCell ref="A2:H2"/>
    <mergeCell ref="A3:H3"/>
    <mergeCell ref="D5:H5"/>
  </mergeCells>
  <dataValidations count="2">
    <dataValidation allowBlank="true" errorStyle="stop" operator="between" showDropDown="false" showErrorMessage="true" showInputMessage="false" sqref="C98:C108" type="list">
      <formula1>$J$17:$J$22</formula1>
      <formula2>0</formula2>
    </dataValidation>
    <dataValidation allowBlank="true" errorStyle="stop" operator="between" showDropDown="false" showErrorMessage="true" showInputMessage="false" sqref="C7:C89 C91:C9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412</v>
      </c>
      <c r="B3" s="6"/>
      <c r="C3" s="6"/>
      <c r="D3" s="6"/>
      <c r="E3" s="6"/>
      <c r="F3" s="6"/>
      <c r="G3" s="6"/>
      <c r="H3" s="6"/>
      <c r="I3" s="6"/>
    </row>
    <row r="4" customFormat="false" ht="38.25" hidden="false" customHeight="true" outlineLevel="0" collapsed="false">
      <c r="A4" s="20"/>
      <c r="B4" s="219" t="s">
        <v>413</v>
      </c>
    </row>
    <row r="5" customFormat="false" ht="41.25" hidden="false" customHeight="true" outlineLevel="0" collapsed="false">
      <c r="A5" s="135"/>
      <c r="B5" s="220" t="s">
        <v>414</v>
      </c>
      <c r="C5" s="220"/>
      <c r="D5" s="220"/>
      <c r="E5" s="220"/>
      <c r="F5" s="220"/>
    </row>
    <row r="6" customFormat="false" ht="43.5" hidden="false" customHeight="true" outlineLevel="0" collapsed="false">
      <c r="A6" s="135"/>
      <c r="B6" s="221" t="s">
        <v>126</v>
      </c>
      <c r="C6" s="222" t="s">
        <v>61</v>
      </c>
      <c r="D6" s="221" t="s">
        <v>62</v>
      </c>
      <c r="E6" s="222" t="s">
        <v>63</v>
      </c>
      <c r="F6" s="221" t="s">
        <v>64</v>
      </c>
    </row>
    <row r="7" customFormat="false" ht="12.75" hidden="false" customHeight="false" outlineLevel="0" collapsed="false">
      <c r="A7" s="220" t="n">
        <v>1</v>
      </c>
      <c r="B7" s="223" t="s">
        <v>293</v>
      </c>
      <c r="C7" s="224" t="s">
        <v>293</v>
      </c>
      <c r="D7" s="223" t="s">
        <v>293</v>
      </c>
      <c r="E7" s="224" t="s">
        <v>293</v>
      </c>
      <c r="F7" s="223" t="s">
        <v>293</v>
      </c>
    </row>
    <row r="8" customFormat="false" ht="12.75" hidden="false" customHeight="false" outlineLevel="0" collapsed="false">
      <c r="A8" s="220" t="n">
        <v>2</v>
      </c>
      <c r="B8" s="223" t="s">
        <v>293</v>
      </c>
      <c r="C8" s="224" t="s">
        <v>293</v>
      </c>
      <c r="D8" s="223" t="s">
        <v>293</v>
      </c>
      <c r="E8" s="224" t="s">
        <v>293</v>
      </c>
      <c r="F8" s="223" t="s">
        <v>293</v>
      </c>
    </row>
    <row r="9" customFormat="false" ht="12.75" hidden="false" customHeight="false" outlineLevel="0" collapsed="false">
      <c r="A9" s="220" t="n">
        <v>3</v>
      </c>
      <c r="B9" s="223" t="s">
        <v>293</v>
      </c>
      <c r="C9" s="224" t="s">
        <v>293</v>
      </c>
      <c r="D9" s="223" t="s">
        <v>293</v>
      </c>
      <c r="E9" s="224" t="s">
        <v>293</v>
      </c>
      <c r="F9" s="223" t="s">
        <v>293</v>
      </c>
    </row>
    <row r="10" customFormat="false" ht="12.75" hidden="false" customHeight="false" outlineLevel="0" collapsed="false">
      <c r="A10" s="220" t="n">
        <v>4</v>
      </c>
      <c r="B10" s="223" t="s">
        <v>293</v>
      </c>
      <c r="C10" s="224" t="s">
        <v>293</v>
      </c>
      <c r="D10" s="223" t="s">
        <v>293</v>
      </c>
      <c r="E10" s="224" t="s">
        <v>293</v>
      </c>
      <c r="F10" s="223" t="s">
        <v>293</v>
      </c>
    </row>
    <row r="11" customFormat="false" ht="12.75" hidden="false" customHeight="false" outlineLevel="0" collapsed="false">
      <c r="A11" s="220" t="n">
        <v>5</v>
      </c>
      <c r="B11" s="223" t="s">
        <v>293</v>
      </c>
      <c r="C11" s="224" t="s">
        <v>293</v>
      </c>
      <c r="D11" s="223" t="s">
        <v>293</v>
      </c>
      <c r="E11" s="224" t="s">
        <v>293</v>
      </c>
      <c r="F11" s="223"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9-01-16T20: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