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Allocation" sheetId="1" state="visible" r:id="rId2"/>
    <sheet name="Legend" sheetId="2" state="visible" r:id="rId3"/>
  </sheets>
  <definedNames>
    <definedName function="false" hidden="true" localSheetId="0" name="_xlnm._FilterDatabase" vbProcedure="false">'New Allocation'!$A$3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Bergen - Linden Double Circuit 345 kV Project Configuration</t>
  </si>
  <si>
    <t xml:space="preserve">July 8th, 2015</t>
  </si>
  <si>
    <t xml:space="preserve">Upgrade ID</t>
  </si>
  <si>
    <t xml:space="preserve">Backbone / Necessary LVF ?</t>
  </si>
  <si>
    <t xml:space="preserve">Single Zone Allocation ?</t>
  </si>
  <si>
    <t xml:space="preserve">Description</t>
  </si>
  <si>
    <t xml:space="preserve">Cost Estimate ($M)</t>
  </si>
  <si>
    <t xml:space="preserve">Trans Owner</t>
  </si>
  <si>
    <t xml:space="preserve">AEC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Coned</t>
  </si>
  <si>
    <t xml:space="preserve">Dayton</t>
  </si>
  <si>
    <t xml:space="preserve">DEOK</t>
  </si>
  <si>
    <t xml:space="preserve">DL</t>
  </si>
  <si>
    <t xml:space="preserve">Dominion</t>
  </si>
  <si>
    <t xml:space="preserve">DPL</t>
  </si>
  <si>
    <t xml:space="preserve">ECP</t>
  </si>
  <si>
    <t xml:space="preserve">EKPC</t>
  </si>
  <si>
    <t xml:space="preserve">HTP</t>
  </si>
  <si>
    <t xml:space="preserve">JCPL</t>
  </si>
  <si>
    <t xml:space="preserve">ME</t>
  </si>
  <si>
    <t xml:space="preserve">Neptune</t>
  </si>
  <si>
    <t xml:space="preserve">PECO</t>
  </si>
  <si>
    <t xml:space="preserve">PENELEC</t>
  </si>
  <si>
    <t xml:space="preserve">PEPCO</t>
  </si>
  <si>
    <t xml:space="preserve">PPL</t>
  </si>
  <si>
    <t xml:space="preserve">PSEG</t>
  </si>
  <si>
    <t xml:space="preserve">RE</t>
  </si>
  <si>
    <t xml:space="preserve">UGI</t>
  </si>
  <si>
    <t xml:space="preserve">b2436.10_DFAX_Allocation</t>
  </si>
  <si>
    <t xml:space="preserve">Convert the Bergen - Marion 138 kV path to double circuit 345 kV and associated substation upgrades. (50% of allocation based on DFAX)</t>
  </si>
  <si>
    <t xml:space="preserve">b2436.10_Load_Ratio_Share_Allocation</t>
  </si>
  <si>
    <t xml:space="preserve">Convert the Bergen - Marion 138 kV path to double circuit 345 kV and associated substation upgrades. (50% of allocation based on load ratio share)</t>
  </si>
  <si>
    <t xml:space="preserve">b2436.21_DFAX_Allocation</t>
  </si>
  <si>
    <t xml:space="preserve">Convert the Marion - Bayonne "L" 138 kV circuit to 345 kV and any associated substation upgrades. (50% of allocation based on DFAX)</t>
  </si>
  <si>
    <t xml:space="preserve">b2436.21_Load_Ratio_Share_Allocation</t>
  </si>
  <si>
    <t xml:space="preserve">Convert the Marion - Bayonne "L" 138 kV circuit to 345 kV and any associated substation upgrades. (50% of allocation based on load ratio share)</t>
  </si>
  <si>
    <t xml:space="preserve">b2436.22_DFAX_Allocation</t>
  </si>
  <si>
    <t xml:space="preserve">Convert the Marion - Bayonne "C" 138 kV circuit to 345 kV and any associated substation upgrades. (50% of allocation based on DFAX)</t>
  </si>
  <si>
    <t xml:space="preserve">b2436.22_Load_Ratio_Share_Allocation</t>
  </si>
  <si>
    <t xml:space="preserve">Convert the Marion - Bayonne "C" 138 kV circuit to 345 kV and any associated substation upgrades. (50% of allocation based on load ratio share)</t>
  </si>
  <si>
    <t xml:space="preserve">b2436.33</t>
  </si>
  <si>
    <t xml:space="preserve">Construct a new Bayway - Bayonne 345 kV circuit and any associated substation upgrades</t>
  </si>
  <si>
    <t xml:space="preserve">b2436.34</t>
  </si>
  <si>
    <t xml:space="preserve">Construct a new North Ave - Bayonne 345 kV circuit and any associated substation upgrades</t>
  </si>
  <si>
    <t xml:space="preserve">b2436.50</t>
  </si>
  <si>
    <t xml:space="preserve">Construct a new North Ave - Airport 345 kV circuit and any associated substation upgrades</t>
  </si>
  <si>
    <t xml:space="preserve">b2436.60</t>
  </si>
  <si>
    <t xml:space="preserve">Relocate the underground portion of North Ave - Linden "T" 138 kV circuit to Bayway, convert it to 345 kV, and any associated substation upgrades
</t>
  </si>
  <si>
    <t xml:space="preserve">b2436.70</t>
  </si>
  <si>
    <t xml:space="preserve">Construct a new Airport - Bayway 345 kV circuit and any associated substation upgrades</t>
  </si>
  <si>
    <t xml:space="preserve">b2436.81_DFAX_Allocation</t>
  </si>
  <si>
    <t xml:space="preserve">Relocate the overhead portion of Linden - North Ave "T" 138 kV circuit to Bayway, convert it to 345 kV, and any associated substation upgrades. (50% of allocation based on DFAX)</t>
  </si>
  <si>
    <t xml:space="preserve">b2436.81_Load_Ratio_Share_Allocation</t>
  </si>
  <si>
    <t xml:space="preserve">Relocate the overhead portion of Linden - North Ave "T" 138 kV circuit to Bayway, convert it to 345 kV, and any associated substation upgrades. (50% of allocation based on load ratio share)</t>
  </si>
  <si>
    <t xml:space="preserve">b2436.83_DFAX_Allocation</t>
  </si>
  <si>
    <t xml:space="preserve">Convert the Bayway - Linden "Z" 138 kV circuit to 345 kV and any associated substation upgrades. (50% of allocation based on DFAX)</t>
  </si>
  <si>
    <t xml:space="preserve">b2436.83_Load_Ratio_Share_Allocation</t>
  </si>
  <si>
    <t xml:space="preserve">Convert the Bayway - Linden "Z" 138 kV circuit to 345 kV and any associated substation upgrades. (50% of allocation based on load ratio share)</t>
  </si>
  <si>
    <t xml:space="preserve">b2436.84_DFAX_Allocation</t>
  </si>
  <si>
    <t xml:space="preserve">Convert the Bayway - Linden "W" 138 kV circuit to 345 kV and any associated substation upgrades. (50% of allocation based on DFAX)</t>
  </si>
  <si>
    <t xml:space="preserve">b2436.84_Load_Ratio_Share_Allocation</t>
  </si>
  <si>
    <t xml:space="preserve">Convert the Bayway - Linden "W" 138 kV circuit to 345 kV and any associated substation upgrades. (50% of allocation based on load ratio share)</t>
  </si>
  <si>
    <t xml:space="preserve">b2436.85_DFAX_Allocation</t>
  </si>
  <si>
    <t xml:space="preserve">Convert the Bayway - Linden "M" 138 kV circuit to 345 kV and any associated substation upgrades. (50% of allocation based on DFAX)</t>
  </si>
  <si>
    <t xml:space="preserve">b2436.85_Load_Ratio_Share_Allocation</t>
  </si>
  <si>
    <t xml:space="preserve">Convert the Bayway - Linden "M" 138 kV circuit to 345 kV and any associated substation upgrades. (50% of allocation based on load ratio share)</t>
  </si>
  <si>
    <t xml:space="preserve">b2436.90_DFAX_Allocation</t>
  </si>
  <si>
    <t xml:space="preserve">Relocate Farragut - Hudson "B" and "C" 345 kV circuits to Marion 345 kV and any associated substation upgrades. (50% of allocation based on DFAX)</t>
  </si>
  <si>
    <t xml:space="preserve">b2436.90_Load_Ratio_Share_Allocation</t>
  </si>
  <si>
    <t xml:space="preserve">Relocate Farragut - Hudson "B" and "C" 345 kV circuits to Marion 345 kV and any associated substation upgrades. (50% of allocation based on load ratio share)</t>
  </si>
  <si>
    <t xml:space="preserve">b2436.91</t>
  </si>
  <si>
    <t xml:space="preserve">Relocate the Hudson 2 generation to inject into the 345 kV at Marion and any associated upgrades</t>
  </si>
  <si>
    <t xml:space="preserve">b2437.10</t>
  </si>
  <si>
    <t xml:space="preserve">New Bergen 345/230 kV transformer and any associated substation upgrades</t>
  </si>
  <si>
    <t xml:space="preserve">b2437.11</t>
  </si>
  <si>
    <t xml:space="preserve">New Bergen 345/138 kV transformer #1 and any associated substation upgrades</t>
  </si>
  <si>
    <t xml:space="preserve">b2437.20</t>
  </si>
  <si>
    <t xml:space="preserve">New Bayway 345/138 kV transformer #1 and any associated substation upgrades</t>
  </si>
  <si>
    <t xml:space="preserve">b2437.21</t>
  </si>
  <si>
    <t xml:space="preserve">New Bayway 345/138 kV transformer #2 and any associated substation upgrades</t>
  </si>
  <si>
    <t xml:space="preserve">b2437.30</t>
  </si>
  <si>
    <t xml:space="preserve">New Linden 345/230 kV transformer and any associated substation upgrades</t>
  </si>
  <si>
    <t xml:space="preserve">b2437.33</t>
  </si>
  <si>
    <t xml:space="preserve">New Bayonne 345/69 kV transformer and any associated substation upgrades</t>
  </si>
  <si>
    <t xml:space="preserve">TOTAL COST ESTIMATE ($M)</t>
  </si>
  <si>
    <t xml:space="preserve">SHORT NAME</t>
  </si>
  <si>
    <t xml:space="preserve">FULL NAME </t>
  </si>
  <si>
    <t xml:space="preserve">Atlantic City Electric Company </t>
  </si>
  <si>
    <t xml:space="preserve">AEP East Zone </t>
  </si>
  <si>
    <t xml:space="preserve">Allegheny Power </t>
  </si>
  <si>
    <t xml:space="preserve">American Transmission Systems, Incorporated </t>
  </si>
  <si>
    <t xml:space="preserve">Baltimore Gas and Electric Company </t>
  </si>
  <si>
    <t xml:space="preserve">Commonwealth Edison Company </t>
  </si>
  <si>
    <t xml:space="preserve">ConEd</t>
  </si>
  <si>
    <t xml:space="preserve">Consolidated Edison Company</t>
  </si>
  <si>
    <t xml:space="preserve">The Dayton Power and Light Company </t>
  </si>
  <si>
    <t xml:space="preserve">Duke Energy Ohio, Inc. and Duke Energy Kentucky, Inc. </t>
  </si>
  <si>
    <t xml:space="preserve">Duquesne Light Company </t>
  </si>
  <si>
    <t xml:space="preserve">Virginia Electric and Power Company </t>
  </si>
  <si>
    <t xml:space="preserve">Delmarva Power and Light Company </t>
  </si>
  <si>
    <t xml:space="preserve">East Coast Power, LLC</t>
  </si>
  <si>
    <t xml:space="preserve">East Kentucky Power Cooperative, Inc.</t>
  </si>
  <si>
    <t xml:space="preserve">Hudson Transmission Partners, LLC</t>
  </si>
  <si>
    <t xml:space="preserve">Jersey Central Power and Light Company </t>
  </si>
  <si>
    <t xml:space="preserve">Metropolitan Edison Company </t>
  </si>
  <si>
    <t xml:space="preserve">NEPTUNE</t>
  </si>
  <si>
    <t xml:space="preserve">Neptune Regional Transmission System, LLC</t>
  </si>
  <si>
    <t xml:space="preserve">PECO Energy Company </t>
  </si>
  <si>
    <t xml:space="preserve">Pennsylvania Electric Company </t>
  </si>
  <si>
    <t xml:space="preserve">Potomac Electric Power Company </t>
  </si>
  <si>
    <t xml:space="preserve">PPL Electric Utilities Corporation </t>
  </si>
  <si>
    <t xml:space="preserve">Public Service Electric and Gas Company </t>
  </si>
  <si>
    <t xml:space="preserve">Rockland Electric Company </t>
  </si>
  <si>
    <t xml:space="preserve">UGI Utilitie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.00%"/>
    <numFmt numFmtId="170" formatCode="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1"/>
      <name val="Siemens Sans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2 2" xfId="24"/>
    <cellStyle name="20% - Accent2 2 2" xfId="25"/>
    <cellStyle name="20% - Accent2 2 3" xfId="26"/>
    <cellStyle name="20% - Accent2 2 4" xfId="27"/>
    <cellStyle name="20% - Accent3 2" xfId="28"/>
    <cellStyle name="20% - Accent3 2 2" xfId="29"/>
    <cellStyle name="20% - Accent3 2 3" xfId="30"/>
    <cellStyle name="20% - Accent3 2 4" xfId="31"/>
    <cellStyle name="20% - Accent4 2" xfId="32"/>
    <cellStyle name="20% - Accent4 2 2" xfId="33"/>
    <cellStyle name="20% - Accent4 2 3" xfId="34"/>
    <cellStyle name="20% - Accent4 2 4" xfId="35"/>
    <cellStyle name="20% - Accent5 2" xfId="36"/>
    <cellStyle name="20% - Accent5 2 2" xfId="37"/>
    <cellStyle name="20% - Accent5 2 3" xfId="38"/>
    <cellStyle name="20% - Accent5 2 4" xfId="39"/>
    <cellStyle name="20% - Accent6 2" xfId="40"/>
    <cellStyle name="20% - Accent6 2 2" xfId="41"/>
    <cellStyle name="20% - Accent6 2 3" xfId="42"/>
    <cellStyle name="20% - Accent6 2 4" xfId="43"/>
    <cellStyle name="40% - Accent1 2" xfId="44"/>
    <cellStyle name="40% - Accent1 2 2" xfId="45"/>
    <cellStyle name="40% - Accent1 2 3" xfId="46"/>
    <cellStyle name="40% - Accent1 2 4" xfId="47"/>
    <cellStyle name="40% - Accent2 2" xfId="48"/>
    <cellStyle name="40% - Accent2 2 2" xfId="49"/>
    <cellStyle name="40% - Accent2 2 3" xfId="50"/>
    <cellStyle name="40% - Accent2 2 4" xfId="51"/>
    <cellStyle name="40% - Accent3 2" xfId="52"/>
    <cellStyle name="40% - Accent3 2 2" xfId="53"/>
    <cellStyle name="40% - Accent3 2 3" xfId="54"/>
    <cellStyle name="40% - Accent3 2 4" xfId="55"/>
    <cellStyle name="40% - Accent4 2" xfId="56"/>
    <cellStyle name="40% - Accent4 2 2" xfId="57"/>
    <cellStyle name="40% - Accent4 2 3" xfId="58"/>
    <cellStyle name="40% - Accent4 2 4" xfId="59"/>
    <cellStyle name="40% - Accent5 2" xfId="60"/>
    <cellStyle name="40% - Accent5 2 2" xfId="61"/>
    <cellStyle name="40% - Accent5 2 3" xfId="62"/>
    <cellStyle name="40% - Accent5 2 4" xfId="63"/>
    <cellStyle name="40% - Accent6 2" xfId="64"/>
    <cellStyle name="40% - Accent6 2 2" xfId="65"/>
    <cellStyle name="40% - Accent6 2 3" xfId="66"/>
    <cellStyle name="40% - Accent6 2 4" xfId="67"/>
    <cellStyle name="60% - Accent1 2" xfId="68"/>
    <cellStyle name="60% - Accent1 2 2" xfId="69"/>
    <cellStyle name="60% - Accent1 2 3" xfId="70"/>
    <cellStyle name="60% - Accent1 2 4" xfId="71"/>
    <cellStyle name="60% - Accent2 2" xfId="72"/>
    <cellStyle name="60% - Accent2 2 2" xfId="73"/>
    <cellStyle name="60% - Accent2 2 3" xfId="74"/>
    <cellStyle name="60% - Accent2 2 4" xfId="75"/>
    <cellStyle name="60% - Accent3 2" xfId="76"/>
    <cellStyle name="60% - Accent3 2 2" xfId="77"/>
    <cellStyle name="60% - Accent3 2 3" xfId="78"/>
    <cellStyle name="60% - Accent3 2 4" xfId="79"/>
    <cellStyle name="60% - Accent4 2" xfId="80"/>
    <cellStyle name="60% - Accent4 2 2" xfId="81"/>
    <cellStyle name="60% - Accent4 2 3" xfId="82"/>
    <cellStyle name="60% - Accent4 2 4" xfId="83"/>
    <cellStyle name="60% - Accent5 2" xfId="84"/>
    <cellStyle name="60% - Accent5 2 2" xfId="85"/>
    <cellStyle name="60% - Accent5 2 3" xfId="86"/>
    <cellStyle name="60% - Accent5 2 4" xfId="87"/>
    <cellStyle name="60% - Accent6 2" xfId="88"/>
    <cellStyle name="60% - Accent6 2 2" xfId="89"/>
    <cellStyle name="60% - Accent6 2 3" xfId="90"/>
    <cellStyle name="60% - Accent6 2 4" xfId="91"/>
    <cellStyle name="Accent1 2" xfId="92"/>
    <cellStyle name="Accent1 2 2" xfId="93"/>
    <cellStyle name="Accent1 2 3" xfId="94"/>
    <cellStyle name="Accent1 2 4" xfId="95"/>
    <cellStyle name="Accent2 2" xfId="96"/>
    <cellStyle name="Accent2 2 2" xfId="97"/>
    <cellStyle name="Accent2 2 3" xfId="98"/>
    <cellStyle name="Accent2 2 4" xfId="99"/>
    <cellStyle name="Accent3 2" xfId="100"/>
    <cellStyle name="Accent3 2 2" xfId="101"/>
    <cellStyle name="Accent3 2 3" xfId="102"/>
    <cellStyle name="Accent3 2 4" xfId="103"/>
    <cellStyle name="Accent4 2" xfId="104"/>
    <cellStyle name="Accent4 2 2" xfId="105"/>
    <cellStyle name="Accent4 2 3" xfId="106"/>
    <cellStyle name="Accent4 2 4" xfId="107"/>
    <cellStyle name="Accent5 2" xfId="108"/>
    <cellStyle name="Accent5 2 2" xfId="109"/>
    <cellStyle name="Accent5 2 3" xfId="110"/>
    <cellStyle name="Accent5 2 4" xfId="111"/>
    <cellStyle name="Accent6 2" xfId="112"/>
    <cellStyle name="Accent6 2 2" xfId="113"/>
    <cellStyle name="Accent6 2 3" xfId="114"/>
    <cellStyle name="Accent6 2 4" xfId="115"/>
    <cellStyle name="Bad 2" xfId="116"/>
    <cellStyle name="Bad 2 2" xfId="117"/>
    <cellStyle name="Bad 2 3" xfId="118"/>
    <cellStyle name="Bad 2 4" xfId="119"/>
    <cellStyle name="Calculation 2" xfId="120"/>
    <cellStyle name="Calculation 2 2" xfId="121"/>
    <cellStyle name="Calculation 2 3" xfId="122"/>
    <cellStyle name="Calculation 2 4" xfId="123"/>
    <cellStyle name="Check Cell 2" xfId="124"/>
    <cellStyle name="Check Cell 2 2" xfId="125"/>
    <cellStyle name="Check Cell 2 3" xfId="126"/>
    <cellStyle name="Check Cell 2 4" xfId="127"/>
    <cellStyle name="Comma 2" xfId="128"/>
    <cellStyle name="Comma 2 2" xfId="129"/>
    <cellStyle name="Comma 2 3" xfId="130"/>
    <cellStyle name="Comma 2 4" xfId="131"/>
    <cellStyle name="Comma 2 5" xfId="132"/>
    <cellStyle name="Comma 3" xfId="133"/>
    <cellStyle name="Comma 3 2" xfId="134"/>
    <cellStyle name="Comma 4" xfId="135"/>
    <cellStyle name="Comma 4 2" xfId="136"/>
    <cellStyle name="Currency 2" xfId="137"/>
    <cellStyle name="Currency 2 2" xfId="138"/>
    <cellStyle name="Currency 2 2 2" xfId="139"/>
    <cellStyle name="Currency 2 2 3" xfId="140"/>
    <cellStyle name="Currency 2 2 4" xfId="141"/>
    <cellStyle name="Currency 2 2 5" xfId="142"/>
    <cellStyle name="Currency 2 3" xfId="143"/>
    <cellStyle name="Currency 2 4" xfId="144"/>
    <cellStyle name="Currency 2 5" xfId="145"/>
    <cellStyle name="Currency 2 6" xfId="146"/>
    <cellStyle name="Currency 2 7" xfId="147"/>
    <cellStyle name="Currency 2 8" xfId="148"/>
    <cellStyle name="Currency 3 2" xfId="149"/>
    <cellStyle name="Currency 3 3" xfId="150"/>
    <cellStyle name="Currency 3 4" xfId="151"/>
    <cellStyle name="Currency 4 2" xfId="152"/>
    <cellStyle name="Currency 5 2" xfId="153"/>
    <cellStyle name="Explanatory Text 2" xfId="154"/>
    <cellStyle name="Explanatory Text 2 2" xfId="155"/>
    <cellStyle name="Explanatory Text 2 3" xfId="156"/>
    <cellStyle name="Explanatory Text 2 4" xfId="157"/>
    <cellStyle name="Good 2" xfId="158"/>
    <cellStyle name="Good 2 2" xfId="159"/>
    <cellStyle name="Good 2 3" xfId="160"/>
    <cellStyle name="Good 2 4" xfId="161"/>
    <cellStyle name="Heading 1 2" xfId="162"/>
    <cellStyle name="Heading 1 2 2" xfId="163"/>
    <cellStyle name="Heading 1 2 3" xfId="164"/>
    <cellStyle name="Heading 1 2 4" xfId="165"/>
    <cellStyle name="Heading 2 2" xfId="166"/>
    <cellStyle name="Heading 2 2 2" xfId="167"/>
    <cellStyle name="Heading 2 2 3" xfId="168"/>
    <cellStyle name="Heading 2 2 4" xfId="169"/>
    <cellStyle name="Heading 3 2" xfId="170"/>
    <cellStyle name="Heading 3 2 2" xfId="171"/>
    <cellStyle name="Heading 3 2 3" xfId="172"/>
    <cellStyle name="Heading 3 2 4" xfId="173"/>
    <cellStyle name="Heading 4 2" xfId="174"/>
    <cellStyle name="Heading 4 2 2" xfId="175"/>
    <cellStyle name="Heading 4 2 3" xfId="176"/>
    <cellStyle name="Heading 4 2 4" xfId="177"/>
    <cellStyle name="Input 2" xfId="178"/>
    <cellStyle name="Input 2 2" xfId="179"/>
    <cellStyle name="Input 2 3" xfId="180"/>
    <cellStyle name="Input 2 4" xfId="181"/>
    <cellStyle name="Linked Cell 2" xfId="182"/>
    <cellStyle name="Linked Cell 2 2" xfId="183"/>
    <cellStyle name="Linked Cell 2 3" xfId="184"/>
    <cellStyle name="Linked Cell 2 4" xfId="185"/>
    <cellStyle name="Neutral 2" xfId="186"/>
    <cellStyle name="Neutral 2 2" xfId="187"/>
    <cellStyle name="Neutral 2 3" xfId="188"/>
    <cellStyle name="Neutral 2 4" xfId="189"/>
    <cellStyle name="Normal 10" xfId="190"/>
    <cellStyle name="Normal 10 2" xfId="191"/>
    <cellStyle name="Normal 11" xfId="192"/>
    <cellStyle name="Normal 11 2" xfId="193"/>
    <cellStyle name="Normal 12" xfId="194"/>
    <cellStyle name="Normal 12 2" xfId="195"/>
    <cellStyle name="Normal 13" xfId="196"/>
    <cellStyle name="Normal 13 2" xfId="197"/>
    <cellStyle name="Normal 14" xfId="198"/>
    <cellStyle name="Normal 14 2" xfId="199"/>
    <cellStyle name="Normal 14 3" xfId="200"/>
    <cellStyle name="Normal 14 4" xfId="201"/>
    <cellStyle name="Normal 14 5" xfId="202"/>
    <cellStyle name="Normal 15" xfId="203"/>
    <cellStyle name="Normal 15 2" xfId="204"/>
    <cellStyle name="Normal 16 2" xfId="205"/>
    <cellStyle name="Normal 17 2" xfId="206"/>
    <cellStyle name="Normal 18 2" xfId="207"/>
    <cellStyle name="Normal 19 2" xfId="208"/>
    <cellStyle name="Normal 2" xfId="209"/>
    <cellStyle name="Normal 2 10" xfId="210"/>
    <cellStyle name="Normal 2 2" xfId="211"/>
    <cellStyle name="Normal 2 2 2" xfId="212"/>
    <cellStyle name="Normal 2 25" xfId="213"/>
    <cellStyle name="Normal 2 3" xfId="214"/>
    <cellStyle name="Normal 2 4" xfId="215"/>
    <cellStyle name="Normal 2 5" xfId="216"/>
    <cellStyle name="Normal 2 6" xfId="217"/>
    <cellStyle name="Normal 2 7" xfId="218"/>
    <cellStyle name="Normal 2 7 2" xfId="219"/>
    <cellStyle name="Normal 2 7 3" xfId="220"/>
    <cellStyle name="Normal 2 7 4" xfId="221"/>
    <cellStyle name="Normal 2 8" xfId="222"/>
    <cellStyle name="Normal 2 9" xfId="223"/>
    <cellStyle name="Normal 2 9 2" xfId="224"/>
    <cellStyle name="Normal 2 9 3" xfId="225"/>
    <cellStyle name="Normal 20 2" xfId="226"/>
    <cellStyle name="Normal 21 2" xfId="227"/>
    <cellStyle name="Normal 22 2" xfId="228"/>
    <cellStyle name="Normal 23" xfId="229"/>
    <cellStyle name="Normal 23 2" xfId="230"/>
    <cellStyle name="Normal 24 2" xfId="231"/>
    <cellStyle name="Normal 25 2" xfId="232"/>
    <cellStyle name="Normal 26 2" xfId="233"/>
    <cellStyle name="Normal 27 2" xfId="234"/>
    <cellStyle name="Normal 28 2" xfId="235"/>
    <cellStyle name="Normal 29 2" xfId="236"/>
    <cellStyle name="Normal 3" xfId="237"/>
    <cellStyle name="Normal 3 10" xfId="238"/>
    <cellStyle name="Normal 3 11" xfId="239"/>
    <cellStyle name="Normal 3 12" xfId="240"/>
    <cellStyle name="Normal 3 13" xfId="241"/>
    <cellStyle name="Normal 3 14" xfId="242"/>
    <cellStyle name="Normal 3 15" xfId="243"/>
    <cellStyle name="Normal 3 16" xfId="244"/>
    <cellStyle name="Normal 3 2" xfId="245"/>
    <cellStyle name="Normal 3 2 2" xfId="246"/>
    <cellStyle name="Normal 3 3" xfId="247"/>
    <cellStyle name="Normal 3 4" xfId="248"/>
    <cellStyle name="Normal 3 5" xfId="249"/>
    <cellStyle name="Normal 3 6" xfId="250"/>
    <cellStyle name="Normal 3 7" xfId="251"/>
    <cellStyle name="Normal 3 7 2" xfId="252"/>
    <cellStyle name="Normal 3 7 2 2" xfId="253"/>
    <cellStyle name="Normal 3 7 2 3" xfId="254"/>
    <cellStyle name="Normal 3 7 3" xfId="255"/>
    <cellStyle name="Normal 3 7 4" xfId="256"/>
    <cellStyle name="Normal 3 7 5" xfId="257"/>
    <cellStyle name="Normal 3 8" xfId="258"/>
    <cellStyle name="Normal 3 8 2" xfId="259"/>
    <cellStyle name="Normal 3 8 3" xfId="260"/>
    <cellStyle name="Normal 3 9" xfId="261"/>
    <cellStyle name="Normal 4" xfId="262"/>
    <cellStyle name="Normal 4 10" xfId="263"/>
    <cellStyle name="Normal 4 11" xfId="264"/>
    <cellStyle name="Normal 4 12" xfId="265"/>
    <cellStyle name="Normal 4 13" xfId="266"/>
    <cellStyle name="Normal 4 14" xfId="267"/>
    <cellStyle name="Normal 4 15" xfId="268"/>
    <cellStyle name="Normal 4 16" xfId="269"/>
    <cellStyle name="Normal 4 17" xfId="270"/>
    <cellStyle name="Normal 4 2" xfId="271"/>
    <cellStyle name="Normal 4 3" xfId="272"/>
    <cellStyle name="Normal 4 4" xfId="273"/>
    <cellStyle name="Normal 4 5" xfId="274"/>
    <cellStyle name="Normal 4 6" xfId="275"/>
    <cellStyle name="Normal 4 7" xfId="276"/>
    <cellStyle name="Normal 4 7 2" xfId="277"/>
    <cellStyle name="Normal 4 7 3" xfId="278"/>
    <cellStyle name="Normal 4 8" xfId="279"/>
    <cellStyle name="Normal 4 9" xfId="280"/>
    <cellStyle name="Normal 41 2" xfId="281"/>
    <cellStyle name="Normal 49 2" xfId="282"/>
    <cellStyle name="Normal 5" xfId="283"/>
    <cellStyle name="Normal 5 10" xfId="284"/>
    <cellStyle name="Normal 5 11" xfId="285"/>
    <cellStyle name="Normal 5 12" xfId="286"/>
    <cellStyle name="Normal 5 13" xfId="287"/>
    <cellStyle name="Normal 5 14" xfId="288"/>
    <cellStyle name="Normal 5 15" xfId="289"/>
    <cellStyle name="Normal 5 16" xfId="290"/>
    <cellStyle name="Normal 5 2" xfId="291"/>
    <cellStyle name="Normal 5 3" xfId="292"/>
    <cellStyle name="Normal 5 4" xfId="293"/>
    <cellStyle name="Normal 5 5" xfId="294"/>
    <cellStyle name="Normal 5 6" xfId="295"/>
    <cellStyle name="Normal 5 7" xfId="296"/>
    <cellStyle name="Normal 5 8" xfId="297"/>
    <cellStyle name="Normal 5 9" xfId="298"/>
    <cellStyle name="Normal 50 2" xfId="299"/>
    <cellStyle name="Normal 51 2" xfId="300"/>
    <cellStyle name="Normal 52 2" xfId="301"/>
    <cellStyle name="Normal 53 2" xfId="302"/>
    <cellStyle name="Normal 54 2" xfId="303"/>
    <cellStyle name="Normal 56 2" xfId="304"/>
    <cellStyle name="Normal 57 2" xfId="305"/>
    <cellStyle name="Normal 58 2" xfId="306"/>
    <cellStyle name="Normal 59 2" xfId="307"/>
    <cellStyle name="Normal 6" xfId="308"/>
    <cellStyle name="Normal 6 2" xfId="309"/>
    <cellStyle name="Normal 6 3" xfId="310"/>
    <cellStyle name="Normal 6 4" xfId="311"/>
    <cellStyle name="Normal 6 5" xfId="312"/>
    <cellStyle name="Normal 6 6" xfId="313"/>
    <cellStyle name="Normal 60 2" xfId="314"/>
    <cellStyle name="Normal 61 2" xfId="315"/>
    <cellStyle name="Normal 62 2" xfId="316"/>
    <cellStyle name="Normal 63 2" xfId="317"/>
    <cellStyle name="Normal 64 2" xfId="318"/>
    <cellStyle name="Normal 65 2" xfId="319"/>
    <cellStyle name="Normal 66 2" xfId="320"/>
    <cellStyle name="Normal 7" xfId="321"/>
    <cellStyle name="Normal 7 2" xfId="322"/>
    <cellStyle name="Normal 7 3" xfId="323"/>
    <cellStyle name="Normal 7 4" xfId="324"/>
    <cellStyle name="Normal 7 5" xfId="325"/>
    <cellStyle name="Normal 7 6" xfId="326"/>
    <cellStyle name="Normal 8" xfId="327"/>
    <cellStyle name="Normal 8 2" xfId="328"/>
    <cellStyle name="Normal 8 3" xfId="329"/>
    <cellStyle name="Normal 8 4" xfId="330"/>
    <cellStyle name="Normal 8 5" xfId="331"/>
    <cellStyle name="Normal 8 6" xfId="332"/>
    <cellStyle name="Normal 9" xfId="333"/>
    <cellStyle name="Normal 9 2" xfId="334"/>
    <cellStyle name="Normal 9 3" xfId="335"/>
    <cellStyle name="Normal 9 4" xfId="336"/>
    <cellStyle name="Normal 9 5" xfId="337"/>
    <cellStyle name="Normal 9 6" xfId="338"/>
    <cellStyle name="Note 2" xfId="339"/>
    <cellStyle name="Note 2 2" xfId="340"/>
    <cellStyle name="Note 2 3" xfId="341"/>
    <cellStyle name="Note 2 4" xfId="342"/>
    <cellStyle name="Output 2" xfId="343"/>
    <cellStyle name="Output 2 2" xfId="344"/>
    <cellStyle name="Output 2 3" xfId="345"/>
    <cellStyle name="Output 2 4" xfId="346"/>
    <cellStyle name="Percent 2" xfId="347"/>
    <cellStyle name="Percent 2 2" xfId="348"/>
    <cellStyle name="Percent 2 2 2" xfId="349"/>
    <cellStyle name="Percent 2 2 3" xfId="350"/>
    <cellStyle name="Percent 3" xfId="351"/>
    <cellStyle name="Percent 3 2" xfId="352"/>
    <cellStyle name="Percent 4" xfId="353"/>
    <cellStyle name="Title 2" xfId="354"/>
    <cellStyle name="Total 2" xfId="355"/>
    <cellStyle name="Total 2 2" xfId="356"/>
    <cellStyle name="Total 2 3" xfId="357"/>
    <cellStyle name="Total 2 4" xfId="358"/>
    <cellStyle name="Warning Text 2" xfId="359"/>
    <cellStyle name="Warning Text 2 2" xfId="360"/>
    <cellStyle name="Warning Text 2 3" xfId="361"/>
    <cellStyle name="Warning Text 2 4" xfId="362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9.99"/>
    <col collapsed="false" customWidth="true" hidden="false" outlineLevel="0" max="3" min="3" style="2" width="17.42"/>
    <col collapsed="false" customWidth="true" hidden="false" outlineLevel="0" max="4" min="4" style="1" width="137.85"/>
    <col collapsed="false" customWidth="true" hidden="false" outlineLevel="0" max="5" min="5" style="2" width="12.42"/>
    <col collapsed="false" customWidth="true" hidden="false" outlineLevel="0" max="6" min="6" style="2" width="10.85"/>
    <col collapsed="false" customWidth="true" hidden="false" outlineLevel="0" max="31" min="7" style="3" width="12.42"/>
    <col collapsed="false" customWidth="true" hidden="false" outlineLevel="0" max="32" min="32" style="4" width="11.85"/>
    <col collapsed="false" customWidth="true" hidden="false" outlineLevel="0" max="57" min="33" style="2" width="12.42"/>
  </cols>
  <sheetData>
    <row r="1" customFormat="false" ht="12.75" hidden="false" customHeight="false" outlineLevel="0" collapsed="false">
      <c r="A1" s="1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1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39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4"/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  <c r="AL3" s="7" t="s">
        <v>13</v>
      </c>
      <c r="AM3" s="7" t="s">
        <v>14</v>
      </c>
      <c r="AN3" s="7" t="s">
        <v>15</v>
      </c>
      <c r="AO3" s="7" t="s">
        <v>16</v>
      </c>
      <c r="AP3" s="7" t="s">
        <v>17</v>
      </c>
      <c r="AQ3" s="7" t="s">
        <v>18</v>
      </c>
      <c r="AR3" s="7" t="s">
        <v>19</v>
      </c>
      <c r="AS3" s="7" t="s">
        <v>20</v>
      </c>
      <c r="AT3" s="7" t="s">
        <v>21</v>
      </c>
      <c r="AU3" s="7" t="s">
        <v>22</v>
      </c>
      <c r="AV3" s="7" t="s">
        <v>23</v>
      </c>
      <c r="AW3" s="7" t="s">
        <v>24</v>
      </c>
      <c r="AX3" s="7" t="s">
        <v>25</v>
      </c>
      <c r="AY3" s="7" t="s">
        <v>26</v>
      </c>
      <c r="AZ3" s="7" t="s">
        <v>27</v>
      </c>
      <c r="BA3" s="7" t="s">
        <v>28</v>
      </c>
      <c r="BB3" s="7" t="s">
        <v>29</v>
      </c>
      <c r="BC3" s="7" t="s">
        <v>30</v>
      </c>
      <c r="BD3" s="7" t="s">
        <v>31</v>
      </c>
      <c r="BE3" s="7" t="s">
        <v>32</v>
      </c>
    </row>
    <row r="4" s="13" customFormat="true" ht="13.5" hidden="false" customHeight="true" outlineLevel="0" collapsed="false">
      <c r="A4" s="10" t="s">
        <v>33</v>
      </c>
      <c r="B4" s="11" t="str">
        <f aca="false">IF(MIN(G4:AD4)&gt;0%,"Yes","No")</f>
        <v>No</v>
      </c>
      <c r="C4" s="11" t="str">
        <f aca="false">IF(MAX(G4:AE4)=100%,"Yes","No")</f>
        <v>No</v>
      </c>
      <c r="D4" s="10" t="s">
        <v>34</v>
      </c>
      <c r="E4" s="11" t="n">
        <v>77.165</v>
      </c>
      <c r="F4" s="11" t="s">
        <v>3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.929955940840934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.0576069277187872</v>
      </c>
      <c r="T4" s="12" t="n">
        <v>0</v>
      </c>
      <c r="U4" s="12" t="n">
        <v>0.0024518859496231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.00960621408034106</v>
      </c>
      <c r="AD4" s="12" t="n">
        <v>0.000379031410314167</v>
      </c>
      <c r="AE4" s="12" t="n">
        <v>0</v>
      </c>
      <c r="AF4" s="4"/>
      <c r="AG4" s="11" t="n">
        <f aca="false">G4*$E4</f>
        <v>0</v>
      </c>
      <c r="AH4" s="11" t="n">
        <f aca="false">H4*$E4</f>
        <v>0</v>
      </c>
      <c r="AI4" s="11" t="n">
        <f aca="false">I4*$E4</f>
        <v>0</v>
      </c>
      <c r="AJ4" s="11" t="n">
        <f aca="false">J4*$E4</f>
        <v>0</v>
      </c>
      <c r="AK4" s="11" t="n">
        <f aca="false">K4*$E4</f>
        <v>0</v>
      </c>
      <c r="AL4" s="11" t="n">
        <f aca="false">L4*$E4</f>
        <v>0</v>
      </c>
      <c r="AM4" s="11" t="n">
        <f aca="false">M4*$E4</f>
        <v>71.7600501749907</v>
      </c>
      <c r="AN4" s="11" t="n">
        <f aca="false">N4*$E4</f>
        <v>0</v>
      </c>
      <c r="AO4" s="11" t="n">
        <f aca="false">O4*$E4</f>
        <v>0</v>
      </c>
      <c r="AP4" s="11" t="n">
        <f aca="false">P4*$E4</f>
        <v>0</v>
      </c>
      <c r="AQ4" s="11" t="n">
        <f aca="false">Q4*$E4</f>
        <v>0</v>
      </c>
      <c r="AR4" s="11" t="n">
        <f aca="false">R4*$E4</f>
        <v>0</v>
      </c>
      <c r="AS4" s="11" t="n">
        <f aca="false">S4*$E4</f>
        <v>4.44523857742022</v>
      </c>
      <c r="AT4" s="11" t="n">
        <f aca="false">T4*$E4</f>
        <v>0</v>
      </c>
      <c r="AU4" s="11" t="n">
        <f aca="false">U4*$E4</f>
        <v>0.189199779302667</v>
      </c>
      <c r="AV4" s="11" t="n">
        <f aca="false">V4*$E4</f>
        <v>0</v>
      </c>
      <c r="AW4" s="11" t="n">
        <f aca="false">W4*$E4</f>
        <v>0</v>
      </c>
      <c r="AX4" s="11" t="n">
        <f aca="false">X4*$E4</f>
        <v>0</v>
      </c>
      <c r="AY4" s="11" t="n">
        <f aca="false">Y4*$E4</f>
        <v>0</v>
      </c>
      <c r="AZ4" s="11" t="n">
        <f aca="false">Z4*$E4</f>
        <v>0</v>
      </c>
      <c r="BA4" s="11" t="n">
        <f aca="false">AA4*$E4</f>
        <v>0</v>
      </c>
      <c r="BB4" s="11" t="n">
        <f aca="false">AB4*$E4</f>
        <v>0</v>
      </c>
      <c r="BC4" s="11" t="n">
        <f aca="false">AC4*$E4</f>
        <v>0.741263509509518</v>
      </c>
      <c r="BD4" s="11" t="n">
        <f aca="false">AD4*$E4</f>
        <v>0.0292479587768927</v>
      </c>
      <c r="BE4" s="11" t="n">
        <f aca="false">AE4*$E4</f>
        <v>0</v>
      </c>
    </row>
    <row r="5" s="13" customFormat="true" ht="12.75" hidden="false" customHeight="true" outlineLevel="0" collapsed="false">
      <c r="A5" s="14" t="s">
        <v>35</v>
      </c>
      <c r="B5" s="15" t="str">
        <f aca="false">IF(MIN(G5:AD5)&gt;0%,"Yes","No")</f>
        <v>Yes</v>
      </c>
      <c r="C5" s="15" t="str">
        <f aca="false">IF(MAX(G5:AE5)=100%,"Yes","No")</f>
        <v>No</v>
      </c>
      <c r="D5" s="14" t="s">
        <v>36</v>
      </c>
      <c r="E5" s="15" t="n">
        <v>77.165</v>
      </c>
      <c r="F5" s="15" t="s">
        <v>30</v>
      </c>
      <c r="G5" s="16" t="n">
        <v>0.0153</v>
      </c>
      <c r="H5" s="16" t="n">
        <v>0.1532</v>
      </c>
      <c r="I5" s="16" t="n">
        <v>0.0587</v>
      </c>
      <c r="J5" s="16" t="n">
        <v>0.0776</v>
      </c>
      <c r="K5" s="16" t="n">
        <v>0.0418</v>
      </c>
      <c r="L5" s="16" t="n">
        <v>0.1238</v>
      </c>
      <c r="M5" s="16" t="n">
        <v>0.0057</v>
      </c>
      <c r="N5" s="16" t="n">
        <v>0.0201</v>
      </c>
      <c r="O5" s="16" t="n">
        <v>0.0321</v>
      </c>
      <c r="P5" s="16" t="n">
        <v>0.0169</v>
      </c>
      <c r="Q5" s="16" t="n">
        <v>0.1242</v>
      </c>
      <c r="R5" s="16" t="n">
        <v>0.0243</v>
      </c>
      <c r="S5" s="16" t="n">
        <v>0.002</v>
      </c>
      <c r="T5" s="16" t="n">
        <v>0.0215</v>
      </c>
      <c r="U5" s="16" t="n">
        <v>0.002</v>
      </c>
      <c r="V5" s="16" t="n">
        <v>0.0354</v>
      </c>
      <c r="W5" s="16" t="n">
        <v>0.0177</v>
      </c>
      <c r="X5" s="16" t="n">
        <v>0.0042</v>
      </c>
      <c r="Y5" s="16" t="n">
        <v>0.0518</v>
      </c>
      <c r="Z5" s="16" t="n">
        <v>0.0192</v>
      </c>
      <c r="AA5" s="16" t="n">
        <v>0.0398</v>
      </c>
      <c r="AB5" s="16" t="n">
        <v>0.0505</v>
      </c>
      <c r="AC5" s="16" t="n">
        <v>0.0597</v>
      </c>
      <c r="AD5" s="16" t="n">
        <v>0.0025</v>
      </c>
      <c r="AE5" s="16" t="n">
        <v>0</v>
      </c>
      <c r="AF5" s="4"/>
      <c r="AG5" s="15" t="n">
        <f aca="false">G5*$E5</f>
        <v>1.1806245</v>
      </c>
      <c r="AH5" s="15" t="n">
        <f aca="false">H5*$E5</f>
        <v>11.821678</v>
      </c>
      <c r="AI5" s="15" t="n">
        <f aca="false">I5*$E5</f>
        <v>4.5295855</v>
      </c>
      <c r="AJ5" s="15" t="n">
        <f aca="false">J5*$E5</f>
        <v>5.988004</v>
      </c>
      <c r="AK5" s="15" t="n">
        <f aca="false">K5*$E5</f>
        <v>3.225497</v>
      </c>
      <c r="AL5" s="15" t="n">
        <f aca="false">L5*$E5</f>
        <v>9.553027</v>
      </c>
      <c r="AM5" s="15" t="n">
        <f aca="false">M5*$E5</f>
        <v>0.4398405</v>
      </c>
      <c r="AN5" s="15" t="n">
        <f aca="false">N5*$E5</f>
        <v>1.5510165</v>
      </c>
      <c r="AO5" s="15" t="n">
        <f aca="false">O5*$E5</f>
        <v>2.4769965</v>
      </c>
      <c r="AP5" s="15" t="n">
        <f aca="false">P5*$E5</f>
        <v>1.3040885</v>
      </c>
      <c r="AQ5" s="15" t="n">
        <f aca="false">Q5*$E5</f>
        <v>9.583893</v>
      </c>
      <c r="AR5" s="15" t="n">
        <f aca="false">R5*$E5</f>
        <v>1.8751095</v>
      </c>
      <c r="AS5" s="15" t="n">
        <f aca="false">S5*$E5</f>
        <v>0.15433</v>
      </c>
      <c r="AT5" s="15" t="n">
        <f aca="false">T5*$E5</f>
        <v>1.6590475</v>
      </c>
      <c r="AU5" s="15" t="n">
        <f aca="false">U5*$E5</f>
        <v>0.15433</v>
      </c>
      <c r="AV5" s="15" t="n">
        <f aca="false">V5*$E5</f>
        <v>2.731641</v>
      </c>
      <c r="AW5" s="15" t="n">
        <f aca="false">W5*$E5</f>
        <v>1.3658205</v>
      </c>
      <c r="AX5" s="15" t="n">
        <f aca="false">X5*$E5</f>
        <v>0.324093</v>
      </c>
      <c r="AY5" s="15" t="n">
        <f aca="false">Y5*$E5</f>
        <v>3.997147</v>
      </c>
      <c r="AZ5" s="15" t="n">
        <f aca="false">Z5*$E5</f>
        <v>1.481568</v>
      </c>
      <c r="BA5" s="15" t="n">
        <f aca="false">AA5*$E5</f>
        <v>3.071167</v>
      </c>
      <c r="BB5" s="15" t="n">
        <f aca="false">AB5*$E5</f>
        <v>3.8968325</v>
      </c>
      <c r="BC5" s="15" t="n">
        <f aca="false">AC5*$E5</f>
        <v>4.6067505</v>
      </c>
      <c r="BD5" s="15" t="n">
        <f aca="false">AD5*$E5</f>
        <v>0.1929125</v>
      </c>
      <c r="BE5" s="15" t="n">
        <f aca="false">AE5*$E5</f>
        <v>0</v>
      </c>
    </row>
    <row r="6" s="13" customFormat="true" ht="13.5" hidden="false" customHeight="true" outlineLevel="0" collapsed="false">
      <c r="A6" s="10" t="s">
        <v>37</v>
      </c>
      <c r="B6" s="11" t="str">
        <f aca="false">IF(MIN(G6:AD6)&gt;0%,"Yes","No")</f>
        <v>No</v>
      </c>
      <c r="C6" s="11" t="str">
        <f aca="false">IF(MAX(G6:AE6)=100%,"Yes","No")</f>
        <v>No</v>
      </c>
      <c r="D6" s="10" t="s">
        <v>38</v>
      </c>
      <c r="E6" s="11" t="n">
        <v>33.91</v>
      </c>
      <c r="F6" s="11" t="s">
        <v>3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.876859958696965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.00596743114016294</v>
      </c>
      <c r="T6" s="12" t="n">
        <v>0</v>
      </c>
      <c r="U6" s="12" t="n">
        <v>0.117172610162873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4"/>
      <c r="AG6" s="11" t="n">
        <f aca="false">G6*$E6</f>
        <v>0</v>
      </c>
      <c r="AH6" s="11" t="n">
        <f aca="false">H6*$E6</f>
        <v>0</v>
      </c>
      <c r="AI6" s="11" t="n">
        <f aca="false">I6*$E6</f>
        <v>0</v>
      </c>
      <c r="AJ6" s="11" t="n">
        <f aca="false">J6*$E6</f>
        <v>0</v>
      </c>
      <c r="AK6" s="11" t="n">
        <f aca="false">K6*$E6</f>
        <v>0</v>
      </c>
      <c r="AL6" s="11" t="n">
        <f aca="false">L6*$E6</f>
        <v>0</v>
      </c>
      <c r="AM6" s="11" t="n">
        <f aca="false">M6*$E6</f>
        <v>29.7343211994141</v>
      </c>
      <c r="AN6" s="11" t="n">
        <f aca="false">N6*$E6</f>
        <v>0</v>
      </c>
      <c r="AO6" s="11" t="n">
        <f aca="false">O6*$E6</f>
        <v>0</v>
      </c>
      <c r="AP6" s="11" t="n">
        <f aca="false">P6*$E6</f>
        <v>0</v>
      </c>
      <c r="AQ6" s="11" t="n">
        <f aca="false">Q6*$E6</f>
        <v>0</v>
      </c>
      <c r="AR6" s="11" t="n">
        <f aca="false">R6*$E6</f>
        <v>0</v>
      </c>
      <c r="AS6" s="11" t="n">
        <f aca="false">S6*$E6</f>
        <v>0.202355589962925</v>
      </c>
      <c r="AT6" s="11" t="n">
        <f aca="false">T6*$E6</f>
        <v>0</v>
      </c>
      <c r="AU6" s="11" t="n">
        <f aca="false">U6*$E6</f>
        <v>3.97332321062301</v>
      </c>
      <c r="AV6" s="11" t="n">
        <f aca="false">V6*$E6</f>
        <v>0</v>
      </c>
      <c r="AW6" s="11" t="n">
        <f aca="false">W6*$E6</f>
        <v>0</v>
      </c>
      <c r="AX6" s="11" t="n">
        <f aca="false">X6*$E6</f>
        <v>0</v>
      </c>
      <c r="AY6" s="11" t="n">
        <f aca="false">Y6*$E6</f>
        <v>0</v>
      </c>
      <c r="AZ6" s="11" t="n">
        <f aca="false">Z6*$E6</f>
        <v>0</v>
      </c>
      <c r="BA6" s="11" t="n">
        <f aca="false">AA6*$E6</f>
        <v>0</v>
      </c>
      <c r="BB6" s="11" t="n">
        <f aca="false">AB6*$E6</f>
        <v>0</v>
      </c>
      <c r="BC6" s="11" t="n">
        <f aca="false">AC6*$E6</f>
        <v>0</v>
      </c>
      <c r="BD6" s="11" t="n">
        <f aca="false">AD6*$E6</f>
        <v>0</v>
      </c>
      <c r="BE6" s="11" t="n">
        <f aca="false">AE6*$E6</f>
        <v>0</v>
      </c>
    </row>
    <row r="7" s="13" customFormat="true" ht="12.75" hidden="false" customHeight="true" outlineLevel="0" collapsed="false">
      <c r="A7" s="14" t="s">
        <v>39</v>
      </c>
      <c r="B7" s="15" t="str">
        <f aca="false">IF(MIN(G7:AD7)&gt;0%,"Yes","No")</f>
        <v>Yes</v>
      </c>
      <c r="C7" s="15" t="str">
        <f aca="false">IF(MAX(G7:AE7)=100%,"Yes","No")</f>
        <v>No</v>
      </c>
      <c r="D7" s="14" t="s">
        <v>40</v>
      </c>
      <c r="E7" s="15" t="n">
        <v>33.91</v>
      </c>
      <c r="F7" s="15" t="s">
        <v>30</v>
      </c>
      <c r="G7" s="16" t="n">
        <v>0.0153</v>
      </c>
      <c r="H7" s="16" t="n">
        <v>0.1532</v>
      </c>
      <c r="I7" s="16" t="n">
        <v>0.0587</v>
      </c>
      <c r="J7" s="16" t="n">
        <v>0.0776</v>
      </c>
      <c r="K7" s="16" t="n">
        <v>0.0418</v>
      </c>
      <c r="L7" s="16" t="n">
        <v>0.1238</v>
      </c>
      <c r="M7" s="16" t="n">
        <v>0.0057</v>
      </c>
      <c r="N7" s="16" t="n">
        <v>0.0201</v>
      </c>
      <c r="O7" s="16" t="n">
        <v>0.0321</v>
      </c>
      <c r="P7" s="16" t="n">
        <v>0.0169</v>
      </c>
      <c r="Q7" s="16" t="n">
        <v>0.1242</v>
      </c>
      <c r="R7" s="16" t="n">
        <v>0.0243</v>
      </c>
      <c r="S7" s="16" t="n">
        <v>0.002</v>
      </c>
      <c r="T7" s="16" t="n">
        <v>0.0215</v>
      </c>
      <c r="U7" s="16" t="n">
        <v>0.002</v>
      </c>
      <c r="V7" s="16" t="n">
        <v>0.0354</v>
      </c>
      <c r="W7" s="16" t="n">
        <v>0.0177</v>
      </c>
      <c r="X7" s="16" t="n">
        <v>0.0042</v>
      </c>
      <c r="Y7" s="16" t="n">
        <v>0.0518</v>
      </c>
      <c r="Z7" s="16" t="n">
        <v>0.0192</v>
      </c>
      <c r="AA7" s="16" t="n">
        <v>0.0398</v>
      </c>
      <c r="AB7" s="16" t="n">
        <v>0.0505</v>
      </c>
      <c r="AC7" s="16" t="n">
        <v>0.0597</v>
      </c>
      <c r="AD7" s="16" t="n">
        <v>0.0025</v>
      </c>
      <c r="AE7" s="16" t="n">
        <v>0</v>
      </c>
      <c r="AF7" s="4"/>
      <c r="AG7" s="15" t="n">
        <f aca="false">G7*$E7</f>
        <v>0.518823</v>
      </c>
      <c r="AH7" s="15" t="n">
        <f aca="false">H7*$E7</f>
        <v>5.195012</v>
      </c>
      <c r="AI7" s="15" t="n">
        <f aca="false">I7*$E7</f>
        <v>1.990517</v>
      </c>
      <c r="AJ7" s="15" t="n">
        <f aca="false">J7*$E7</f>
        <v>2.631416</v>
      </c>
      <c r="AK7" s="15" t="n">
        <f aca="false">K7*$E7</f>
        <v>1.417438</v>
      </c>
      <c r="AL7" s="15" t="n">
        <f aca="false">L7*$E7</f>
        <v>4.198058</v>
      </c>
      <c r="AM7" s="15" t="n">
        <f aca="false">M7*$E7</f>
        <v>0.193287</v>
      </c>
      <c r="AN7" s="15" t="n">
        <f aca="false">N7*$E7</f>
        <v>0.681591</v>
      </c>
      <c r="AO7" s="15" t="n">
        <f aca="false">O7*$E7</f>
        <v>1.088511</v>
      </c>
      <c r="AP7" s="15" t="n">
        <f aca="false">P7*$E7</f>
        <v>0.573079</v>
      </c>
      <c r="AQ7" s="15" t="n">
        <f aca="false">Q7*$E7</f>
        <v>4.211622</v>
      </c>
      <c r="AR7" s="15" t="n">
        <f aca="false">R7*$E7</f>
        <v>0.824013</v>
      </c>
      <c r="AS7" s="15" t="n">
        <f aca="false">S7*$E7</f>
        <v>0.06782</v>
      </c>
      <c r="AT7" s="15" t="n">
        <f aca="false">T7*$E7</f>
        <v>0.729065</v>
      </c>
      <c r="AU7" s="15" t="n">
        <f aca="false">U7*$E7</f>
        <v>0.06782</v>
      </c>
      <c r="AV7" s="15" t="n">
        <f aca="false">V7*$E7</f>
        <v>1.200414</v>
      </c>
      <c r="AW7" s="15" t="n">
        <f aca="false">W7*$E7</f>
        <v>0.600207</v>
      </c>
      <c r="AX7" s="15" t="n">
        <f aca="false">X7*$E7</f>
        <v>0.142422</v>
      </c>
      <c r="AY7" s="15" t="n">
        <f aca="false">Y7*$E7</f>
        <v>1.756538</v>
      </c>
      <c r="AZ7" s="15" t="n">
        <f aca="false">Z7*$E7</f>
        <v>0.651072</v>
      </c>
      <c r="BA7" s="15" t="n">
        <f aca="false">AA7*$E7</f>
        <v>1.349618</v>
      </c>
      <c r="BB7" s="15" t="n">
        <f aca="false">AB7*$E7</f>
        <v>1.712455</v>
      </c>
      <c r="BC7" s="15" t="n">
        <f aca="false">AC7*$E7</f>
        <v>2.024427</v>
      </c>
      <c r="BD7" s="15" t="n">
        <f aca="false">AD7*$E7</f>
        <v>0.084775</v>
      </c>
      <c r="BE7" s="15" t="n">
        <f aca="false">AE7*$E7</f>
        <v>0</v>
      </c>
    </row>
    <row r="8" s="13" customFormat="true" ht="13.5" hidden="false" customHeight="true" outlineLevel="0" collapsed="false">
      <c r="A8" s="10" t="s">
        <v>41</v>
      </c>
      <c r="B8" s="11" t="str">
        <f aca="false">IF(MIN(G8:AD8)&gt;0%,"Yes","No")</f>
        <v>No</v>
      </c>
      <c r="C8" s="11" t="str">
        <f aca="false">IF(MAX(G8:AE8)=100%,"Yes","No")</f>
        <v>No</v>
      </c>
      <c r="D8" s="10" t="s">
        <v>42</v>
      </c>
      <c r="E8" s="11" t="n">
        <v>28.32</v>
      </c>
      <c r="F8" s="11" t="s">
        <v>3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.876869064504367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.00596691224822514</v>
      </c>
      <c r="T8" s="12" t="n">
        <v>0</v>
      </c>
      <c r="U8" s="12" t="n">
        <v>0.117164023247408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4"/>
      <c r="AG8" s="11" t="n">
        <f aca="false">G8*$E8</f>
        <v>0</v>
      </c>
      <c r="AH8" s="11" t="n">
        <f aca="false">H8*$E8</f>
        <v>0</v>
      </c>
      <c r="AI8" s="11" t="n">
        <f aca="false">I8*$E8</f>
        <v>0</v>
      </c>
      <c r="AJ8" s="11" t="n">
        <f aca="false">J8*$E8</f>
        <v>0</v>
      </c>
      <c r="AK8" s="11" t="n">
        <f aca="false">K8*$E8</f>
        <v>0</v>
      </c>
      <c r="AL8" s="11" t="n">
        <f aca="false">L8*$E8</f>
        <v>0</v>
      </c>
      <c r="AM8" s="11" t="n">
        <f aca="false">M8*$E8</f>
        <v>24.8329319067637</v>
      </c>
      <c r="AN8" s="11" t="n">
        <f aca="false">N8*$E8</f>
        <v>0</v>
      </c>
      <c r="AO8" s="11" t="n">
        <f aca="false">O8*$E8</f>
        <v>0</v>
      </c>
      <c r="AP8" s="11" t="n">
        <f aca="false">P8*$E8</f>
        <v>0</v>
      </c>
      <c r="AQ8" s="11" t="n">
        <f aca="false">Q8*$E8</f>
        <v>0</v>
      </c>
      <c r="AR8" s="11" t="n">
        <f aca="false">R8*$E8</f>
        <v>0</v>
      </c>
      <c r="AS8" s="11" t="n">
        <f aca="false">S8*$E8</f>
        <v>0.168982954869736</v>
      </c>
      <c r="AT8" s="11" t="n">
        <f aca="false">T8*$E8</f>
        <v>0</v>
      </c>
      <c r="AU8" s="11" t="n">
        <f aca="false">U8*$E8</f>
        <v>3.31808513836659</v>
      </c>
      <c r="AV8" s="11" t="n">
        <f aca="false">V8*$E8</f>
        <v>0</v>
      </c>
      <c r="AW8" s="11" t="n">
        <f aca="false">W8*$E8</f>
        <v>0</v>
      </c>
      <c r="AX8" s="11" t="n">
        <f aca="false">X8*$E8</f>
        <v>0</v>
      </c>
      <c r="AY8" s="11" t="n">
        <f aca="false">Y8*$E8</f>
        <v>0</v>
      </c>
      <c r="AZ8" s="11" t="n">
        <f aca="false">Z8*$E8</f>
        <v>0</v>
      </c>
      <c r="BA8" s="11" t="n">
        <f aca="false">AA8*$E8</f>
        <v>0</v>
      </c>
      <c r="BB8" s="11" t="n">
        <f aca="false">AB8*$E8</f>
        <v>0</v>
      </c>
      <c r="BC8" s="11" t="n">
        <f aca="false">AC8*$E8</f>
        <v>0</v>
      </c>
      <c r="BD8" s="11" t="n">
        <f aca="false">AD8*$E8</f>
        <v>0</v>
      </c>
      <c r="BE8" s="11" t="n">
        <f aca="false">AE8*$E8</f>
        <v>0</v>
      </c>
    </row>
    <row r="9" s="13" customFormat="true" ht="12.75" hidden="false" customHeight="true" outlineLevel="0" collapsed="false">
      <c r="A9" s="14" t="s">
        <v>43</v>
      </c>
      <c r="B9" s="15" t="str">
        <f aca="false">IF(MIN(G9:AD9)&gt;0%,"Yes","No")</f>
        <v>Yes</v>
      </c>
      <c r="C9" s="15" t="str">
        <f aca="false">IF(MAX(G9:AE9)=100%,"Yes","No")</f>
        <v>No</v>
      </c>
      <c r="D9" s="14" t="s">
        <v>44</v>
      </c>
      <c r="E9" s="15" t="n">
        <v>28.32</v>
      </c>
      <c r="F9" s="15" t="s">
        <v>30</v>
      </c>
      <c r="G9" s="16" t="n">
        <v>0.0153</v>
      </c>
      <c r="H9" s="16" t="n">
        <v>0.1532</v>
      </c>
      <c r="I9" s="16" t="n">
        <v>0.0587</v>
      </c>
      <c r="J9" s="16" t="n">
        <v>0.0776</v>
      </c>
      <c r="K9" s="16" t="n">
        <v>0.0418</v>
      </c>
      <c r="L9" s="16" t="n">
        <v>0.1238</v>
      </c>
      <c r="M9" s="16" t="n">
        <v>0.0057</v>
      </c>
      <c r="N9" s="16" t="n">
        <v>0.0201</v>
      </c>
      <c r="O9" s="16" t="n">
        <v>0.0321</v>
      </c>
      <c r="P9" s="16" t="n">
        <v>0.0169</v>
      </c>
      <c r="Q9" s="16" t="n">
        <v>0.1242</v>
      </c>
      <c r="R9" s="16" t="n">
        <v>0.0243</v>
      </c>
      <c r="S9" s="16" t="n">
        <v>0.002</v>
      </c>
      <c r="T9" s="16" t="n">
        <v>0.0215</v>
      </c>
      <c r="U9" s="16" t="n">
        <v>0.002</v>
      </c>
      <c r="V9" s="16" t="n">
        <v>0.0354</v>
      </c>
      <c r="W9" s="16" t="n">
        <v>0.0177</v>
      </c>
      <c r="X9" s="16" t="n">
        <v>0.0042</v>
      </c>
      <c r="Y9" s="16" t="n">
        <v>0.0518</v>
      </c>
      <c r="Z9" s="16" t="n">
        <v>0.0192</v>
      </c>
      <c r="AA9" s="16" t="n">
        <v>0.0398</v>
      </c>
      <c r="AB9" s="16" t="n">
        <v>0.0505</v>
      </c>
      <c r="AC9" s="16" t="n">
        <v>0.0597</v>
      </c>
      <c r="AD9" s="16" t="n">
        <v>0.0025</v>
      </c>
      <c r="AE9" s="16" t="n">
        <v>0</v>
      </c>
      <c r="AF9" s="4"/>
      <c r="AG9" s="15" t="n">
        <f aca="false">G9*$E9</f>
        <v>0.433296</v>
      </c>
      <c r="AH9" s="15" t="n">
        <f aca="false">H9*$E9</f>
        <v>4.338624</v>
      </c>
      <c r="AI9" s="15" t="n">
        <f aca="false">I9*$E9</f>
        <v>1.662384</v>
      </c>
      <c r="AJ9" s="15" t="n">
        <f aca="false">J9*$E9</f>
        <v>2.197632</v>
      </c>
      <c r="AK9" s="15" t="n">
        <f aca="false">K9*$E9</f>
        <v>1.183776</v>
      </c>
      <c r="AL9" s="15" t="n">
        <f aca="false">L9*$E9</f>
        <v>3.506016</v>
      </c>
      <c r="AM9" s="15" t="n">
        <f aca="false">M9*$E9</f>
        <v>0.161424</v>
      </c>
      <c r="AN9" s="15" t="n">
        <f aca="false">N9*$E9</f>
        <v>0.569232</v>
      </c>
      <c r="AO9" s="15" t="n">
        <f aca="false">O9*$E9</f>
        <v>0.909072</v>
      </c>
      <c r="AP9" s="15" t="n">
        <f aca="false">P9*$E9</f>
        <v>0.478608</v>
      </c>
      <c r="AQ9" s="15" t="n">
        <f aca="false">Q9*$E9</f>
        <v>3.517344</v>
      </c>
      <c r="AR9" s="15" t="n">
        <f aca="false">R9*$E9</f>
        <v>0.688176</v>
      </c>
      <c r="AS9" s="15" t="n">
        <f aca="false">S9*$E9</f>
        <v>0.05664</v>
      </c>
      <c r="AT9" s="15" t="n">
        <f aca="false">T9*$E9</f>
        <v>0.60888</v>
      </c>
      <c r="AU9" s="15" t="n">
        <f aca="false">U9*$E9</f>
        <v>0.05664</v>
      </c>
      <c r="AV9" s="15" t="n">
        <f aca="false">V9*$E9</f>
        <v>1.002528</v>
      </c>
      <c r="AW9" s="15" t="n">
        <f aca="false">W9*$E9</f>
        <v>0.501264</v>
      </c>
      <c r="AX9" s="15" t="n">
        <f aca="false">X9*$E9</f>
        <v>0.118944</v>
      </c>
      <c r="AY9" s="15" t="n">
        <f aca="false">Y9*$E9</f>
        <v>1.466976</v>
      </c>
      <c r="AZ9" s="15" t="n">
        <f aca="false">Z9*$E9</f>
        <v>0.543744</v>
      </c>
      <c r="BA9" s="15" t="n">
        <f aca="false">AA9*$E9</f>
        <v>1.127136</v>
      </c>
      <c r="BB9" s="15" t="n">
        <f aca="false">AB9*$E9</f>
        <v>1.43016</v>
      </c>
      <c r="BC9" s="15" t="n">
        <f aca="false">AC9*$E9</f>
        <v>1.690704</v>
      </c>
      <c r="BD9" s="15" t="n">
        <f aca="false">AD9*$E9</f>
        <v>0.0708</v>
      </c>
      <c r="BE9" s="15" t="n">
        <f aca="false">AE9*$E9</f>
        <v>0</v>
      </c>
    </row>
    <row r="10" s="13" customFormat="true" ht="13.5" hidden="false" customHeight="true" outlineLevel="0" collapsed="false">
      <c r="A10" s="10" t="s">
        <v>45</v>
      </c>
      <c r="B10" s="11" t="str">
        <f aca="false">IF(MIN(G10:AD10)&gt;0%,"Yes","No")</f>
        <v>No</v>
      </c>
      <c r="C10" s="11" t="str">
        <f aca="false">IF(MAX(G10:AE10)=100%,"Yes","No")</f>
        <v>No</v>
      </c>
      <c r="D10" s="10" t="s">
        <v>46</v>
      </c>
      <c r="E10" s="11" t="n">
        <v>160.38</v>
      </c>
      <c r="F10" s="11" t="s">
        <v>3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.860746658582683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.00298657518397945</v>
      </c>
      <c r="T10" s="12" t="n">
        <v>0</v>
      </c>
      <c r="U10" s="12" t="n">
        <v>0.136266766233337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4"/>
      <c r="AG10" s="11" t="n">
        <f aca="false">G10*$E10</f>
        <v>0</v>
      </c>
      <c r="AH10" s="11" t="n">
        <f aca="false">H10*$E10</f>
        <v>0</v>
      </c>
      <c r="AI10" s="11" t="n">
        <f aca="false">I10*$E10</f>
        <v>0</v>
      </c>
      <c r="AJ10" s="11" t="n">
        <f aca="false">J10*$E10</f>
        <v>0</v>
      </c>
      <c r="AK10" s="11" t="n">
        <f aca="false">K10*$E10</f>
        <v>0</v>
      </c>
      <c r="AL10" s="11" t="n">
        <f aca="false">L10*$E10</f>
        <v>0</v>
      </c>
      <c r="AM10" s="11" t="n">
        <f aca="false">M10*$E10</f>
        <v>138.046549103491</v>
      </c>
      <c r="AN10" s="11" t="n">
        <f aca="false">N10*$E10</f>
        <v>0</v>
      </c>
      <c r="AO10" s="11" t="n">
        <f aca="false">O10*$E10</f>
        <v>0</v>
      </c>
      <c r="AP10" s="11" t="n">
        <f aca="false">P10*$E10</f>
        <v>0</v>
      </c>
      <c r="AQ10" s="11" t="n">
        <f aca="false">Q10*$E10</f>
        <v>0</v>
      </c>
      <c r="AR10" s="11" t="n">
        <f aca="false">R10*$E10</f>
        <v>0</v>
      </c>
      <c r="AS10" s="11" t="n">
        <f aca="false">S10*$E10</f>
        <v>0.478986928006625</v>
      </c>
      <c r="AT10" s="11" t="n">
        <f aca="false">T10*$E10</f>
        <v>0</v>
      </c>
      <c r="AU10" s="11" t="n">
        <f aca="false">U10*$E10</f>
        <v>21.8544639685026</v>
      </c>
      <c r="AV10" s="11" t="n">
        <f aca="false">V10*$E10</f>
        <v>0</v>
      </c>
      <c r="AW10" s="11" t="n">
        <f aca="false">W10*$E10</f>
        <v>0</v>
      </c>
      <c r="AX10" s="11" t="n">
        <f aca="false">X10*$E10</f>
        <v>0</v>
      </c>
      <c r="AY10" s="11" t="n">
        <f aca="false">Y10*$E10</f>
        <v>0</v>
      </c>
      <c r="AZ10" s="11" t="n">
        <f aca="false">Z10*$E10</f>
        <v>0</v>
      </c>
      <c r="BA10" s="11" t="n">
        <f aca="false">AA10*$E10</f>
        <v>0</v>
      </c>
      <c r="BB10" s="11" t="n">
        <f aca="false">AB10*$E10</f>
        <v>0</v>
      </c>
      <c r="BC10" s="11" t="n">
        <f aca="false">AC10*$E10</f>
        <v>0</v>
      </c>
      <c r="BD10" s="11" t="n">
        <f aca="false">AD10*$E10</f>
        <v>0</v>
      </c>
      <c r="BE10" s="11" t="n">
        <f aca="false">AE10*$E10</f>
        <v>0</v>
      </c>
    </row>
    <row r="11" s="13" customFormat="true" ht="12.75" hidden="false" customHeight="true" outlineLevel="0" collapsed="false">
      <c r="A11" s="14" t="s">
        <v>47</v>
      </c>
      <c r="B11" s="15" t="str">
        <f aca="false">IF(MIN(G11:AD11)&gt;0%,"Yes","No")</f>
        <v>No</v>
      </c>
      <c r="C11" s="15" t="str">
        <f aca="false">IF(MAX(G11:AE11)=100%,"Yes","No")</f>
        <v>No</v>
      </c>
      <c r="D11" s="14" t="s">
        <v>48</v>
      </c>
      <c r="E11" s="15" t="n">
        <v>139.77</v>
      </c>
      <c r="F11" s="15" t="s">
        <v>3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.86047848778256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.00329265720109742</v>
      </c>
      <c r="T11" s="16" t="n">
        <v>0</v>
      </c>
      <c r="U11" s="16" t="n">
        <v>0.136228855016343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4"/>
      <c r="AG11" s="15" t="n">
        <f aca="false">G11*$E11</f>
        <v>0</v>
      </c>
      <c r="AH11" s="15" t="n">
        <f aca="false">H11*$E11</f>
        <v>0</v>
      </c>
      <c r="AI11" s="15" t="n">
        <f aca="false">I11*$E11</f>
        <v>0</v>
      </c>
      <c r="AJ11" s="15" t="n">
        <f aca="false">J11*$E11</f>
        <v>0</v>
      </c>
      <c r="AK11" s="15" t="n">
        <f aca="false">K11*$E11</f>
        <v>0</v>
      </c>
      <c r="AL11" s="15" t="n">
        <f aca="false">L11*$E11</f>
        <v>0</v>
      </c>
      <c r="AM11" s="15" t="n">
        <f aca="false">M11*$E11</f>
        <v>120.269078237368</v>
      </c>
      <c r="AN11" s="15" t="n">
        <f aca="false">N11*$E11</f>
        <v>0</v>
      </c>
      <c r="AO11" s="15" t="n">
        <f aca="false">O11*$E11</f>
        <v>0</v>
      </c>
      <c r="AP11" s="15" t="n">
        <f aca="false">P11*$E11</f>
        <v>0</v>
      </c>
      <c r="AQ11" s="15" t="n">
        <f aca="false">Q11*$E11</f>
        <v>0</v>
      </c>
      <c r="AR11" s="15" t="n">
        <f aca="false">R11*$E11</f>
        <v>0</v>
      </c>
      <c r="AS11" s="15" t="n">
        <f aca="false">S11*$E11</f>
        <v>0.460214696997386</v>
      </c>
      <c r="AT11" s="15" t="n">
        <f aca="false">T11*$E11</f>
        <v>0</v>
      </c>
      <c r="AU11" s="15" t="n">
        <f aca="false">U11*$E11</f>
        <v>19.0407070656343</v>
      </c>
      <c r="AV11" s="15" t="n">
        <f aca="false">V11*$E11</f>
        <v>0</v>
      </c>
      <c r="AW11" s="15" t="n">
        <f aca="false">W11*$E11</f>
        <v>0</v>
      </c>
      <c r="AX11" s="15" t="n">
        <f aca="false">X11*$E11</f>
        <v>0</v>
      </c>
      <c r="AY11" s="15" t="n">
        <f aca="false">Y11*$E11</f>
        <v>0</v>
      </c>
      <c r="AZ11" s="15" t="n">
        <f aca="false">Z11*$E11</f>
        <v>0</v>
      </c>
      <c r="BA11" s="15" t="n">
        <f aca="false">AA11*$E11</f>
        <v>0</v>
      </c>
      <c r="BB11" s="15" t="n">
        <f aca="false">AB11*$E11</f>
        <v>0</v>
      </c>
      <c r="BC11" s="15" t="n">
        <f aca="false">AC11*$E11</f>
        <v>0</v>
      </c>
      <c r="BD11" s="15" t="n">
        <f aca="false">AD11*$E11</f>
        <v>0</v>
      </c>
      <c r="BE11" s="15" t="n">
        <f aca="false">AE11*$E11</f>
        <v>0</v>
      </c>
    </row>
    <row r="12" s="13" customFormat="true" ht="13.5" hidden="false" customHeight="true" outlineLevel="0" collapsed="false">
      <c r="A12" s="10" t="s">
        <v>49</v>
      </c>
      <c r="B12" s="11" t="str">
        <f aca="false">IF(MIN(G12:AD12)&gt;0%,"Yes","No")</f>
        <v>No</v>
      </c>
      <c r="C12" s="11" t="str">
        <f aca="false">IF(MAX(G12:AE12)=100%,"Yes","No")</f>
        <v>No</v>
      </c>
      <c r="D12" s="10" t="s">
        <v>50</v>
      </c>
      <c r="E12" s="11" t="n">
        <v>80.43</v>
      </c>
      <c r="F12" s="11" t="s">
        <v>3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85842528569073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.00563639927320115</v>
      </c>
      <c r="T12" s="12" t="n">
        <v>0</v>
      </c>
      <c r="U12" s="12" t="n">
        <v>0.135938315036069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4"/>
      <c r="AG12" s="11" t="n">
        <f aca="false">G12*$E12</f>
        <v>0</v>
      </c>
      <c r="AH12" s="11" t="n">
        <f aca="false">H12*$E12</f>
        <v>0</v>
      </c>
      <c r="AI12" s="11" t="n">
        <f aca="false">I12*$E12</f>
        <v>0</v>
      </c>
      <c r="AJ12" s="11" t="n">
        <f aca="false">J12*$E12</f>
        <v>0</v>
      </c>
      <c r="AK12" s="11" t="n">
        <f aca="false">K12*$E12</f>
        <v>0</v>
      </c>
      <c r="AL12" s="11" t="n">
        <f aca="false">L12*$E12</f>
        <v>0</v>
      </c>
      <c r="AM12" s="11" t="n">
        <f aca="false">M12*$E12</f>
        <v>69.0431457281054</v>
      </c>
      <c r="AN12" s="11" t="n">
        <f aca="false">N12*$E12</f>
        <v>0</v>
      </c>
      <c r="AO12" s="11" t="n">
        <f aca="false">O12*$E12</f>
        <v>0</v>
      </c>
      <c r="AP12" s="11" t="n">
        <f aca="false">P12*$E12</f>
        <v>0</v>
      </c>
      <c r="AQ12" s="11" t="n">
        <f aca="false">Q12*$E12</f>
        <v>0</v>
      </c>
      <c r="AR12" s="11" t="n">
        <f aca="false">R12*$E12</f>
        <v>0</v>
      </c>
      <c r="AS12" s="11" t="n">
        <f aca="false">S12*$E12</f>
        <v>0.453335593543568</v>
      </c>
      <c r="AT12" s="11" t="n">
        <f aca="false">T12*$E12</f>
        <v>0</v>
      </c>
      <c r="AU12" s="11" t="n">
        <f aca="false">U12*$E12</f>
        <v>10.933518678351</v>
      </c>
      <c r="AV12" s="11" t="n">
        <f aca="false">V12*$E12</f>
        <v>0</v>
      </c>
      <c r="AW12" s="11" t="n">
        <f aca="false">W12*$E12</f>
        <v>0</v>
      </c>
      <c r="AX12" s="11" t="n">
        <f aca="false">X12*$E12</f>
        <v>0</v>
      </c>
      <c r="AY12" s="11" t="n">
        <f aca="false">Y12*$E12</f>
        <v>0</v>
      </c>
      <c r="AZ12" s="11" t="n">
        <f aca="false">Z12*$E12</f>
        <v>0</v>
      </c>
      <c r="BA12" s="11" t="n">
        <f aca="false">AA12*$E12</f>
        <v>0</v>
      </c>
      <c r="BB12" s="11" t="n">
        <f aca="false">AB12*$E12</f>
        <v>0</v>
      </c>
      <c r="BC12" s="11" t="n">
        <f aca="false">AC12*$E12</f>
        <v>0</v>
      </c>
      <c r="BD12" s="11" t="n">
        <f aca="false">AD12*$E12</f>
        <v>0</v>
      </c>
      <c r="BE12" s="11" t="n">
        <f aca="false">AE12*$E12</f>
        <v>0</v>
      </c>
    </row>
    <row r="13" s="13" customFormat="true" ht="12.75" hidden="false" customHeight="true" outlineLevel="0" collapsed="false">
      <c r="A13" s="14" t="s">
        <v>51</v>
      </c>
      <c r="B13" s="15" t="str">
        <f aca="false">IF(MIN(G13:AD13)&gt;0%,"Yes","No")</f>
        <v>No</v>
      </c>
      <c r="C13" s="15" t="str">
        <f aca="false">IF(MAX(G13:AE13)=100%,"Yes","No")</f>
        <v>No</v>
      </c>
      <c r="D13" s="17" t="s">
        <v>52</v>
      </c>
      <c r="E13" s="15" t="n">
        <v>52.75</v>
      </c>
      <c r="F13" s="15" t="s">
        <v>3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.861922836174527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.00159876946188267</v>
      </c>
      <c r="T13" s="16" t="n">
        <v>0</v>
      </c>
      <c r="U13" s="16" t="n">
        <v>0.13647839436359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4"/>
      <c r="AG13" s="15" t="n">
        <f aca="false">G13*$E13</f>
        <v>0</v>
      </c>
      <c r="AH13" s="15" t="n">
        <f aca="false">H13*$E13</f>
        <v>0</v>
      </c>
      <c r="AI13" s="15" t="n">
        <f aca="false">I13*$E13</f>
        <v>0</v>
      </c>
      <c r="AJ13" s="15" t="n">
        <f aca="false">J13*$E13</f>
        <v>0</v>
      </c>
      <c r="AK13" s="15" t="n">
        <f aca="false">K13*$E13</f>
        <v>0</v>
      </c>
      <c r="AL13" s="15" t="n">
        <f aca="false">L13*$E13</f>
        <v>0</v>
      </c>
      <c r="AM13" s="15" t="n">
        <f aca="false">M13*$E13</f>
        <v>45.4664296082063</v>
      </c>
      <c r="AN13" s="15" t="n">
        <f aca="false">N13*$E13</f>
        <v>0</v>
      </c>
      <c r="AO13" s="15" t="n">
        <f aca="false">O13*$E13</f>
        <v>0</v>
      </c>
      <c r="AP13" s="15" t="n">
        <f aca="false">P13*$E13</f>
        <v>0</v>
      </c>
      <c r="AQ13" s="15" t="n">
        <f aca="false">Q13*$E13</f>
        <v>0</v>
      </c>
      <c r="AR13" s="15" t="n">
        <f aca="false">R13*$E13</f>
        <v>0</v>
      </c>
      <c r="AS13" s="15" t="n">
        <f aca="false">S13*$E13</f>
        <v>0.0843350891143106</v>
      </c>
      <c r="AT13" s="15" t="n">
        <f aca="false">T13*$E13</f>
        <v>0</v>
      </c>
      <c r="AU13" s="15" t="n">
        <f aca="false">U13*$E13</f>
        <v>7.19923530267941</v>
      </c>
      <c r="AV13" s="15" t="n">
        <f aca="false">V13*$E13</f>
        <v>0</v>
      </c>
      <c r="AW13" s="15" t="n">
        <f aca="false">W13*$E13</f>
        <v>0</v>
      </c>
      <c r="AX13" s="15" t="n">
        <f aca="false">X13*$E13</f>
        <v>0</v>
      </c>
      <c r="AY13" s="15" t="n">
        <f aca="false">Y13*$E13</f>
        <v>0</v>
      </c>
      <c r="AZ13" s="15" t="n">
        <f aca="false">Z13*$E13</f>
        <v>0</v>
      </c>
      <c r="BA13" s="15" t="n">
        <f aca="false">AA13*$E13</f>
        <v>0</v>
      </c>
      <c r="BB13" s="15" t="n">
        <f aca="false">AB13*$E13</f>
        <v>0</v>
      </c>
      <c r="BC13" s="15" t="n">
        <f aca="false">AC13*$E13</f>
        <v>0</v>
      </c>
      <c r="BD13" s="15" t="n">
        <f aca="false">AD13*$E13</f>
        <v>0</v>
      </c>
      <c r="BE13" s="15" t="n">
        <f aca="false">AE13*$E13</f>
        <v>0</v>
      </c>
    </row>
    <row r="14" s="13" customFormat="true" ht="13.5" hidden="false" customHeight="true" outlineLevel="0" collapsed="false">
      <c r="A14" s="10" t="s">
        <v>53</v>
      </c>
      <c r="B14" s="11" t="str">
        <f aca="false">IF(MIN(G14:AD14)&gt;0%,"Yes","No")</f>
        <v>No</v>
      </c>
      <c r="C14" s="11" t="str">
        <f aca="false">IF(MAX(G14:AE14)=100%,"Yes","No")</f>
        <v>No</v>
      </c>
      <c r="D14" s="10" t="s">
        <v>54</v>
      </c>
      <c r="E14" s="11" t="n">
        <v>102</v>
      </c>
      <c r="F14" s="11" t="s">
        <v>3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862559366973941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.000847654091769279</v>
      </c>
      <c r="T14" s="12" t="n">
        <v>0</v>
      </c>
      <c r="U14" s="12" t="n">
        <v>0.13659297893429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4"/>
      <c r="AG14" s="11" t="n">
        <f aca="false">G14*$E14</f>
        <v>0</v>
      </c>
      <c r="AH14" s="11" t="n">
        <f aca="false">H14*$E14</f>
        <v>0</v>
      </c>
      <c r="AI14" s="11" t="n">
        <f aca="false">I14*$E14</f>
        <v>0</v>
      </c>
      <c r="AJ14" s="11" t="n">
        <f aca="false">J14*$E14</f>
        <v>0</v>
      </c>
      <c r="AK14" s="11" t="n">
        <f aca="false">K14*$E14</f>
        <v>0</v>
      </c>
      <c r="AL14" s="11" t="n">
        <f aca="false">L14*$E14</f>
        <v>0</v>
      </c>
      <c r="AM14" s="11" t="n">
        <f aca="false">M14*$E14</f>
        <v>87.981055431342</v>
      </c>
      <c r="AN14" s="11" t="n">
        <f aca="false">N14*$E14</f>
        <v>0</v>
      </c>
      <c r="AO14" s="11" t="n">
        <f aca="false">O14*$E14</f>
        <v>0</v>
      </c>
      <c r="AP14" s="11" t="n">
        <f aca="false">P14*$E14</f>
        <v>0</v>
      </c>
      <c r="AQ14" s="11" t="n">
        <f aca="false">Q14*$E14</f>
        <v>0</v>
      </c>
      <c r="AR14" s="11" t="n">
        <f aca="false">R14*$E14</f>
        <v>0</v>
      </c>
      <c r="AS14" s="11" t="n">
        <f aca="false">S14*$E14</f>
        <v>0.0864607173604664</v>
      </c>
      <c r="AT14" s="11" t="n">
        <f aca="false">T14*$E14</f>
        <v>0</v>
      </c>
      <c r="AU14" s="11" t="n">
        <f aca="false">U14*$E14</f>
        <v>13.9324838512976</v>
      </c>
      <c r="AV14" s="11" t="n">
        <f aca="false">V14*$E14</f>
        <v>0</v>
      </c>
      <c r="AW14" s="11" t="n">
        <f aca="false">W14*$E14</f>
        <v>0</v>
      </c>
      <c r="AX14" s="11" t="n">
        <f aca="false">X14*$E14</f>
        <v>0</v>
      </c>
      <c r="AY14" s="11" t="n">
        <f aca="false">Y14*$E14</f>
        <v>0</v>
      </c>
      <c r="AZ14" s="11" t="n">
        <f aca="false">Z14*$E14</f>
        <v>0</v>
      </c>
      <c r="BA14" s="11" t="n">
        <f aca="false">AA14*$E14</f>
        <v>0</v>
      </c>
      <c r="BB14" s="11" t="n">
        <f aca="false">AB14*$E14</f>
        <v>0</v>
      </c>
      <c r="BC14" s="11" t="n">
        <f aca="false">AC14*$E14</f>
        <v>0</v>
      </c>
      <c r="BD14" s="11" t="n">
        <f aca="false">AD14*$E14</f>
        <v>0</v>
      </c>
      <c r="BE14" s="11" t="n">
        <f aca="false">AE14*$E14</f>
        <v>0</v>
      </c>
    </row>
    <row r="15" s="13" customFormat="true" ht="12.75" hidden="false" customHeight="true" outlineLevel="0" collapsed="false">
      <c r="A15" s="14" t="s">
        <v>55</v>
      </c>
      <c r="B15" s="15" t="str">
        <f aca="false">IF(MIN(G15:AD15)&gt;0%,"Yes","No")</f>
        <v>No</v>
      </c>
      <c r="C15" s="15" t="str">
        <f aca="false">IF(MAX(G15:AE15)=100%,"Yes","No")</f>
        <v>No</v>
      </c>
      <c r="D15" s="14" t="s">
        <v>56</v>
      </c>
      <c r="E15" s="15" t="n">
        <v>24.135</v>
      </c>
      <c r="F15" s="15" t="s">
        <v>3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.127937673602933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.000235785948747023</v>
      </c>
      <c r="T15" s="16" t="n">
        <v>0</v>
      </c>
      <c r="U15" s="16" t="n">
        <v>0.065975209952171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.775261900663166</v>
      </c>
      <c r="AD15" s="16" t="n">
        <v>0.0305894298329826</v>
      </c>
      <c r="AE15" s="16" t="n">
        <v>0</v>
      </c>
      <c r="AF15" s="4"/>
      <c r="AG15" s="15" t="n">
        <f aca="false">G15*$E15</f>
        <v>0</v>
      </c>
      <c r="AH15" s="15" t="n">
        <f aca="false">H15*$E15</f>
        <v>0</v>
      </c>
      <c r="AI15" s="15" t="n">
        <f aca="false">I15*$E15</f>
        <v>0</v>
      </c>
      <c r="AJ15" s="15" t="n">
        <f aca="false">J15*$E15</f>
        <v>0</v>
      </c>
      <c r="AK15" s="15" t="n">
        <f aca="false">K15*$E15</f>
        <v>0</v>
      </c>
      <c r="AL15" s="15" t="n">
        <f aca="false">L15*$E15</f>
        <v>0</v>
      </c>
      <c r="AM15" s="15" t="n">
        <f aca="false">M15*$E15</f>
        <v>3.0877757524068</v>
      </c>
      <c r="AN15" s="15" t="n">
        <f aca="false">N15*$E15</f>
        <v>0</v>
      </c>
      <c r="AO15" s="15" t="n">
        <f aca="false">O15*$E15</f>
        <v>0</v>
      </c>
      <c r="AP15" s="15" t="n">
        <f aca="false">P15*$E15</f>
        <v>0</v>
      </c>
      <c r="AQ15" s="15" t="n">
        <f aca="false">Q15*$E15</f>
        <v>0</v>
      </c>
      <c r="AR15" s="15" t="n">
        <f aca="false">R15*$E15</f>
        <v>0</v>
      </c>
      <c r="AS15" s="15" t="n">
        <f aca="false">S15*$E15</f>
        <v>0.0056906938730094</v>
      </c>
      <c r="AT15" s="15" t="n">
        <f aca="false">T15*$E15</f>
        <v>0</v>
      </c>
      <c r="AU15" s="15" t="n">
        <f aca="false">U15*$E15</f>
        <v>1.59231169219565</v>
      </c>
      <c r="AV15" s="15" t="n">
        <f aca="false">V15*$E15</f>
        <v>0</v>
      </c>
      <c r="AW15" s="15" t="n">
        <f aca="false">W15*$E15</f>
        <v>0</v>
      </c>
      <c r="AX15" s="15" t="n">
        <f aca="false">X15*$E15</f>
        <v>0</v>
      </c>
      <c r="AY15" s="15" t="n">
        <f aca="false">Y15*$E15</f>
        <v>0</v>
      </c>
      <c r="AZ15" s="15" t="n">
        <f aca="false">Z15*$E15</f>
        <v>0</v>
      </c>
      <c r="BA15" s="15" t="n">
        <f aca="false">AA15*$E15</f>
        <v>0</v>
      </c>
      <c r="BB15" s="15" t="n">
        <f aca="false">AB15*$E15</f>
        <v>0</v>
      </c>
      <c r="BC15" s="15" t="n">
        <f aca="false">AC15*$E15</f>
        <v>18.7109459725055</v>
      </c>
      <c r="BD15" s="15" t="n">
        <f aca="false">AD15*$E15</f>
        <v>0.738275889019034</v>
      </c>
      <c r="BE15" s="15" t="n">
        <f aca="false">AE15*$E15</f>
        <v>0</v>
      </c>
    </row>
    <row r="16" s="13" customFormat="true" ht="13.5" hidden="false" customHeight="true" outlineLevel="0" collapsed="false">
      <c r="A16" s="10" t="s">
        <v>57</v>
      </c>
      <c r="B16" s="11" t="str">
        <f aca="false">IF(MIN(G16:AD16)&gt;0%,"Yes","No")</f>
        <v>Yes</v>
      </c>
      <c r="C16" s="11" t="str">
        <f aca="false">IF(MAX(G16:AE16)=100%,"Yes","No")</f>
        <v>No</v>
      </c>
      <c r="D16" s="10" t="s">
        <v>58</v>
      </c>
      <c r="E16" s="11" t="n">
        <v>24.135</v>
      </c>
      <c r="F16" s="11" t="s">
        <v>30</v>
      </c>
      <c r="G16" s="12" t="n">
        <v>0.0153</v>
      </c>
      <c r="H16" s="12" t="n">
        <v>0.1532</v>
      </c>
      <c r="I16" s="12" t="n">
        <v>0.0587</v>
      </c>
      <c r="J16" s="12" t="n">
        <v>0.0776</v>
      </c>
      <c r="K16" s="12" t="n">
        <v>0.0418</v>
      </c>
      <c r="L16" s="12" t="n">
        <v>0.1238</v>
      </c>
      <c r="M16" s="12" t="n">
        <v>0.0057</v>
      </c>
      <c r="N16" s="12" t="n">
        <v>0.0201</v>
      </c>
      <c r="O16" s="12" t="n">
        <v>0.0321</v>
      </c>
      <c r="P16" s="12" t="n">
        <v>0.0169</v>
      </c>
      <c r="Q16" s="12" t="n">
        <v>0.1242</v>
      </c>
      <c r="R16" s="12" t="n">
        <v>0.0243</v>
      </c>
      <c r="S16" s="12" t="n">
        <v>0.002</v>
      </c>
      <c r="T16" s="12" t="n">
        <v>0.0215</v>
      </c>
      <c r="U16" s="12" t="n">
        <v>0.002</v>
      </c>
      <c r="V16" s="12" t="n">
        <v>0.0354</v>
      </c>
      <c r="W16" s="12" t="n">
        <v>0.0177</v>
      </c>
      <c r="X16" s="12" t="n">
        <v>0.0042</v>
      </c>
      <c r="Y16" s="12" t="n">
        <v>0.0518</v>
      </c>
      <c r="Z16" s="12" t="n">
        <v>0.0192</v>
      </c>
      <c r="AA16" s="12" t="n">
        <v>0.0398</v>
      </c>
      <c r="AB16" s="12" t="n">
        <v>0.0505</v>
      </c>
      <c r="AC16" s="12" t="n">
        <v>0.0597</v>
      </c>
      <c r="AD16" s="12" t="n">
        <v>0.0025</v>
      </c>
      <c r="AE16" s="12" t="n">
        <v>0</v>
      </c>
      <c r="AF16" s="4"/>
      <c r="AG16" s="11" t="n">
        <f aca="false">G16*$E16</f>
        <v>0.3692655</v>
      </c>
      <c r="AH16" s="11" t="n">
        <f aca="false">H16*$E16</f>
        <v>3.697482</v>
      </c>
      <c r="AI16" s="11" t="n">
        <f aca="false">I16*$E16</f>
        <v>1.4167245</v>
      </c>
      <c r="AJ16" s="11" t="n">
        <f aca="false">J16*$E16</f>
        <v>1.872876</v>
      </c>
      <c r="AK16" s="11" t="n">
        <f aca="false">K16*$E16</f>
        <v>1.008843</v>
      </c>
      <c r="AL16" s="11" t="n">
        <f aca="false">L16*$E16</f>
        <v>2.987913</v>
      </c>
      <c r="AM16" s="11" t="n">
        <f aca="false">M16*$E16</f>
        <v>0.1375695</v>
      </c>
      <c r="AN16" s="11" t="n">
        <f aca="false">N16*$E16</f>
        <v>0.4851135</v>
      </c>
      <c r="AO16" s="11" t="n">
        <f aca="false">O16*$E16</f>
        <v>0.7747335</v>
      </c>
      <c r="AP16" s="11" t="n">
        <f aca="false">P16*$E16</f>
        <v>0.4078815</v>
      </c>
      <c r="AQ16" s="11" t="n">
        <f aca="false">Q16*$E16</f>
        <v>2.997567</v>
      </c>
      <c r="AR16" s="11" t="n">
        <f aca="false">R16*$E16</f>
        <v>0.5864805</v>
      </c>
      <c r="AS16" s="11" t="n">
        <f aca="false">S16*$E16</f>
        <v>0.04827</v>
      </c>
      <c r="AT16" s="11" t="n">
        <f aca="false">T16*$E16</f>
        <v>0.5189025</v>
      </c>
      <c r="AU16" s="11" t="n">
        <f aca="false">U16*$E16</f>
        <v>0.04827</v>
      </c>
      <c r="AV16" s="11" t="n">
        <f aca="false">V16*$E16</f>
        <v>0.854379</v>
      </c>
      <c r="AW16" s="11" t="n">
        <f aca="false">W16*$E16</f>
        <v>0.4271895</v>
      </c>
      <c r="AX16" s="11" t="n">
        <f aca="false">X16*$E16</f>
        <v>0.101367</v>
      </c>
      <c r="AY16" s="11" t="n">
        <f aca="false">Y16*$E16</f>
        <v>1.250193</v>
      </c>
      <c r="AZ16" s="11" t="n">
        <f aca="false">Z16*$E16</f>
        <v>0.463392</v>
      </c>
      <c r="BA16" s="11" t="n">
        <f aca="false">AA16*$E16</f>
        <v>0.960573</v>
      </c>
      <c r="BB16" s="11" t="n">
        <f aca="false">AB16*$E16</f>
        <v>1.2188175</v>
      </c>
      <c r="BC16" s="11" t="n">
        <f aca="false">AC16*$E16</f>
        <v>1.4408595</v>
      </c>
      <c r="BD16" s="11" t="n">
        <f aca="false">AD16*$E16</f>
        <v>0.0603375</v>
      </c>
      <c r="BE16" s="11" t="n">
        <f aca="false">AE16*$E16</f>
        <v>0</v>
      </c>
    </row>
    <row r="17" s="13" customFormat="true" ht="12.75" hidden="false" customHeight="true" outlineLevel="0" collapsed="false">
      <c r="A17" s="14" t="s">
        <v>59</v>
      </c>
      <c r="B17" s="15" t="str">
        <f aca="false">IF(MIN(G17:AD17)&gt;0%,"Yes","No")</f>
        <v>No</v>
      </c>
      <c r="C17" s="15" t="str">
        <f aca="false">IF(MAX(G17:AE17)=100%,"Yes","No")</f>
        <v>No</v>
      </c>
      <c r="D17" s="14" t="s">
        <v>60</v>
      </c>
      <c r="E17" s="15" t="n">
        <v>24.135</v>
      </c>
      <c r="F17" s="15" t="s">
        <v>3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.12799979537578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.000235785948747023</v>
      </c>
      <c r="T17" s="16" t="n">
        <v>0</v>
      </c>
      <c r="U17" s="16" t="n">
        <v>0.0659920274174505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.775185957891249</v>
      </c>
      <c r="AD17" s="16" t="n">
        <v>0.0305864333667679</v>
      </c>
      <c r="AE17" s="16" t="n">
        <v>0</v>
      </c>
      <c r="AF17" s="4"/>
      <c r="AG17" s="15" t="n">
        <f aca="false">G17*$E17</f>
        <v>0</v>
      </c>
      <c r="AH17" s="15" t="n">
        <f aca="false">H17*$E17</f>
        <v>0</v>
      </c>
      <c r="AI17" s="15" t="n">
        <f aca="false">I17*$E17</f>
        <v>0</v>
      </c>
      <c r="AJ17" s="15" t="n">
        <f aca="false">J17*$E17</f>
        <v>0</v>
      </c>
      <c r="AK17" s="15" t="n">
        <f aca="false">K17*$E17</f>
        <v>0</v>
      </c>
      <c r="AL17" s="15" t="n">
        <f aca="false">L17*$E17</f>
        <v>0</v>
      </c>
      <c r="AM17" s="15" t="n">
        <f aca="false">M17*$E17</f>
        <v>3.08927506139459</v>
      </c>
      <c r="AN17" s="15" t="n">
        <f aca="false">N17*$E17</f>
        <v>0</v>
      </c>
      <c r="AO17" s="15" t="n">
        <f aca="false">O17*$E17</f>
        <v>0</v>
      </c>
      <c r="AP17" s="15" t="n">
        <f aca="false">P17*$E17</f>
        <v>0</v>
      </c>
      <c r="AQ17" s="15" t="n">
        <f aca="false">Q17*$E17</f>
        <v>0</v>
      </c>
      <c r="AR17" s="15" t="n">
        <f aca="false">R17*$E17</f>
        <v>0</v>
      </c>
      <c r="AS17" s="15" t="n">
        <f aca="false">S17*$E17</f>
        <v>0.0056906938730094</v>
      </c>
      <c r="AT17" s="15" t="n">
        <f aca="false">T17*$E17</f>
        <v>0</v>
      </c>
      <c r="AU17" s="15" t="n">
        <f aca="false">U17*$E17</f>
        <v>1.59271758172017</v>
      </c>
      <c r="AV17" s="15" t="n">
        <f aca="false">V17*$E17</f>
        <v>0</v>
      </c>
      <c r="AW17" s="15" t="n">
        <f aca="false">W17*$E17</f>
        <v>0</v>
      </c>
      <c r="AX17" s="15" t="n">
        <f aca="false">X17*$E17</f>
        <v>0</v>
      </c>
      <c r="AY17" s="15" t="n">
        <f aca="false">Y17*$E17</f>
        <v>0</v>
      </c>
      <c r="AZ17" s="15" t="n">
        <f aca="false">Z17*$E17</f>
        <v>0</v>
      </c>
      <c r="BA17" s="15" t="n">
        <f aca="false">AA17*$E17</f>
        <v>0</v>
      </c>
      <c r="BB17" s="15" t="n">
        <f aca="false">AB17*$E17</f>
        <v>0</v>
      </c>
      <c r="BC17" s="15" t="n">
        <f aca="false">AC17*$E17</f>
        <v>18.7091130937053</v>
      </c>
      <c r="BD17" s="15" t="n">
        <f aca="false">AD17*$E17</f>
        <v>0.738203569306942</v>
      </c>
      <c r="BE17" s="15" t="n">
        <f aca="false">AE17*$E17</f>
        <v>0</v>
      </c>
    </row>
    <row r="18" s="13" customFormat="true" ht="13.5" hidden="false" customHeight="true" outlineLevel="0" collapsed="false">
      <c r="A18" s="10" t="s">
        <v>61</v>
      </c>
      <c r="B18" s="11" t="str">
        <f aca="false">IF(MIN(G18:AD18)&gt;0%,"Yes","No")</f>
        <v>Yes</v>
      </c>
      <c r="C18" s="11" t="str">
        <f aca="false">IF(MAX(G18:AE18)=100%,"Yes","No")</f>
        <v>No</v>
      </c>
      <c r="D18" s="10" t="s">
        <v>62</v>
      </c>
      <c r="E18" s="11" t="n">
        <v>24.135</v>
      </c>
      <c r="F18" s="11" t="s">
        <v>30</v>
      </c>
      <c r="G18" s="12" t="n">
        <v>0.0153</v>
      </c>
      <c r="H18" s="12" t="n">
        <v>0.1532</v>
      </c>
      <c r="I18" s="12" t="n">
        <v>0.0587</v>
      </c>
      <c r="J18" s="12" t="n">
        <v>0.0776</v>
      </c>
      <c r="K18" s="12" t="n">
        <v>0.0418</v>
      </c>
      <c r="L18" s="12" t="n">
        <v>0.1238</v>
      </c>
      <c r="M18" s="12" t="n">
        <v>0.0057</v>
      </c>
      <c r="N18" s="12" t="n">
        <v>0.0201</v>
      </c>
      <c r="O18" s="12" t="n">
        <v>0.0321</v>
      </c>
      <c r="P18" s="12" t="n">
        <v>0.0169</v>
      </c>
      <c r="Q18" s="12" t="n">
        <v>0.1242</v>
      </c>
      <c r="R18" s="12" t="n">
        <v>0.0243</v>
      </c>
      <c r="S18" s="12" t="n">
        <v>0.002</v>
      </c>
      <c r="T18" s="12" t="n">
        <v>0.0215</v>
      </c>
      <c r="U18" s="12" t="n">
        <v>0.002</v>
      </c>
      <c r="V18" s="12" t="n">
        <v>0.0354</v>
      </c>
      <c r="W18" s="12" t="n">
        <v>0.0177</v>
      </c>
      <c r="X18" s="12" t="n">
        <v>0.0042</v>
      </c>
      <c r="Y18" s="12" t="n">
        <v>0.0518</v>
      </c>
      <c r="Z18" s="12" t="n">
        <v>0.0192</v>
      </c>
      <c r="AA18" s="12" t="n">
        <v>0.0398</v>
      </c>
      <c r="AB18" s="12" t="n">
        <v>0.0505</v>
      </c>
      <c r="AC18" s="12" t="n">
        <v>0.0597</v>
      </c>
      <c r="AD18" s="12" t="n">
        <v>0.0025</v>
      </c>
      <c r="AE18" s="12" t="n">
        <v>0</v>
      </c>
      <c r="AF18" s="4"/>
      <c r="AG18" s="11" t="n">
        <f aca="false">G18*$E18</f>
        <v>0.3692655</v>
      </c>
      <c r="AH18" s="11" t="n">
        <f aca="false">H18*$E18</f>
        <v>3.697482</v>
      </c>
      <c r="AI18" s="11" t="n">
        <f aca="false">I18*$E18</f>
        <v>1.4167245</v>
      </c>
      <c r="AJ18" s="11" t="n">
        <f aca="false">J18*$E18</f>
        <v>1.872876</v>
      </c>
      <c r="AK18" s="11" t="n">
        <f aca="false">K18*$E18</f>
        <v>1.008843</v>
      </c>
      <c r="AL18" s="11" t="n">
        <f aca="false">L18*$E18</f>
        <v>2.987913</v>
      </c>
      <c r="AM18" s="11" t="n">
        <f aca="false">M18*$E18</f>
        <v>0.1375695</v>
      </c>
      <c r="AN18" s="11" t="n">
        <f aca="false">N18*$E18</f>
        <v>0.4851135</v>
      </c>
      <c r="AO18" s="11" t="n">
        <f aca="false">O18*$E18</f>
        <v>0.7747335</v>
      </c>
      <c r="AP18" s="11" t="n">
        <f aca="false">P18*$E18</f>
        <v>0.4078815</v>
      </c>
      <c r="AQ18" s="11" t="n">
        <f aca="false">Q18*$E18</f>
        <v>2.997567</v>
      </c>
      <c r="AR18" s="11" t="n">
        <f aca="false">R18*$E18</f>
        <v>0.5864805</v>
      </c>
      <c r="AS18" s="11" t="n">
        <f aca="false">S18*$E18</f>
        <v>0.04827</v>
      </c>
      <c r="AT18" s="11" t="n">
        <f aca="false">T18*$E18</f>
        <v>0.5189025</v>
      </c>
      <c r="AU18" s="11" t="n">
        <f aca="false">U18*$E18</f>
        <v>0.04827</v>
      </c>
      <c r="AV18" s="11" t="n">
        <f aca="false">V18*$E18</f>
        <v>0.854379</v>
      </c>
      <c r="AW18" s="11" t="n">
        <f aca="false">W18*$E18</f>
        <v>0.4271895</v>
      </c>
      <c r="AX18" s="11" t="n">
        <f aca="false">X18*$E18</f>
        <v>0.101367</v>
      </c>
      <c r="AY18" s="11" t="n">
        <f aca="false">Y18*$E18</f>
        <v>1.250193</v>
      </c>
      <c r="AZ18" s="11" t="n">
        <f aca="false">Z18*$E18</f>
        <v>0.463392</v>
      </c>
      <c r="BA18" s="11" t="n">
        <f aca="false">AA18*$E18</f>
        <v>0.960573</v>
      </c>
      <c r="BB18" s="11" t="n">
        <f aca="false">AB18*$E18</f>
        <v>1.2188175</v>
      </c>
      <c r="BC18" s="11" t="n">
        <f aca="false">AC18*$E18</f>
        <v>1.4408595</v>
      </c>
      <c r="BD18" s="11" t="n">
        <f aca="false">AD18*$E18</f>
        <v>0.0603375</v>
      </c>
      <c r="BE18" s="11" t="n">
        <f aca="false">AE18*$E18</f>
        <v>0</v>
      </c>
    </row>
    <row r="19" s="13" customFormat="true" ht="12.75" hidden="false" customHeight="true" outlineLevel="0" collapsed="false">
      <c r="A19" s="14" t="s">
        <v>63</v>
      </c>
      <c r="B19" s="15" t="str">
        <f aca="false">IF(MIN(G19:AD19)&gt;0%,"Yes","No")</f>
        <v>No</v>
      </c>
      <c r="C19" s="15" t="str">
        <f aca="false">IF(MAX(G19:AE19)=100%,"Yes","No")</f>
        <v>No</v>
      </c>
      <c r="D19" s="14" t="s">
        <v>64</v>
      </c>
      <c r="E19" s="15" t="n">
        <v>23.845</v>
      </c>
      <c r="F19" s="15" t="s">
        <v>3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.659696478053518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.000237038590115433</v>
      </c>
      <c r="T19" s="16" t="n">
        <v>0</v>
      </c>
      <c r="U19" s="16" t="n">
        <v>0.340066483356366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4"/>
      <c r="AG19" s="15" t="n">
        <f aca="false">G19*$E19</f>
        <v>0</v>
      </c>
      <c r="AH19" s="15" t="n">
        <f aca="false">H19*$E19</f>
        <v>0</v>
      </c>
      <c r="AI19" s="15" t="n">
        <f aca="false">I19*$E19</f>
        <v>0</v>
      </c>
      <c r="AJ19" s="15" t="n">
        <f aca="false">J19*$E19</f>
        <v>0</v>
      </c>
      <c r="AK19" s="15" t="n">
        <f aca="false">K19*$E19</f>
        <v>0</v>
      </c>
      <c r="AL19" s="15" t="n">
        <f aca="false">L19*$E19</f>
        <v>0</v>
      </c>
      <c r="AM19" s="15" t="n">
        <f aca="false">M19*$E19</f>
        <v>15.7304625191861</v>
      </c>
      <c r="AN19" s="15" t="n">
        <f aca="false">N19*$E19</f>
        <v>0</v>
      </c>
      <c r="AO19" s="15" t="n">
        <f aca="false">O19*$E19</f>
        <v>0</v>
      </c>
      <c r="AP19" s="15" t="n">
        <f aca="false">P19*$E19</f>
        <v>0</v>
      </c>
      <c r="AQ19" s="15" t="n">
        <f aca="false">Q19*$E19</f>
        <v>0</v>
      </c>
      <c r="AR19" s="15" t="n">
        <f aca="false">R19*$E19</f>
        <v>0</v>
      </c>
      <c r="AS19" s="15" t="n">
        <f aca="false">S19*$E19</f>
        <v>0.00565218518130249</v>
      </c>
      <c r="AT19" s="15" t="n">
        <f aca="false">T19*$E19</f>
        <v>0</v>
      </c>
      <c r="AU19" s="15" t="n">
        <f aca="false">U19*$E19</f>
        <v>8.10888529563256</v>
      </c>
      <c r="AV19" s="15" t="n">
        <f aca="false">V19*$E19</f>
        <v>0</v>
      </c>
      <c r="AW19" s="15" t="n">
        <f aca="false">W19*$E19</f>
        <v>0</v>
      </c>
      <c r="AX19" s="15" t="n">
        <f aca="false">X19*$E19</f>
        <v>0</v>
      </c>
      <c r="AY19" s="15" t="n">
        <f aca="false">Y19*$E19</f>
        <v>0</v>
      </c>
      <c r="AZ19" s="15" t="n">
        <f aca="false">Z19*$E19</f>
        <v>0</v>
      </c>
      <c r="BA19" s="15" t="n">
        <f aca="false">AA19*$E19</f>
        <v>0</v>
      </c>
      <c r="BB19" s="15" t="n">
        <f aca="false">AB19*$E19</f>
        <v>0</v>
      </c>
      <c r="BC19" s="15" t="n">
        <f aca="false">AC19*$E19</f>
        <v>0</v>
      </c>
      <c r="BD19" s="15" t="n">
        <f aca="false">AD19*$E19</f>
        <v>0</v>
      </c>
      <c r="BE19" s="15" t="n">
        <f aca="false">AE19*$E19</f>
        <v>0</v>
      </c>
    </row>
    <row r="20" s="13" customFormat="true" ht="13.5" hidden="false" customHeight="true" outlineLevel="0" collapsed="false">
      <c r="A20" s="10" t="s">
        <v>65</v>
      </c>
      <c r="B20" s="11" t="str">
        <f aca="false">IF(MIN(G20:AD20)&gt;0%,"Yes","No")</f>
        <v>Yes</v>
      </c>
      <c r="C20" s="11" t="str">
        <f aca="false">IF(MAX(G20:AE20)=100%,"Yes","No")</f>
        <v>No</v>
      </c>
      <c r="D20" s="10" t="s">
        <v>66</v>
      </c>
      <c r="E20" s="11" t="n">
        <v>23.845</v>
      </c>
      <c r="F20" s="11" t="s">
        <v>30</v>
      </c>
      <c r="G20" s="12" t="n">
        <v>0.0153</v>
      </c>
      <c r="H20" s="12" t="n">
        <v>0.1532</v>
      </c>
      <c r="I20" s="12" t="n">
        <v>0.0587</v>
      </c>
      <c r="J20" s="12" t="n">
        <v>0.0776</v>
      </c>
      <c r="K20" s="12" t="n">
        <v>0.0418</v>
      </c>
      <c r="L20" s="12" t="n">
        <v>0.1238</v>
      </c>
      <c r="M20" s="12" t="n">
        <v>0.0057</v>
      </c>
      <c r="N20" s="12" t="n">
        <v>0.0201</v>
      </c>
      <c r="O20" s="12" t="n">
        <v>0.0321</v>
      </c>
      <c r="P20" s="12" t="n">
        <v>0.0169</v>
      </c>
      <c r="Q20" s="12" t="n">
        <v>0.1242</v>
      </c>
      <c r="R20" s="12" t="n">
        <v>0.0243</v>
      </c>
      <c r="S20" s="12" t="n">
        <v>0.002</v>
      </c>
      <c r="T20" s="12" t="n">
        <v>0.0215</v>
      </c>
      <c r="U20" s="12" t="n">
        <v>0.002</v>
      </c>
      <c r="V20" s="12" t="n">
        <v>0.0354</v>
      </c>
      <c r="W20" s="12" t="n">
        <v>0.0177</v>
      </c>
      <c r="X20" s="12" t="n">
        <v>0.0042</v>
      </c>
      <c r="Y20" s="12" t="n">
        <v>0.0518</v>
      </c>
      <c r="Z20" s="12" t="n">
        <v>0.0192</v>
      </c>
      <c r="AA20" s="12" t="n">
        <v>0.0398</v>
      </c>
      <c r="AB20" s="12" t="n">
        <v>0.0505</v>
      </c>
      <c r="AC20" s="12" t="n">
        <v>0.0597</v>
      </c>
      <c r="AD20" s="12" t="n">
        <v>0.0025</v>
      </c>
      <c r="AE20" s="12" t="n">
        <v>0</v>
      </c>
      <c r="AF20" s="4"/>
      <c r="AG20" s="11" t="n">
        <f aca="false">G20*$E20</f>
        <v>0.3648285</v>
      </c>
      <c r="AH20" s="11" t="n">
        <f aca="false">H20*$E20</f>
        <v>3.653054</v>
      </c>
      <c r="AI20" s="11" t="n">
        <f aca="false">I20*$E20</f>
        <v>1.3997015</v>
      </c>
      <c r="AJ20" s="11" t="n">
        <f aca="false">J20*$E20</f>
        <v>1.850372</v>
      </c>
      <c r="AK20" s="11" t="n">
        <f aca="false">K20*$E20</f>
        <v>0.996721</v>
      </c>
      <c r="AL20" s="11" t="n">
        <f aca="false">L20*$E20</f>
        <v>2.952011</v>
      </c>
      <c r="AM20" s="11" t="n">
        <f aca="false">M20*$E20</f>
        <v>0.1359165</v>
      </c>
      <c r="AN20" s="11" t="n">
        <f aca="false">N20*$E20</f>
        <v>0.4792845</v>
      </c>
      <c r="AO20" s="11" t="n">
        <f aca="false">O20*$E20</f>
        <v>0.7654245</v>
      </c>
      <c r="AP20" s="11" t="n">
        <f aca="false">P20*$E20</f>
        <v>0.4029805</v>
      </c>
      <c r="AQ20" s="11" t="n">
        <f aca="false">Q20*$E20</f>
        <v>2.961549</v>
      </c>
      <c r="AR20" s="11" t="n">
        <f aca="false">R20*$E20</f>
        <v>0.5794335</v>
      </c>
      <c r="AS20" s="11" t="n">
        <f aca="false">S20*$E20</f>
        <v>0.04769</v>
      </c>
      <c r="AT20" s="11" t="n">
        <f aca="false">T20*$E20</f>
        <v>0.5126675</v>
      </c>
      <c r="AU20" s="11" t="n">
        <f aca="false">U20*$E20</f>
        <v>0.04769</v>
      </c>
      <c r="AV20" s="11" t="n">
        <f aca="false">V20*$E20</f>
        <v>0.844113</v>
      </c>
      <c r="AW20" s="11" t="n">
        <f aca="false">W20*$E20</f>
        <v>0.4220565</v>
      </c>
      <c r="AX20" s="11" t="n">
        <f aca="false">X20*$E20</f>
        <v>0.100149</v>
      </c>
      <c r="AY20" s="11" t="n">
        <f aca="false">Y20*$E20</f>
        <v>1.235171</v>
      </c>
      <c r="AZ20" s="11" t="n">
        <f aca="false">Z20*$E20</f>
        <v>0.457824</v>
      </c>
      <c r="BA20" s="11" t="n">
        <f aca="false">AA20*$E20</f>
        <v>0.949031</v>
      </c>
      <c r="BB20" s="11" t="n">
        <f aca="false">AB20*$E20</f>
        <v>1.2041725</v>
      </c>
      <c r="BC20" s="11" t="n">
        <f aca="false">AC20*$E20</f>
        <v>1.4235465</v>
      </c>
      <c r="BD20" s="11" t="n">
        <f aca="false">AD20*$E20</f>
        <v>0.0596125</v>
      </c>
      <c r="BE20" s="11" t="n">
        <f aca="false">AE20*$E20</f>
        <v>0</v>
      </c>
    </row>
    <row r="21" s="13" customFormat="true" ht="12.75" hidden="false" customHeight="true" outlineLevel="0" collapsed="false">
      <c r="A21" s="14" t="s">
        <v>67</v>
      </c>
      <c r="B21" s="15" t="str">
        <f aca="false">IF(MIN(G21:AD21)&gt;0%,"Yes","No")</f>
        <v>No</v>
      </c>
      <c r="C21" s="15" t="str">
        <f aca="false">IF(MAX(G21:AE21)=100%,"Yes","No")</f>
        <v>No</v>
      </c>
      <c r="D21" s="14" t="s">
        <v>68</v>
      </c>
      <c r="E21" s="15" t="n">
        <v>23.845</v>
      </c>
      <c r="F21" s="15" t="s">
        <v>3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.659696478053518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.000237038590115433</v>
      </c>
      <c r="T21" s="16" t="n">
        <v>0</v>
      </c>
      <c r="U21" s="16" t="n">
        <v>0.340066483356366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4"/>
      <c r="AG21" s="15" t="n">
        <f aca="false">G21*$E21</f>
        <v>0</v>
      </c>
      <c r="AH21" s="15" t="n">
        <f aca="false">H21*$E21</f>
        <v>0</v>
      </c>
      <c r="AI21" s="15" t="n">
        <f aca="false">I21*$E21</f>
        <v>0</v>
      </c>
      <c r="AJ21" s="15" t="n">
        <f aca="false">J21*$E21</f>
        <v>0</v>
      </c>
      <c r="AK21" s="15" t="n">
        <f aca="false">K21*$E21</f>
        <v>0</v>
      </c>
      <c r="AL21" s="15" t="n">
        <f aca="false">L21*$E21</f>
        <v>0</v>
      </c>
      <c r="AM21" s="15" t="n">
        <f aca="false">M21*$E21</f>
        <v>15.7304625191861</v>
      </c>
      <c r="AN21" s="15" t="n">
        <f aca="false">N21*$E21</f>
        <v>0</v>
      </c>
      <c r="AO21" s="15" t="n">
        <f aca="false">O21*$E21</f>
        <v>0</v>
      </c>
      <c r="AP21" s="15" t="n">
        <f aca="false">P21*$E21</f>
        <v>0</v>
      </c>
      <c r="AQ21" s="15" t="n">
        <f aca="false">Q21*$E21</f>
        <v>0</v>
      </c>
      <c r="AR21" s="15" t="n">
        <f aca="false">R21*$E21</f>
        <v>0</v>
      </c>
      <c r="AS21" s="15" t="n">
        <f aca="false">S21*$E21</f>
        <v>0.00565218518130249</v>
      </c>
      <c r="AT21" s="15" t="n">
        <f aca="false">T21*$E21</f>
        <v>0</v>
      </c>
      <c r="AU21" s="15" t="n">
        <f aca="false">U21*$E21</f>
        <v>8.10888529563256</v>
      </c>
      <c r="AV21" s="15" t="n">
        <f aca="false">V21*$E21</f>
        <v>0</v>
      </c>
      <c r="AW21" s="15" t="n">
        <f aca="false">W21*$E21</f>
        <v>0</v>
      </c>
      <c r="AX21" s="15" t="n">
        <f aca="false">X21*$E21</f>
        <v>0</v>
      </c>
      <c r="AY21" s="15" t="n">
        <f aca="false">Y21*$E21</f>
        <v>0</v>
      </c>
      <c r="AZ21" s="15" t="n">
        <f aca="false">Z21*$E21</f>
        <v>0</v>
      </c>
      <c r="BA21" s="15" t="n">
        <f aca="false">AA21*$E21</f>
        <v>0</v>
      </c>
      <c r="BB21" s="15" t="n">
        <f aca="false">AB21*$E21</f>
        <v>0</v>
      </c>
      <c r="BC21" s="15" t="n">
        <f aca="false">AC21*$E21</f>
        <v>0</v>
      </c>
      <c r="BD21" s="15" t="n">
        <f aca="false">AD21*$E21</f>
        <v>0</v>
      </c>
      <c r="BE21" s="15" t="n">
        <f aca="false">AE21*$E21</f>
        <v>0</v>
      </c>
    </row>
    <row r="22" s="13" customFormat="true" ht="13.5" hidden="false" customHeight="true" outlineLevel="0" collapsed="false">
      <c r="A22" s="10" t="s">
        <v>69</v>
      </c>
      <c r="B22" s="11" t="str">
        <f aca="false">IF(MIN(G22:AD22)&gt;0%,"Yes","No")</f>
        <v>Yes</v>
      </c>
      <c r="C22" s="11" t="str">
        <f aca="false">IF(MAX(G22:AE22)=100%,"Yes","No")</f>
        <v>No</v>
      </c>
      <c r="D22" s="10" t="s">
        <v>70</v>
      </c>
      <c r="E22" s="11" t="n">
        <v>23.845</v>
      </c>
      <c r="F22" s="11" t="s">
        <v>30</v>
      </c>
      <c r="G22" s="12" t="n">
        <v>0.0153</v>
      </c>
      <c r="H22" s="12" t="n">
        <v>0.1532</v>
      </c>
      <c r="I22" s="12" t="n">
        <v>0.0587</v>
      </c>
      <c r="J22" s="12" t="n">
        <v>0.0776</v>
      </c>
      <c r="K22" s="12" t="n">
        <v>0.0418</v>
      </c>
      <c r="L22" s="12" t="n">
        <v>0.1238</v>
      </c>
      <c r="M22" s="12" t="n">
        <v>0.0057</v>
      </c>
      <c r="N22" s="12" t="n">
        <v>0.0201</v>
      </c>
      <c r="O22" s="12" t="n">
        <v>0.0321</v>
      </c>
      <c r="P22" s="12" t="n">
        <v>0.0169</v>
      </c>
      <c r="Q22" s="12" t="n">
        <v>0.1242</v>
      </c>
      <c r="R22" s="12" t="n">
        <v>0.0243</v>
      </c>
      <c r="S22" s="12" t="n">
        <v>0.002</v>
      </c>
      <c r="T22" s="12" t="n">
        <v>0.0215</v>
      </c>
      <c r="U22" s="12" t="n">
        <v>0.002</v>
      </c>
      <c r="V22" s="12" t="n">
        <v>0.0354</v>
      </c>
      <c r="W22" s="12" t="n">
        <v>0.0177</v>
      </c>
      <c r="X22" s="12" t="n">
        <v>0.0042</v>
      </c>
      <c r="Y22" s="12" t="n">
        <v>0.0518</v>
      </c>
      <c r="Z22" s="12" t="n">
        <v>0.0192</v>
      </c>
      <c r="AA22" s="12" t="n">
        <v>0.0398</v>
      </c>
      <c r="AB22" s="12" t="n">
        <v>0.0505</v>
      </c>
      <c r="AC22" s="12" t="n">
        <v>0.0597</v>
      </c>
      <c r="AD22" s="12" t="n">
        <v>0.0025</v>
      </c>
      <c r="AE22" s="12" t="n">
        <v>0</v>
      </c>
      <c r="AF22" s="4"/>
      <c r="AG22" s="11" t="n">
        <f aca="false">G22*$E22</f>
        <v>0.3648285</v>
      </c>
      <c r="AH22" s="11" t="n">
        <f aca="false">H22*$E22</f>
        <v>3.653054</v>
      </c>
      <c r="AI22" s="11" t="n">
        <f aca="false">I22*$E22</f>
        <v>1.3997015</v>
      </c>
      <c r="AJ22" s="11" t="n">
        <f aca="false">J22*$E22</f>
        <v>1.850372</v>
      </c>
      <c r="AK22" s="11" t="n">
        <f aca="false">K22*$E22</f>
        <v>0.996721</v>
      </c>
      <c r="AL22" s="11" t="n">
        <f aca="false">L22*$E22</f>
        <v>2.952011</v>
      </c>
      <c r="AM22" s="11" t="n">
        <f aca="false">M22*$E22</f>
        <v>0.1359165</v>
      </c>
      <c r="AN22" s="11" t="n">
        <f aca="false">N22*$E22</f>
        <v>0.4792845</v>
      </c>
      <c r="AO22" s="11" t="n">
        <f aca="false">O22*$E22</f>
        <v>0.7654245</v>
      </c>
      <c r="AP22" s="11" t="n">
        <f aca="false">P22*$E22</f>
        <v>0.4029805</v>
      </c>
      <c r="AQ22" s="11" t="n">
        <f aca="false">Q22*$E22</f>
        <v>2.961549</v>
      </c>
      <c r="AR22" s="11" t="n">
        <f aca="false">R22*$E22</f>
        <v>0.5794335</v>
      </c>
      <c r="AS22" s="11" t="n">
        <f aca="false">S22*$E22</f>
        <v>0.04769</v>
      </c>
      <c r="AT22" s="11" t="n">
        <f aca="false">T22*$E22</f>
        <v>0.5126675</v>
      </c>
      <c r="AU22" s="11" t="n">
        <f aca="false">U22*$E22</f>
        <v>0.04769</v>
      </c>
      <c r="AV22" s="11" t="n">
        <f aca="false">V22*$E22</f>
        <v>0.844113</v>
      </c>
      <c r="AW22" s="11" t="n">
        <f aca="false">W22*$E22</f>
        <v>0.4220565</v>
      </c>
      <c r="AX22" s="11" t="n">
        <f aca="false">X22*$E22</f>
        <v>0.100149</v>
      </c>
      <c r="AY22" s="11" t="n">
        <f aca="false">Y22*$E22</f>
        <v>1.235171</v>
      </c>
      <c r="AZ22" s="11" t="n">
        <f aca="false">Z22*$E22</f>
        <v>0.457824</v>
      </c>
      <c r="BA22" s="11" t="n">
        <f aca="false">AA22*$E22</f>
        <v>0.949031</v>
      </c>
      <c r="BB22" s="11" t="n">
        <f aca="false">AB22*$E22</f>
        <v>1.2041725</v>
      </c>
      <c r="BC22" s="11" t="n">
        <f aca="false">AC22*$E22</f>
        <v>1.4235465</v>
      </c>
      <c r="BD22" s="11" t="n">
        <f aca="false">AD22*$E22</f>
        <v>0.0596125</v>
      </c>
      <c r="BE22" s="11" t="n">
        <f aca="false">AE22*$E22</f>
        <v>0</v>
      </c>
    </row>
    <row r="23" s="13" customFormat="true" ht="12.75" hidden="false" customHeight="true" outlineLevel="0" collapsed="false">
      <c r="A23" s="14" t="s">
        <v>71</v>
      </c>
      <c r="B23" s="15" t="str">
        <f aca="false">IF(MIN(G23:AD23)&gt;0%,"Yes","No")</f>
        <v>No</v>
      </c>
      <c r="C23" s="15" t="str">
        <f aca="false">IF(MAX(G23:AE23)=100%,"Yes","No")</f>
        <v>No</v>
      </c>
      <c r="D23" s="14" t="s">
        <v>72</v>
      </c>
      <c r="E23" s="15" t="n">
        <v>19.125</v>
      </c>
      <c r="F23" s="15" t="s">
        <v>3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.991581207155962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.00048777588848560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.0076299623100055</v>
      </c>
      <c r="AD23" s="16" t="n">
        <v>0.000301054645546963</v>
      </c>
      <c r="AE23" s="16" t="n">
        <v>0</v>
      </c>
      <c r="AF23" s="4"/>
      <c r="AG23" s="15" t="n">
        <f aca="false">G23*$E23</f>
        <v>0</v>
      </c>
      <c r="AH23" s="15" t="n">
        <f aca="false">H23*$E23</f>
        <v>0</v>
      </c>
      <c r="AI23" s="15" t="n">
        <f aca="false">I23*$E23</f>
        <v>0</v>
      </c>
      <c r="AJ23" s="15" t="n">
        <f aca="false">J23*$E23</f>
        <v>0</v>
      </c>
      <c r="AK23" s="15" t="n">
        <f aca="false">K23*$E23</f>
        <v>0</v>
      </c>
      <c r="AL23" s="15" t="n">
        <f aca="false">L23*$E23</f>
        <v>0</v>
      </c>
      <c r="AM23" s="15" t="n">
        <f aca="false">M23*$E23</f>
        <v>18.9639905868578</v>
      </c>
      <c r="AN23" s="15" t="n">
        <f aca="false">N23*$E23</f>
        <v>0</v>
      </c>
      <c r="AO23" s="15" t="n">
        <f aca="false">O23*$E23</f>
        <v>0</v>
      </c>
      <c r="AP23" s="15" t="n">
        <f aca="false">P23*$E23</f>
        <v>0</v>
      </c>
      <c r="AQ23" s="15" t="n">
        <f aca="false">Q23*$E23</f>
        <v>0</v>
      </c>
      <c r="AR23" s="15" t="n">
        <f aca="false">R23*$E23</f>
        <v>0</v>
      </c>
      <c r="AS23" s="15" t="n">
        <f aca="false">S23*$E23</f>
        <v>0</v>
      </c>
      <c r="AT23" s="15" t="n">
        <f aca="false">T23*$E23</f>
        <v>0</v>
      </c>
      <c r="AU23" s="15" t="n">
        <f aca="false">U23*$E23</f>
        <v>0.00932871386728711</v>
      </c>
      <c r="AV23" s="15" t="n">
        <f aca="false">V23*$E23</f>
        <v>0</v>
      </c>
      <c r="AW23" s="15" t="n">
        <f aca="false">W23*$E23</f>
        <v>0</v>
      </c>
      <c r="AX23" s="15" t="n">
        <f aca="false">X23*$E23</f>
        <v>0</v>
      </c>
      <c r="AY23" s="15" t="n">
        <f aca="false">Y23*$E23</f>
        <v>0</v>
      </c>
      <c r="AZ23" s="15" t="n">
        <f aca="false">Z23*$E23</f>
        <v>0</v>
      </c>
      <c r="BA23" s="15" t="n">
        <f aca="false">AA23*$E23</f>
        <v>0</v>
      </c>
      <c r="BB23" s="15" t="n">
        <f aca="false">AB23*$E23</f>
        <v>0</v>
      </c>
      <c r="BC23" s="15" t="n">
        <f aca="false">AC23*$E23</f>
        <v>0.145923029178855</v>
      </c>
      <c r="BD23" s="15" t="n">
        <f aca="false">AD23*$E23</f>
        <v>0.00575767009608568</v>
      </c>
      <c r="BE23" s="15" t="n">
        <f aca="false">AE23*$E23</f>
        <v>0</v>
      </c>
    </row>
    <row r="24" s="13" customFormat="true" ht="13.5" hidden="false" customHeight="true" outlineLevel="0" collapsed="false">
      <c r="A24" s="10" t="s">
        <v>73</v>
      </c>
      <c r="B24" s="11" t="str">
        <f aca="false">IF(MIN(G24:AD24)&gt;0%,"Yes","No")</f>
        <v>Yes</v>
      </c>
      <c r="C24" s="11" t="str">
        <f aca="false">IF(MAX(G24:AE24)=100%,"Yes","No")</f>
        <v>No</v>
      </c>
      <c r="D24" s="10" t="s">
        <v>74</v>
      </c>
      <c r="E24" s="11" t="n">
        <v>19.125</v>
      </c>
      <c r="F24" s="11" t="s">
        <v>30</v>
      </c>
      <c r="G24" s="12" t="n">
        <v>0.0153</v>
      </c>
      <c r="H24" s="12" t="n">
        <v>0.1532</v>
      </c>
      <c r="I24" s="12" t="n">
        <v>0.0587</v>
      </c>
      <c r="J24" s="12" t="n">
        <v>0.0776</v>
      </c>
      <c r="K24" s="12" t="n">
        <v>0.0418</v>
      </c>
      <c r="L24" s="12" t="n">
        <v>0.1238</v>
      </c>
      <c r="M24" s="12" t="n">
        <v>0.0057</v>
      </c>
      <c r="N24" s="12" t="n">
        <v>0.0201</v>
      </c>
      <c r="O24" s="12" t="n">
        <v>0.0321</v>
      </c>
      <c r="P24" s="12" t="n">
        <v>0.0169</v>
      </c>
      <c r="Q24" s="12" t="n">
        <v>0.1242</v>
      </c>
      <c r="R24" s="12" t="n">
        <v>0.0243</v>
      </c>
      <c r="S24" s="12" t="n">
        <v>0.002</v>
      </c>
      <c r="T24" s="12" t="n">
        <v>0.0215</v>
      </c>
      <c r="U24" s="12" t="n">
        <v>0.002</v>
      </c>
      <c r="V24" s="12" t="n">
        <v>0.0354</v>
      </c>
      <c r="W24" s="12" t="n">
        <v>0.0177</v>
      </c>
      <c r="X24" s="12" t="n">
        <v>0.0042</v>
      </c>
      <c r="Y24" s="12" t="n">
        <v>0.0518</v>
      </c>
      <c r="Z24" s="12" t="n">
        <v>0.0192</v>
      </c>
      <c r="AA24" s="12" t="n">
        <v>0.0398</v>
      </c>
      <c r="AB24" s="12" t="n">
        <v>0.0505</v>
      </c>
      <c r="AC24" s="12" t="n">
        <v>0.0597</v>
      </c>
      <c r="AD24" s="12" t="n">
        <v>0.0025</v>
      </c>
      <c r="AE24" s="12" t="n">
        <v>0</v>
      </c>
      <c r="AF24" s="4"/>
      <c r="AG24" s="11" t="n">
        <f aca="false">G24*$E24</f>
        <v>0.2926125</v>
      </c>
      <c r="AH24" s="11" t="n">
        <f aca="false">H24*$E24</f>
        <v>2.92995</v>
      </c>
      <c r="AI24" s="11" t="n">
        <f aca="false">I24*$E24</f>
        <v>1.1226375</v>
      </c>
      <c r="AJ24" s="11" t="n">
        <f aca="false">J24*$E24</f>
        <v>1.4841</v>
      </c>
      <c r="AK24" s="11" t="n">
        <f aca="false">K24*$E24</f>
        <v>0.799425</v>
      </c>
      <c r="AL24" s="11" t="n">
        <f aca="false">L24*$E24</f>
        <v>2.367675</v>
      </c>
      <c r="AM24" s="11" t="n">
        <f aca="false">M24*$E24</f>
        <v>0.1090125</v>
      </c>
      <c r="AN24" s="11" t="n">
        <f aca="false">N24*$E24</f>
        <v>0.3844125</v>
      </c>
      <c r="AO24" s="11" t="n">
        <f aca="false">O24*$E24</f>
        <v>0.6139125</v>
      </c>
      <c r="AP24" s="11" t="n">
        <f aca="false">P24*$E24</f>
        <v>0.3232125</v>
      </c>
      <c r="AQ24" s="11" t="n">
        <f aca="false">Q24*$E24</f>
        <v>2.375325</v>
      </c>
      <c r="AR24" s="11" t="n">
        <f aca="false">R24*$E24</f>
        <v>0.4647375</v>
      </c>
      <c r="AS24" s="11" t="n">
        <f aca="false">S24*$E24</f>
        <v>0.03825</v>
      </c>
      <c r="AT24" s="11" t="n">
        <f aca="false">T24*$E24</f>
        <v>0.4111875</v>
      </c>
      <c r="AU24" s="11" t="n">
        <f aca="false">U24*$E24</f>
        <v>0.03825</v>
      </c>
      <c r="AV24" s="11" t="n">
        <f aca="false">V24*$E24</f>
        <v>0.677025</v>
      </c>
      <c r="AW24" s="11" t="n">
        <f aca="false">W24*$E24</f>
        <v>0.3385125</v>
      </c>
      <c r="AX24" s="11" t="n">
        <f aca="false">X24*$E24</f>
        <v>0.080325</v>
      </c>
      <c r="AY24" s="11" t="n">
        <f aca="false">Y24*$E24</f>
        <v>0.990675</v>
      </c>
      <c r="AZ24" s="11" t="n">
        <f aca="false">Z24*$E24</f>
        <v>0.3672</v>
      </c>
      <c r="BA24" s="11" t="n">
        <f aca="false">AA24*$E24</f>
        <v>0.761175</v>
      </c>
      <c r="BB24" s="11" t="n">
        <f aca="false">AB24*$E24</f>
        <v>0.9658125</v>
      </c>
      <c r="BC24" s="11" t="n">
        <f aca="false">AC24*$E24</f>
        <v>1.1417625</v>
      </c>
      <c r="BD24" s="11" t="n">
        <f aca="false">AD24*$E24</f>
        <v>0.0478125</v>
      </c>
      <c r="BE24" s="11" t="n">
        <f aca="false">AE24*$E24</f>
        <v>0</v>
      </c>
    </row>
    <row r="25" s="13" customFormat="true" ht="12.75" hidden="false" customHeight="true" outlineLevel="0" collapsed="false">
      <c r="A25" s="14" t="s">
        <v>75</v>
      </c>
      <c r="B25" s="15" t="str">
        <f aca="false">IF(MIN(G25:AD25)&gt;0%,"Yes","No")</f>
        <v>No</v>
      </c>
      <c r="C25" s="15" t="str">
        <f aca="false">IF(MAX(G25:AE25)=100%,"Yes","No")</f>
        <v>Yes</v>
      </c>
      <c r="D25" s="14" t="s">
        <v>76</v>
      </c>
      <c r="E25" s="15" t="n">
        <v>23.92</v>
      </c>
      <c r="F25" s="15" t="s">
        <v>3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0</v>
      </c>
      <c r="AE25" s="16" t="n">
        <v>0</v>
      </c>
      <c r="AF25" s="4"/>
      <c r="AG25" s="15" t="n">
        <f aca="false">G25*$E25</f>
        <v>0</v>
      </c>
      <c r="AH25" s="15" t="n">
        <f aca="false">H25*$E25</f>
        <v>0</v>
      </c>
      <c r="AI25" s="15" t="n">
        <f aca="false">I25*$E25</f>
        <v>0</v>
      </c>
      <c r="AJ25" s="15" t="n">
        <f aca="false">J25*$E25</f>
        <v>0</v>
      </c>
      <c r="AK25" s="15" t="n">
        <f aca="false">K25*$E25</f>
        <v>0</v>
      </c>
      <c r="AL25" s="15" t="n">
        <f aca="false">L25*$E25</f>
        <v>0</v>
      </c>
      <c r="AM25" s="15" t="n">
        <f aca="false">M25*$E25</f>
        <v>0</v>
      </c>
      <c r="AN25" s="15" t="n">
        <f aca="false">N25*$E25</f>
        <v>0</v>
      </c>
      <c r="AO25" s="15" t="n">
        <f aca="false">O25*$E25</f>
        <v>0</v>
      </c>
      <c r="AP25" s="15" t="n">
        <f aca="false">P25*$E25</f>
        <v>0</v>
      </c>
      <c r="AQ25" s="15" t="n">
        <f aca="false">Q25*$E25</f>
        <v>0</v>
      </c>
      <c r="AR25" s="15" t="n">
        <f aca="false">R25*$E25</f>
        <v>0</v>
      </c>
      <c r="AS25" s="15" t="n">
        <f aca="false">S25*$E25</f>
        <v>0</v>
      </c>
      <c r="AT25" s="15" t="n">
        <f aca="false">T25*$E25</f>
        <v>0</v>
      </c>
      <c r="AU25" s="15" t="n">
        <f aca="false">U25*$E25</f>
        <v>0</v>
      </c>
      <c r="AV25" s="15" t="n">
        <f aca="false">V25*$E25</f>
        <v>0</v>
      </c>
      <c r="AW25" s="15" t="n">
        <f aca="false">W25*$E25</f>
        <v>0</v>
      </c>
      <c r="AX25" s="15" t="n">
        <f aca="false">X25*$E25</f>
        <v>0</v>
      </c>
      <c r="AY25" s="15" t="n">
        <f aca="false">Y25*$E25</f>
        <v>0</v>
      </c>
      <c r="AZ25" s="15" t="n">
        <f aca="false">Z25*$E25</f>
        <v>0</v>
      </c>
      <c r="BA25" s="15" t="n">
        <f aca="false">AA25*$E25</f>
        <v>0</v>
      </c>
      <c r="BB25" s="15" t="n">
        <f aca="false">AB25*$E25</f>
        <v>0</v>
      </c>
      <c r="BC25" s="15" t="n">
        <f aca="false">AC25*$E25</f>
        <v>23.92</v>
      </c>
      <c r="BD25" s="15" t="n">
        <f aca="false">AD25*$E25</f>
        <v>0</v>
      </c>
      <c r="BE25" s="15" t="n">
        <f aca="false">AE25*$E25</f>
        <v>0</v>
      </c>
    </row>
    <row r="26" s="13" customFormat="true" ht="13.5" hidden="false" customHeight="true" outlineLevel="0" collapsed="false">
      <c r="A26" s="10" t="s">
        <v>77</v>
      </c>
      <c r="B26" s="11" t="str">
        <f aca="false">IF(MIN(G26:AD26)&gt;0%,"Yes","No")</f>
        <v>No</v>
      </c>
      <c r="C26" s="11" t="str">
        <f aca="false">IF(MAX(G26:AE26)=100%,"Yes","No")</f>
        <v>No</v>
      </c>
      <c r="D26" s="10" t="s">
        <v>78</v>
      </c>
      <c r="E26" s="11" t="n">
        <v>29.72</v>
      </c>
      <c r="F26" s="11" t="s">
        <v>3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.893357339472869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.0557701300136459</v>
      </c>
      <c r="T26" s="12" t="n">
        <v>0</v>
      </c>
      <c r="U26" s="12" t="n">
        <v>0.0107410940473045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.0386080813342568</v>
      </c>
      <c r="AD26" s="12" t="n">
        <v>0.00152335513192393</v>
      </c>
      <c r="AE26" s="12" t="n">
        <v>0</v>
      </c>
      <c r="AF26" s="4"/>
      <c r="AG26" s="11" t="n">
        <f aca="false">G26*$E26</f>
        <v>0</v>
      </c>
      <c r="AH26" s="11" t="n">
        <f aca="false">H26*$E26</f>
        <v>0</v>
      </c>
      <c r="AI26" s="11" t="n">
        <f aca="false">I26*$E26</f>
        <v>0</v>
      </c>
      <c r="AJ26" s="11" t="n">
        <f aca="false">J26*$E26</f>
        <v>0</v>
      </c>
      <c r="AK26" s="11" t="n">
        <f aca="false">K26*$E26</f>
        <v>0</v>
      </c>
      <c r="AL26" s="11" t="n">
        <f aca="false">L26*$E26</f>
        <v>0</v>
      </c>
      <c r="AM26" s="11" t="n">
        <f aca="false">M26*$E26</f>
        <v>26.5505801291337</v>
      </c>
      <c r="AN26" s="11" t="n">
        <f aca="false">N26*$E26</f>
        <v>0</v>
      </c>
      <c r="AO26" s="11" t="n">
        <f aca="false">O26*$E26</f>
        <v>0</v>
      </c>
      <c r="AP26" s="11" t="n">
        <f aca="false">P26*$E26</f>
        <v>0</v>
      </c>
      <c r="AQ26" s="11" t="n">
        <f aca="false">Q26*$E26</f>
        <v>0</v>
      </c>
      <c r="AR26" s="11" t="n">
        <f aca="false">R26*$E26</f>
        <v>0</v>
      </c>
      <c r="AS26" s="11" t="n">
        <f aca="false">S26*$E26</f>
        <v>1.65748826400556</v>
      </c>
      <c r="AT26" s="11" t="n">
        <f aca="false">T26*$E26</f>
        <v>0</v>
      </c>
      <c r="AU26" s="11" t="n">
        <f aca="false">U26*$E26</f>
        <v>0.31922531508589</v>
      </c>
      <c r="AV26" s="11" t="n">
        <f aca="false">V26*$E26</f>
        <v>0</v>
      </c>
      <c r="AW26" s="11" t="n">
        <f aca="false">W26*$E26</f>
        <v>0</v>
      </c>
      <c r="AX26" s="11" t="n">
        <f aca="false">X26*$E26</f>
        <v>0</v>
      </c>
      <c r="AY26" s="11" t="n">
        <f aca="false">Y26*$E26</f>
        <v>0</v>
      </c>
      <c r="AZ26" s="11" t="n">
        <f aca="false">Z26*$E26</f>
        <v>0</v>
      </c>
      <c r="BA26" s="11" t="n">
        <f aca="false">AA26*$E26</f>
        <v>0</v>
      </c>
      <c r="BB26" s="11" t="n">
        <f aca="false">AB26*$E26</f>
        <v>0</v>
      </c>
      <c r="BC26" s="11" t="n">
        <f aca="false">AC26*$E26</f>
        <v>1.14743217725411</v>
      </c>
      <c r="BD26" s="11" t="n">
        <f aca="false">AD26*$E26</f>
        <v>0.0452741145207791</v>
      </c>
      <c r="BE26" s="11" t="n">
        <f aca="false">AE26*$E26</f>
        <v>0</v>
      </c>
    </row>
    <row r="27" s="13" customFormat="true" ht="12.75" hidden="false" customHeight="true" outlineLevel="0" collapsed="false">
      <c r="A27" s="14" t="s">
        <v>79</v>
      </c>
      <c r="B27" s="15" t="str">
        <f aca="false">IF(MIN(G27:AD27)&gt;0%,"Yes","No")</f>
        <v>No</v>
      </c>
      <c r="C27" s="15" t="str">
        <f aca="false">IF(MAX(G27:AE27)=100%,"Yes","No")</f>
        <v>No</v>
      </c>
      <c r="D27" s="14" t="s">
        <v>80</v>
      </c>
      <c r="E27" s="15" t="n">
        <v>29.72</v>
      </c>
      <c r="F27" s="15" t="s">
        <v>3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.951196997643868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.0488030023561319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4"/>
      <c r="AG27" s="15" t="n">
        <f aca="false">G27*$E27</f>
        <v>0</v>
      </c>
      <c r="AH27" s="15" t="n">
        <f aca="false">H27*$E27</f>
        <v>0</v>
      </c>
      <c r="AI27" s="15" t="n">
        <f aca="false">I27*$E27</f>
        <v>0</v>
      </c>
      <c r="AJ27" s="15" t="n">
        <f aca="false">J27*$E27</f>
        <v>0</v>
      </c>
      <c r="AK27" s="15" t="n">
        <f aca="false">K27*$E27</f>
        <v>0</v>
      </c>
      <c r="AL27" s="15" t="n">
        <f aca="false">L27*$E27</f>
        <v>0</v>
      </c>
      <c r="AM27" s="15" t="n">
        <f aca="false">M27*$E27</f>
        <v>28.2695747699758</v>
      </c>
      <c r="AN27" s="15" t="n">
        <f aca="false">N27*$E27</f>
        <v>0</v>
      </c>
      <c r="AO27" s="15" t="n">
        <f aca="false">O27*$E27</f>
        <v>0</v>
      </c>
      <c r="AP27" s="15" t="n">
        <f aca="false">P27*$E27</f>
        <v>0</v>
      </c>
      <c r="AQ27" s="15" t="n">
        <f aca="false">Q27*$E27</f>
        <v>0</v>
      </c>
      <c r="AR27" s="15" t="n">
        <f aca="false">R27*$E27</f>
        <v>0</v>
      </c>
      <c r="AS27" s="15" t="n">
        <f aca="false">S27*$E27</f>
        <v>1.45042523002424</v>
      </c>
      <c r="AT27" s="15" t="n">
        <f aca="false">T27*$E27</f>
        <v>0</v>
      </c>
      <c r="AU27" s="15" t="n">
        <f aca="false">U27*$E27</f>
        <v>0</v>
      </c>
      <c r="AV27" s="15" t="n">
        <f aca="false">V27*$E27</f>
        <v>0</v>
      </c>
      <c r="AW27" s="15" t="n">
        <f aca="false">W27*$E27</f>
        <v>0</v>
      </c>
      <c r="AX27" s="15" t="n">
        <f aca="false">X27*$E27</f>
        <v>0</v>
      </c>
      <c r="AY27" s="15" t="n">
        <f aca="false">Y27*$E27</f>
        <v>0</v>
      </c>
      <c r="AZ27" s="15" t="n">
        <f aca="false">Z27*$E27</f>
        <v>0</v>
      </c>
      <c r="BA27" s="15" t="n">
        <f aca="false">AA27*$E27</f>
        <v>0</v>
      </c>
      <c r="BB27" s="15" t="n">
        <f aca="false">AB27*$E27</f>
        <v>0</v>
      </c>
      <c r="BC27" s="15" t="n">
        <f aca="false">AC27*$E27</f>
        <v>0</v>
      </c>
      <c r="BD27" s="15" t="n">
        <f aca="false">AD27*$E27</f>
        <v>0</v>
      </c>
      <c r="BE27" s="15" t="n">
        <f aca="false">AE27*$E27</f>
        <v>0</v>
      </c>
    </row>
    <row r="28" s="13" customFormat="true" ht="13.5" hidden="false" customHeight="true" outlineLevel="0" collapsed="false">
      <c r="A28" s="10" t="s">
        <v>81</v>
      </c>
      <c r="B28" s="11" t="str">
        <f aca="false">IF(MIN(G28:AD28)&gt;0%,"Yes","No")</f>
        <v>No</v>
      </c>
      <c r="C28" s="11" t="str">
        <f aca="false">IF(MAX(G28:AE28)=100%,"Yes","No")</f>
        <v>No</v>
      </c>
      <c r="D28" s="10" t="s">
        <v>82</v>
      </c>
      <c r="E28" s="11" t="n">
        <v>15.27</v>
      </c>
      <c r="F28" s="11" t="s">
        <v>3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00324462727982349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.000315478646848401</v>
      </c>
      <c r="T28" s="12" t="n">
        <v>0</v>
      </c>
      <c r="U28" s="12" t="n">
        <v>0.0326873534576896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.92716931539546</v>
      </c>
      <c r="AD28" s="12" t="n">
        <v>0.0365832252201781</v>
      </c>
      <c r="AE28" s="12" t="n">
        <v>0</v>
      </c>
      <c r="AF28" s="4"/>
      <c r="AG28" s="11" t="n">
        <f aca="false">G28*$E28</f>
        <v>0</v>
      </c>
      <c r="AH28" s="11" t="n">
        <f aca="false">H28*$E28</f>
        <v>0</v>
      </c>
      <c r="AI28" s="11" t="n">
        <f aca="false">I28*$E28</f>
        <v>0</v>
      </c>
      <c r="AJ28" s="11" t="n">
        <f aca="false">J28*$E28</f>
        <v>0</v>
      </c>
      <c r="AK28" s="11" t="n">
        <f aca="false">K28*$E28</f>
        <v>0</v>
      </c>
      <c r="AL28" s="11" t="n">
        <f aca="false">L28*$E28</f>
        <v>0</v>
      </c>
      <c r="AM28" s="11" t="n">
        <f aca="false">M28*$E28</f>
        <v>0.0495454585629047</v>
      </c>
      <c r="AN28" s="11" t="n">
        <f aca="false">N28*$E28</f>
        <v>0</v>
      </c>
      <c r="AO28" s="11" t="n">
        <f aca="false">O28*$E28</f>
        <v>0</v>
      </c>
      <c r="AP28" s="11" t="n">
        <f aca="false">P28*$E28</f>
        <v>0</v>
      </c>
      <c r="AQ28" s="11" t="n">
        <f aca="false">Q28*$E28</f>
        <v>0</v>
      </c>
      <c r="AR28" s="11" t="n">
        <f aca="false">R28*$E28</f>
        <v>0</v>
      </c>
      <c r="AS28" s="11" t="n">
        <f aca="false">S28*$E28</f>
        <v>0.00481735893737508</v>
      </c>
      <c r="AT28" s="11" t="n">
        <f aca="false">T28*$E28</f>
        <v>0</v>
      </c>
      <c r="AU28" s="11" t="n">
        <f aca="false">U28*$E28</f>
        <v>0.49913588729892</v>
      </c>
      <c r="AV28" s="11" t="n">
        <f aca="false">V28*$E28</f>
        <v>0</v>
      </c>
      <c r="AW28" s="11" t="n">
        <f aca="false">W28*$E28</f>
        <v>0</v>
      </c>
      <c r="AX28" s="11" t="n">
        <f aca="false">X28*$E28</f>
        <v>0</v>
      </c>
      <c r="AY28" s="11" t="n">
        <f aca="false">Y28*$E28</f>
        <v>0</v>
      </c>
      <c r="AZ28" s="11" t="n">
        <f aca="false">Z28*$E28</f>
        <v>0</v>
      </c>
      <c r="BA28" s="11" t="n">
        <f aca="false">AA28*$E28</f>
        <v>0</v>
      </c>
      <c r="BB28" s="11" t="n">
        <f aca="false">AB28*$E28</f>
        <v>0</v>
      </c>
      <c r="BC28" s="11" t="n">
        <f aca="false">AC28*$E28</f>
        <v>14.1578754460887</v>
      </c>
      <c r="BD28" s="11" t="n">
        <f aca="false">AD28*$E28</f>
        <v>0.558625849112119</v>
      </c>
      <c r="BE28" s="11" t="n">
        <f aca="false">AE28*$E28</f>
        <v>0</v>
      </c>
    </row>
    <row r="29" s="13" customFormat="true" ht="12.75" hidden="false" customHeight="true" outlineLevel="0" collapsed="false">
      <c r="A29" s="14" t="s">
        <v>83</v>
      </c>
      <c r="B29" s="15" t="str">
        <f aca="false">IF(MIN(G29:AD29)&gt;0%,"Yes","No")</f>
        <v>No</v>
      </c>
      <c r="C29" s="15" t="str">
        <f aca="false">IF(MAX(G29:AE29)=100%,"Yes","No")</f>
        <v>No</v>
      </c>
      <c r="D29" s="14" t="s">
        <v>84</v>
      </c>
      <c r="E29" s="15" t="n">
        <v>15.27</v>
      </c>
      <c r="F29" s="15" t="s">
        <v>3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.00154877654512278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.000151066961348053</v>
      </c>
      <c r="T29" s="16" t="n">
        <v>0</v>
      </c>
      <c r="U29" s="16" t="n">
        <v>0.0290581203449186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.932450434355646</v>
      </c>
      <c r="AD29" s="16" t="n">
        <v>0.0367916017929647</v>
      </c>
      <c r="AE29" s="16" t="n">
        <v>0</v>
      </c>
      <c r="AF29" s="4"/>
      <c r="AG29" s="15" t="n">
        <f aca="false">G29*$E29</f>
        <v>0</v>
      </c>
      <c r="AH29" s="15" t="n">
        <f aca="false">H29*$E29</f>
        <v>0</v>
      </c>
      <c r="AI29" s="15" t="n">
        <f aca="false">I29*$E29</f>
        <v>0</v>
      </c>
      <c r="AJ29" s="15" t="n">
        <f aca="false">J29*$E29</f>
        <v>0</v>
      </c>
      <c r="AK29" s="15" t="n">
        <f aca="false">K29*$E29</f>
        <v>0</v>
      </c>
      <c r="AL29" s="15" t="n">
        <f aca="false">L29*$E29</f>
        <v>0</v>
      </c>
      <c r="AM29" s="15" t="n">
        <f aca="false">M29*$E29</f>
        <v>0.0236498178440248</v>
      </c>
      <c r="AN29" s="15" t="n">
        <f aca="false">N29*$E29</f>
        <v>0</v>
      </c>
      <c r="AO29" s="15" t="n">
        <f aca="false">O29*$E29</f>
        <v>0</v>
      </c>
      <c r="AP29" s="15" t="n">
        <f aca="false">P29*$E29</f>
        <v>0</v>
      </c>
      <c r="AQ29" s="15" t="n">
        <f aca="false">Q29*$E29</f>
        <v>0</v>
      </c>
      <c r="AR29" s="15" t="n">
        <f aca="false">R29*$E29</f>
        <v>0</v>
      </c>
      <c r="AS29" s="15" t="n">
        <f aca="false">S29*$E29</f>
        <v>0.00230679249978477</v>
      </c>
      <c r="AT29" s="15" t="n">
        <f aca="false">T29*$E29</f>
        <v>0</v>
      </c>
      <c r="AU29" s="15" t="n">
        <f aca="false">U29*$E29</f>
        <v>0.443717497666907</v>
      </c>
      <c r="AV29" s="15" t="n">
        <f aca="false">V29*$E29</f>
        <v>0</v>
      </c>
      <c r="AW29" s="15" t="n">
        <f aca="false">W29*$E29</f>
        <v>0</v>
      </c>
      <c r="AX29" s="15" t="n">
        <f aca="false">X29*$E29</f>
        <v>0</v>
      </c>
      <c r="AY29" s="15" t="n">
        <f aca="false">Y29*$E29</f>
        <v>0</v>
      </c>
      <c r="AZ29" s="15" t="n">
        <f aca="false">Z29*$E29</f>
        <v>0</v>
      </c>
      <c r="BA29" s="15" t="n">
        <f aca="false">AA29*$E29</f>
        <v>0</v>
      </c>
      <c r="BB29" s="15" t="n">
        <f aca="false">AB29*$E29</f>
        <v>0</v>
      </c>
      <c r="BC29" s="15" t="n">
        <f aca="false">AC29*$E29</f>
        <v>14.2385181326107</v>
      </c>
      <c r="BD29" s="15" t="n">
        <f aca="false">AD29*$E29</f>
        <v>0.561807759378571</v>
      </c>
      <c r="BE29" s="15" t="n">
        <f aca="false">AE29*$E29</f>
        <v>0</v>
      </c>
    </row>
    <row r="30" s="13" customFormat="true" ht="13.5" hidden="false" customHeight="true" outlineLevel="0" collapsed="false">
      <c r="A30" s="10" t="s">
        <v>85</v>
      </c>
      <c r="B30" s="11" t="str">
        <f aca="false">IF(MIN(G30:AD30)&gt;0%,"Yes","No")</f>
        <v>No</v>
      </c>
      <c r="C30" s="11" t="str">
        <f aca="false">IF(MAX(G30:AE30)=100%,"Yes","No")</f>
        <v>No</v>
      </c>
      <c r="D30" s="10" t="s">
        <v>86</v>
      </c>
      <c r="E30" s="11" t="n">
        <v>24.91</v>
      </c>
      <c r="F30" s="11" t="s">
        <v>3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.196147233464223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.00251021568751339</v>
      </c>
      <c r="T30" s="12" t="n">
        <v>0</v>
      </c>
      <c r="U30" s="12" t="n">
        <v>0.0843403614893786</v>
      </c>
      <c r="V30" s="12" t="n">
        <v>0</v>
      </c>
      <c r="W30" s="12" t="n">
        <v>0</v>
      </c>
      <c r="X30" s="12" t="n">
        <v>0.00051055275683054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.68929422460515</v>
      </c>
      <c r="AD30" s="12" t="n">
        <v>0.0271974119969045</v>
      </c>
      <c r="AE30" s="12" t="n">
        <v>0</v>
      </c>
      <c r="AF30" s="4"/>
      <c r="AG30" s="11" t="n">
        <f aca="false">G30*$E30</f>
        <v>0</v>
      </c>
      <c r="AH30" s="11" t="n">
        <f aca="false">H30*$E30</f>
        <v>0</v>
      </c>
      <c r="AI30" s="11" t="n">
        <f aca="false">I30*$E30</f>
        <v>0</v>
      </c>
      <c r="AJ30" s="11" t="n">
        <f aca="false">J30*$E30</f>
        <v>0</v>
      </c>
      <c r="AK30" s="11" t="n">
        <f aca="false">K30*$E30</f>
        <v>0</v>
      </c>
      <c r="AL30" s="11" t="n">
        <f aca="false">L30*$E30</f>
        <v>0</v>
      </c>
      <c r="AM30" s="11" t="n">
        <f aca="false">M30*$E30</f>
        <v>4.88602758559379</v>
      </c>
      <c r="AN30" s="11" t="n">
        <f aca="false">N30*$E30</f>
        <v>0</v>
      </c>
      <c r="AO30" s="11" t="n">
        <f aca="false">O30*$E30</f>
        <v>0</v>
      </c>
      <c r="AP30" s="11" t="n">
        <f aca="false">P30*$E30</f>
        <v>0</v>
      </c>
      <c r="AQ30" s="11" t="n">
        <f aca="false">Q30*$E30</f>
        <v>0</v>
      </c>
      <c r="AR30" s="11" t="n">
        <f aca="false">R30*$E30</f>
        <v>0</v>
      </c>
      <c r="AS30" s="11" t="n">
        <f aca="false">S30*$E30</f>
        <v>0.0625294727759585</v>
      </c>
      <c r="AT30" s="11" t="n">
        <f aca="false">T30*$E30</f>
        <v>0</v>
      </c>
      <c r="AU30" s="11" t="n">
        <f aca="false">U30*$E30</f>
        <v>2.10091840470042</v>
      </c>
      <c r="AV30" s="11" t="n">
        <f aca="false">V30*$E30</f>
        <v>0</v>
      </c>
      <c r="AW30" s="11" t="n">
        <f aca="false">W30*$E30</f>
        <v>0</v>
      </c>
      <c r="AX30" s="11" t="n">
        <f aca="false">X30*$E30</f>
        <v>0.0127178691726487</v>
      </c>
      <c r="AY30" s="11" t="n">
        <f aca="false">Y30*$E30</f>
        <v>0</v>
      </c>
      <c r="AZ30" s="11" t="n">
        <f aca="false">Z30*$E30</f>
        <v>0</v>
      </c>
      <c r="BA30" s="11" t="n">
        <f aca="false">AA30*$E30</f>
        <v>0</v>
      </c>
      <c r="BB30" s="11" t="n">
        <f aca="false">AB30*$E30</f>
        <v>0</v>
      </c>
      <c r="BC30" s="11" t="n">
        <f aca="false">AC30*$E30</f>
        <v>17.1703191349143</v>
      </c>
      <c r="BD30" s="11" t="n">
        <f aca="false">AD30*$E30</f>
        <v>0.677487532842891</v>
      </c>
      <c r="BE30" s="11" t="n">
        <f aca="false">AE30*$E30</f>
        <v>0</v>
      </c>
    </row>
    <row r="31" s="13" customFormat="true" ht="12.75" hidden="false" customHeight="true" outlineLevel="0" collapsed="false">
      <c r="A31" s="14" t="s">
        <v>87</v>
      </c>
      <c r="B31" s="15" t="str">
        <f aca="false">IF(MIN(G31:AD31)&gt;0%,"Yes","No")</f>
        <v>No</v>
      </c>
      <c r="C31" s="15" t="str">
        <f aca="false">IF(MAX(G31:AE31)=100%,"Yes","No")</f>
        <v>Yes</v>
      </c>
      <c r="D31" s="14" t="s">
        <v>88</v>
      </c>
      <c r="E31" s="15" t="n">
        <v>16.9</v>
      </c>
      <c r="F31" s="15" t="s">
        <v>3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4"/>
      <c r="AG31" s="15" t="n">
        <f aca="false">G31*$E31</f>
        <v>0</v>
      </c>
      <c r="AH31" s="15" t="n">
        <f aca="false">H31*$E31</f>
        <v>0</v>
      </c>
      <c r="AI31" s="15" t="n">
        <f aca="false">I31*$E31</f>
        <v>0</v>
      </c>
      <c r="AJ31" s="15" t="n">
        <f aca="false">J31*$E31</f>
        <v>0</v>
      </c>
      <c r="AK31" s="15" t="n">
        <f aca="false">K31*$E31</f>
        <v>0</v>
      </c>
      <c r="AL31" s="15" t="n">
        <f aca="false">L31*$E31</f>
        <v>0</v>
      </c>
      <c r="AM31" s="15" t="n">
        <f aca="false">M31*$E31</f>
        <v>16.9</v>
      </c>
      <c r="AN31" s="15" t="n">
        <f aca="false">N31*$E31</f>
        <v>0</v>
      </c>
      <c r="AO31" s="15" t="n">
        <f aca="false">O31*$E31</f>
        <v>0</v>
      </c>
      <c r="AP31" s="15" t="n">
        <f aca="false">P31*$E31</f>
        <v>0</v>
      </c>
      <c r="AQ31" s="15" t="n">
        <f aca="false">Q31*$E31</f>
        <v>0</v>
      </c>
      <c r="AR31" s="15" t="n">
        <f aca="false">R31*$E31</f>
        <v>0</v>
      </c>
      <c r="AS31" s="15" t="n">
        <f aca="false">S31*$E31</f>
        <v>0</v>
      </c>
      <c r="AT31" s="15" t="n">
        <f aca="false">T31*$E31</f>
        <v>0</v>
      </c>
      <c r="AU31" s="15" t="n">
        <f aca="false">U31*$E31</f>
        <v>0</v>
      </c>
      <c r="AV31" s="15" t="n">
        <f aca="false">V31*$E31</f>
        <v>0</v>
      </c>
      <c r="AW31" s="15" t="n">
        <f aca="false">W31*$E31</f>
        <v>0</v>
      </c>
      <c r="AX31" s="15" t="n">
        <f aca="false">X31*$E31</f>
        <v>0</v>
      </c>
      <c r="AY31" s="15" t="n">
        <f aca="false">Y31*$E31</f>
        <v>0</v>
      </c>
      <c r="AZ31" s="15" t="n">
        <f aca="false">Z31*$E31</f>
        <v>0</v>
      </c>
      <c r="BA31" s="15" t="n">
        <f aca="false">AA31*$E31</f>
        <v>0</v>
      </c>
      <c r="BB31" s="15" t="n">
        <f aca="false">AB31*$E31</f>
        <v>0</v>
      </c>
      <c r="BC31" s="15" t="n">
        <f aca="false">AC31*$E31</f>
        <v>0</v>
      </c>
      <c r="BD31" s="15" t="n">
        <f aca="false">AD31*$E31</f>
        <v>0</v>
      </c>
      <c r="BE31" s="15" t="n">
        <f aca="false">AE31*$E31</f>
        <v>0</v>
      </c>
    </row>
    <row r="32" s="13" customFormat="true" ht="12.75" hidden="false" customHeight="true" outlineLevel="0" collapsed="false">
      <c r="A32" s="18"/>
      <c r="B32" s="19"/>
      <c r="C32" s="19"/>
      <c r="D32" s="18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4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</row>
    <row r="33" s="24" customFormat="true" ht="12.75" hidden="false" customHeight="true" outlineLevel="0" collapsed="false">
      <c r="A33" s="10"/>
      <c r="B33" s="11"/>
      <c r="C33" s="11"/>
      <c r="D33" s="21" t="s">
        <v>89</v>
      </c>
      <c r="E33" s="22" t="n">
        <f aca="false">SUM(E4:E32)</f>
        <v>1200</v>
      </c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4"/>
      <c r="AG33" s="22" t="n">
        <f aca="false">SUM(AG4:AG32)</f>
        <v>3.893544</v>
      </c>
      <c r="AH33" s="22" t="n">
        <f aca="false">SUM(AH4:AH32)</f>
        <v>38.986336</v>
      </c>
      <c r="AI33" s="22" t="n">
        <f aca="false">SUM(AI4:AI32)</f>
        <v>14.937976</v>
      </c>
      <c r="AJ33" s="22" t="n">
        <f aca="false">SUM(AJ4:AJ32)</f>
        <v>19.747648</v>
      </c>
      <c r="AK33" s="22" t="n">
        <f aca="false">SUM(AK4:AK32)</f>
        <v>10.637264</v>
      </c>
      <c r="AL33" s="22" t="n">
        <f aca="false">SUM(AL4:AL32)</f>
        <v>31.504624</v>
      </c>
      <c r="AM33" s="22" t="n">
        <f aca="false">SUM(AM4:AM32)</f>
        <v>721.865441589823</v>
      </c>
      <c r="AN33" s="22" t="n">
        <f aca="false">SUM(AN4:AN32)</f>
        <v>5.115048</v>
      </c>
      <c r="AO33" s="22" t="n">
        <f aca="false">SUM(AO4:AO32)</f>
        <v>8.168808</v>
      </c>
      <c r="AP33" s="22" t="n">
        <f aca="false">SUM(AP4:AP32)</f>
        <v>4.300712</v>
      </c>
      <c r="AQ33" s="22" t="n">
        <f aca="false">SUM(AQ4:AQ32)</f>
        <v>31.606416</v>
      </c>
      <c r="AR33" s="22" t="n">
        <f aca="false">SUM(AR4:AR32)</f>
        <v>6.183864</v>
      </c>
      <c r="AS33" s="22" t="n">
        <f aca="false">SUM(AS4:AS32)</f>
        <v>10.0891230236268</v>
      </c>
      <c r="AT33" s="22" t="n">
        <f aca="false">SUM(AT4:AT32)</f>
        <v>5.47132</v>
      </c>
      <c r="AU33" s="22" t="n">
        <f aca="false">SUM(AU4:AU32)</f>
        <v>103.725102678557</v>
      </c>
      <c r="AV33" s="22" t="n">
        <f aca="false">SUM(AV4:AV32)</f>
        <v>9.008592</v>
      </c>
      <c r="AW33" s="22" t="n">
        <f aca="false">SUM(AW4:AW32)</f>
        <v>4.504296</v>
      </c>
      <c r="AX33" s="22" t="n">
        <f aca="false">SUM(AX4:AX32)</f>
        <v>1.08153386917265</v>
      </c>
      <c r="AY33" s="22" t="n">
        <f aca="false">SUM(AY4:AY32)</f>
        <v>13.182064</v>
      </c>
      <c r="AZ33" s="22" t="n">
        <f aca="false">SUM(AZ4:AZ32)</f>
        <v>4.886016</v>
      </c>
      <c r="BA33" s="22" t="n">
        <f aca="false">SUM(BA4:BA32)</f>
        <v>10.128304</v>
      </c>
      <c r="BB33" s="22" t="n">
        <f aca="false">SUM(BB4:BB32)</f>
        <v>12.85124</v>
      </c>
      <c r="BC33" s="22" t="n">
        <f aca="false">SUM(BC4:BC32)</f>
        <v>124.133846495767</v>
      </c>
      <c r="BD33" s="22" t="n">
        <f aca="false">SUM(BD4:BD32)</f>
        <v>3.99088034305331</v>
      </c>
      <c r="BE33" s="22" t="n">
        <f aca="false">SUM(BE4:BE32)</f>
        <v>0</v>
      </c>
    </row>
    <row r="35" customFormat="false" ht="12.75" hidden="false" customHeight="false" outlineLevel="0" collapsed="false">
      <c r="AF35" s="25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</sheetData>
  <autoFilter ref="A3:B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4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90</v>
      </c>
      <c r="C2" s="26" t="s">
        <v>91</v>
      </c>
    </row>
    <row r="3" customFormat="false" ht="13.5" hidden="false" customHeight="false" outlineLevel="0" collapsed="false">
      <c r="B3" s="27" t="s">
        <v>8</v>
      </c>
      <c r="C3" s="27" t="s">
        <v>92</v>
      </c>
    </row>
    <row r="4" customFormat="false" ht="13.5" hidden="false" customHeight="false" outlineLevel="0" collapsed="false">
      <c r="B4" s="27" t="s">
        <v>9</v>
      </c>
      <c r="C4" s="27" t="s">
        <v>93</v>
      </c>
    </row>
    <row r="5" customFormat="false" ht="13.5" hidden="false" customHeight="false" outlineLevel="0" collapsed="false">
      <c r="B5" s="27" t="s">
        <v>10</v>
      </c>
      <c r="C5" s="27" t="s">
        <v>94</v>
      </c>
    </row>
    <row r="6" customFormat="false" ht="13.5" hidden="false" customHeight="false" outlineLevel="0" collapsed="false">
      <c r="B6" s="27" t="s">
        <v>11</v>
      </c>
      <c r="C6" s="27" t="s">
        <v>95</v>
      </c>
    </row>
    <row r="7" customFormat="false" ht="13.5" hidden="false" customHeight="false" outlineLevel="0" collapsed="false">
      <c r="B7" s="27" t="s">
        <v>12</v>
      </c>
      <c r="C7" s="27" t="s">
        <v>96</v>
      </c>
    </row>
    <row r="8" customFormat="false" ht="13.5" hidden="false" customHeight="false" outlineLevel="0" collapsed="false">
      <c r="B8" s="27" t="s">
        <v>13</v>
      </c>
      <c r="C8" s="27" t="s">
        <v>97</v>
      </c>
    </row>
    <row r="9" customFormat="false" ht="13.5" hidden="false" customHeight="false" outlineLevel="0" collapsed="false">
      <c r="B9" s="27" t="s">
        <v>98</v>
      </c>
      <c r="C9" s="27" t="s">
        <v>99</v>
      </c>
    </row>
    <row r="10" customFormat="false" ht="13.5" hidden="false" customHeight="false" outlineLevel="0" collapsed="false">
      <c r="B10" s="27" t="s">
        <v>15</v>
      </c>
      <c r="C10" s="27" t="s">
        <v>100</v>
      </c>
    </row>
    <row r="11" customFormat="false" ht="13.5" hidden="false" customHeight="false" outlineLevel="0" collapsed="false">
      <c r="B11" s="27" t="s">
        <v>16</v>
      </c>
      <c r="C11" s="27" t="s">
        <v>101</v>
      </c>
    </row>
    <row r="12" customFormat="false" ht="13.5" hidden="false" customHeight="false" outlineLevel="0" collapsed="false">
      <c r="B12" s="27" t="s">
        <v>17</v>
      </c>
      <c r="C12" s="27" t="s">
        <v>102</v>
      </c>
    </row>
    <row r="13" customFormat="false" ht="13.5" hidden="false" customHeight="false" outlineLevel="0" collapsed="false">
      <c r="B13" s="27" t="s">
        <v>18</v>
      </c>
      <c r="C13" s="27" t="s">
        <v>103</v>
      </c>
    </row>
    <row r="14" customFormat="false" ht="13.5" hidden="false" customHeight="false" outlineLevel="0" collapsed="false">
      <c r="B14" s="27" t="s">
        <v>19</v>
      </c>
      <c r="C14" s="27" t="s">
        <v>104</v>
      </c>
    </row>
    <row r="15" customFormat="false" ht="13.5" hidden="false" customHeight="false" outlineLevel="0" collapsed="false">
      <c r="B15" s="27" t="s">
        <v>20</v>
      </c>
      <c r="C15" s="27" t="s">
        <v>105</v>
      </c>
    </row>
    <row r="16" customFormat="false" ht="13.5" hidden="false" customHeight="false" outlineLevel="0" collapsed="false">
      <c r="B16" s="27" t="s">
        <v>21</v>
      </c>
      <c r="C16" s="27" t="s">
        <v>106</v>
      </c>
    </row>
    <row r="17" customFormat="false" ht="13.5" hidden="false" customHeight="false" outlineLevel="0" collapsed="false">
      <c r="B17" s="27" t="s">
        <v>22</v>
      </c>
      <c r="C17" s="27" t="s">
        <v>107</v>
      </c>
    </row>
    <row r="18" customFormat="false" ht="13.5" hidden="false" customHeight="false" outlineLevel="0" collapsed="false">
      <c r="B18" s="27" t="s">
        <v>23</v>
      </c>
      <c r="C18" s="27" t="s">
        <v>108</v>
      </c>
    </row>
    <row r="19" customFormat="false" ht="13.5" hidden="false" customHeight="false" outlineLevel="0" collapsed="false">
      <c r="B19" s="27" t="s">
        <v>24</v>
      </c>
      <c r="C19" s="27" t="s">
        <v>109</v>
      </c>
    </row>
    <row r="20" customFormat="false" ht="13.5" hidden="false" customHeight="false" outlineLevel="0" collapsed="false">
      <c r="B20" s="27" t="s">
        <v>110</v>
      </c>
      <c r="C20" s="27" t="s">
        <v>111</v>
      </c>
    </row>
    <row r="21" customFormat="false" ht="13.5" hidden="false" customHeight="false" outlineLevel="0" collapsed="false">
      <c r="B21" s="27" t="s">
        <v>26</v>
      </c>
      <c r="C21" s="27" t="s">
        <v>112</v>
      </c>
    </row>
    <row r="22" customFormat="false" ht="13.5" hidden="false" customHeight="false" outlineLevel="0" collapsed="false">
      <c r="B22" s="27" t="s">
        <v>27</v>
      </c>
      <c r="C22" s="27" t="s">
        <v>113</v>
      </c>
    </row>
    <row r="23" customFormat="false" ht="13.5" hidden="false" customHeight="false" outlineLevel="0" collapsed="false">
      <c r="B23" s="27" t="s">
        <v>28</v>
      </c>
      <c r="C23" s="27" t="s">
        <v>114</v>
      </c>
    </row>
    <row r="24" customFormat="false" ht="13.5" hidden="false" customHeight="false" outlineLevel="0" collapsed="false">
      <c r="B24" s="27" t="s">
        <v>29</v>
      </c>
      <c r="C24" s="27" t="s">
        <v>115</v>
      </c>
    </row>
    <row r="25" customFormat="false" ht="13.5" hidden="false" customHeight="false" outlineLevel="0" collapsed="false">
      <c r="B25" s="27" t="s">
        <v>30</v>
      </c>
      <c r="C25" s="27" t="s">
        <v>116</v>
      </c>
    </row>
    <row r="26" customFormat="false" ht="13.5" hidden="false" customHeight="false" outlineLevel="0" collapsed="false">
      <c r="B26" s="27" t="s">
        <v>31</v>
      </c>
      <c r="C26" s="27" t="s">
        <v>117</v>
      </c>
    </row>
    <row r="27" customFormat="false" ht="13.5" hidden="false" customHeight="false" outlineLevel="0" collapsed="false">
      <c r="B27" s="28" t="s">
        <v>32</v>
      </c>
      <c r="C27" s="2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08T12:15:37Z</dcterms:modified>
  <cp:revision>0</cp:revision>
  <dc:subject/>
  <dc:title>_</dc:title>
</cp:coreProperties>
</file>